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iopeAllegatoB" sheetId="1" state="hidden" r:id="rId2"/>
    <sheet name="Fatture" sheetId="2" state="hidden" r:id="rId3"/>
    <sheet name="Mandati" sheetId="3" state="hidden" r:id="rId4"/>
    <sheet name="FattureTempi" sheetId="4" state="visible" r:id="rId5"/>
    <sheet name="IndicatoreRiduzioneDebitoCR" sheetId="5" state="hidden" r:id="rId6"/>
    <sheet name="Debiti" sheetId="6" state="hidden" r:id="rId7"/>
    <sheet name="ElencoFatture" sheetId="7" state="hidden" r:id="rId8"/>
  </sheets>
  <definedNames>
    <definedName function="false" hidden="false" localSheetId="5" name="_xlnm.Print_Area" vbProcedure="false">Debiti!$A$1:$AB$69</definedName>
    <definedName function="false" hidden="false" localSheetId="6" name="_xlnm.Print_Area" vbProcedure="false">ElencoFatture!$C$1:$P$72</definedName>
    <definedName function="false" hidden="false" localSheetId="3" name="_xlnm.Print_Area" vbProcedure="false">FattureTempi!$A$1:$Q$278</definedName>
    <definedName function="false" hidden="false" localSheetId="4"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2" uniqueCount="471">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Descrizione Mandato</t>
  </si>
  <si>
    <t xml:space="preserve">Importo Fattura</t>
  </si>
  <si>
    <t xml:space="preserve">22/12/2020</t>
  </si>
  <si>
    <t xml:space="preserve">201903032874</t>
  </si>
  <si>
    <t xml:space="preserve">21/12/2020</t>
  </si>
  <si>
    <t xml:space="preserve">ESTRA ENERGIE SPA</t>
  </si>
  <si>
    <t xml:space="preserve">01219980529</t>
  </si>
  <si>
    <t xml:space="preserve">*</t>
  </si>
  <si>
    <t xml:space="preserve">201903032875</t>
  </si>
  <si>
    <t xml:space="preserve">ADESIONE CONVENZIONE CONSIP "GAS NATURALE 11" PER EDIFICI DI PROPRIETA' COMUNALE DAL 1.4.2020 AL 31.03.2021 PER UNA DURATA 12 MESI-IMPEGNO DI SPESA</t>
  </si>
  <si>
    <t xml:space="preserve">201903032873</t>
  </si>
  <si>
    <t xml:space="preserve">31/12/2020</t>
  </si>
  <si>
    <t xml:space="preserve">90009843</t>
  </si>
  <si>
    <t xml:space="preserve">20/07/2020</t>
  </si>
  <si>
    <t xml:space="preserve">Interessi per ritardato pagamento, calcolati come da allegato tabulato.</t>
  </si>
  <si>
    <t xml:space="preserve">Banca Farmafactoring S.P.A.</t>
  </si>
  <si>
    <t xml:space="preserve">07960110158</t>
  </si>
  <si>
    <t xml:space="preserve">02/02/2021</t>
  </si>
  <si>
    <t xml:space="preserve">900026417T</t>
  </si>
  <si>
    <t xml:space="preserve">30/12/2020</t>
  </si>
  <si>
    <t xml:space="preserve">SERVIZIO TELEPASS ANNO 2019</t>
  </si>
  <si>
    <t xml:space="preserve">TELEPASS S.P.A</t>
  </si>
  <si>
    <t xml:space="preserve">09771701001</t>
  </si>
  <si>
    <t xml:space="preserve">11/06/2021</t>
  </si>
  <si>
    <t xml:space="preserve">900002498T</t>
  </si>
  <si>
    <t xml:space="preserve">30/01/2021</t>
  </si>
  <si>
    <t xml:space="preserve">SERVIZIO TELEPASS QUOTA ASSOCIATIVA ANNO 2021</t>
  </si>
  <si>
    <t xml:space="preserve">23/06/2021</t>
  </si>
  <si>
    <t xml:space="preserve">90004171</t>
  </si>
  <si>
    <t xml:space="preserve">02/03/2021</t>
  </si>
  <si>
    <t xml:space="preserve">storno parziale Nd 90009843 del 2020</t>
  </si>
  <si>
    <t xml:space="preserve">27/08/2021</t>
  </si>
  <si>
    <t xml:space="preserve">211902005528</t>
  </si>
  <si>
    <t xml:space="preserve">23/08/2021</t>
  </si>
  <si>
    <t xml:space="preserve">"ADESIONE CONVENZIONE CONSIP "GAS NATURALE 12" PER EDIFICI DI PROPRIETA COMUNALE DAL 01.04.2021 AL 31.03.2022 - PER DURATA 12 MESI.- IMPEGNO DI SPESA.- CIG DERIVATO Z4F30978EB".-</t>
  </si>
  <si>
    <t xml:space="preserve">211902005529</t>
  </si>
  <si>
    <t xml:space="preserve">211902005530</t>
  </si>
  <si>
    <t xml:space="preserve">06/09/2021</t>
  </si>
  <si>
    <t xml:space="preserve">1021219057</t>
  </si>
  <si>
    <t xml:space="preserve">31/08/2021</t>
  </si>
  <si>
    <t xml:space="preserve">32903320-001</t>
  </si>
  <si>
    <t xml:space="preserve">Poste Italiane S.p.A.</t>
  </si>
  <si>
    <t xml:space="preserve">01114601006</t>
  </si>
  <si>
    <t xml:space="preserve">97103880585</t>
  </si>
  <si>
    <t xml:space="preserve">13/10/2021</t>
  </si>
  <si>
    <t xml:space="preserve">58/3</t>
  </si>
  <si>
    <t xml:space="preserve">13/09/2021</t>
  </si>
  <si>
    <t xml:space="preserve">Revisione Panda</t>
  </si>
  <si>
    <t xml:space="preserve">DITTA CESARO SRL</t>
  </si>
  <si>
    <t xml:space="preserve">01078340070</t>
  </si>
  <si>
    <t xml:space="preserve">61/3</t>
  </si>
  <si>
    <t xml:space="preserve">21/09/2021</t>
  </si>
  <si>
    <t xml:space="preserve">AGGIUDICAZIONE ALLA DITTA CESARO SRL DEL SERVIZIO DI MANUTENZIONE DEGLI AUTOMEZZI DI PROPRIETA' COMUNALE DAL 2017 AL 2021</t>
  </si>
  <si>
    <t xml:space="preserve">569/EL</t>
  </si>
  <si>
    <t xml:space="preserve">FATTURA ELETTRONICA SPLIT PAYM. PA</t>
  </si>
  <si>
    <t xml:space="preserve">ACCADEMIA SERVIZI SOC COOP</t>
  </si>
  <si>
    <t xml:space="preserve">07568870013</t>
  </si>
  <si>
    <t xml:space="preserve">14/10/2021</t>
  </si>
  <si>
    <t xml:space="preserve">83</t>
  </si>
  <si>
    <t xml:space="preserve">27/09/2021</t>
  </si>
  <si>
    <t xml:space="preserve">Fattura materiale</t>
  </si>
  <si>
    <t xml:space="preserve">Danna Andrea</t>
  </si>
  <si>
    <t xml:space="preserve">01153170079</t>
  </si>
  <si>
    <t xml:space="preserve">DNNNDR72M18D338K</t>
  </si>
  <si>
    <t xml:space="preserve">675</t>
  </si>
  <si>
    <t xml:space="preserve">30/09/2021</t>
  </si>
  <si>
    <t xml:space="preserve">Fattura Differita</t>
  </si>
  <si>
    <t xml:space="preserve">EDIL VUILLERMOZ SRL</t>
  </si>
  <si>
    <t xml:space="preserve">00469250070</t>
  </si>
  <si>
    <t xml:space="preserve">211902232686</t>
  </si>
  <si>
    <t xml:space="preserve">23/09/2021</t>
  </si>
  <si>
    <t xml:space="preserve">211902232687</t>
  </si>
  <si>
    <t xml:space="preserve">211902232688</t>
  </si>
  <si>
    <t xml:space="preserve">900175/21PA</t>
  </si>
  <si>
    <t xml:space="preserve">07/09/2021</t>
  </si>
  <si>
    <t xml:space="preserve">AFFIDAMENTO ALL'OPERATORE TELECOMUNICAZIONI DIGITALI FASTALP DEL SERVIZIO DI TELEFONIA FISSA E CENTRALINO TELEFONICO DAL MESE DI DICEMBRE 2019 AL MESE DI DICEMBRE 2029 -  SMART CIG ZC92AFAA6F</t>
  </si>
  <si>
    <t xml:space="preserve">FASTALP SRL</t>
  </si>
  <si>
    <t xml:space="preserve">01079120075</t>
  </si>
  <si>
    <t xml:space="preserve">288 /S</t>
  </si>
  <si>
    <t xml:space="preserve">Fattura Cliente</t>
  </si>
  <si>
    <t xml:space="preserve">FEPP DI GROSSO V E SOLDAN G. S.N.C</t>
  </si>
  <si>
    <t xml:space="preserve">04082900012</t>
  </si>
  <si>
    <t xml:space="preserve">4976/E</t>
  </si>
  <si>
    <t xml:space="preserve">FATTURA IMMEDIATA ELETTRONICA</t>
  </si>
  <si>
    <t xml:space="preserve">INFORMA S.R.L SOCIETA' DI SERVIZI</t>
  </si>
  <si>
    <t xml:space="preserve">01540680038</t>
  </si>
  <si>
    <t xml:space="preserve">107/PA</t>
  </si>
  <si>
    <t xml:space="preserve">Vendita Iva da versare a cura del cessionario o committente ai sensi dell'art. 17-ter del D.P.R. n. 633/1972 (scissione dei pagamenti)</t>
  </si>
  <si>
    <t xml:space="preserve">MAFER SRL</t>
  </si>
  <si>
    <t xml:space="preserve">01152570071</t>
  </si>
  <si>
    <t xml:space="preserve">432/2021</t>
  </si>
  <si>
    <t xml:space="preserve">Fattura PA Immediata (senza DDT)</t>
  </si>
  <si>
    <t xml:space="preserve">PTMATIC SRL</t>
  </si>
  <si>
    <t xml:space="preserve">07184370968</t>
  </si>
  <si>
    <t xml:space="preserve">B1137</t>
  </si>
  <si>
    <t xml:space="preserve">CIG Z6E32638D4 - SC N. 51 DEL 08.07.2021 A SAGO MEDICA SRL PER ACQUISTO PIASTRE DEFIBRILLATORE</t>
  </si>
  <si>
    <t xml:space="preserve">SAGO MEDICA SRL</t>
  </si>
  <si>
    <t xml:space="preserve">01122350380</t>
  </si>
  <si>
    <t xml:space="preserve">0002103626</t>
  </si>
  <si>
    <t xml:space="preserve">FATT. IVA SPLIT P.</t>
  </si>
  <si>
    <t xml:space="preserve">M.T. SPA</t>
  </si>
  <si>
    <t xml:space="preserve">02638260402</t>
  </si>
  <si>
    <t xml:space="preserve">06907290156</t>
  </si>
  <si>
    <t xml:space="preserve">EL/0000136</t>
  </si>
  <si>
    <t xml:space="preserve">11/10/2021</t>
  </si>
  <si>
    <t xml:space="preserve">APPROVAZIONE DELLE CONVENZIONI TRA IL COMUNE DI BARD  ED IL CAF TUTELA FISCALE DEL CONTRIBUENTE SRL PER LA RICHIESTA DELLE TARIFFE SOCIALI PER LA FORNITURA DEL SERVIZIO IDRICO, DI ENERGIA ELETTRICA E GAS NATURALE E L'EROGAZIONE DI ASSEGNI DI MATERNITA' E</t>
  </si>
  <si>
    <t xml:space="preserve">CAF TUTELA FISCALE DEL CONTRIBUENTE S.R.L</t>
  </si>
  <si>
    <t xml:space="preserve">05863421003</t>
  </si>
  <si>
    <t xml:space="preserve">DA21177096</t>
  </si>
  <si>
    <t xml:space="preserve">15/09/2021</t>
  </si>
  <si>
    <t xml:space="preserve">TAPE_DA_0002155000_AX_TI04_00000000</t>
  </si>
  <si>
    <t xml:space="preserve">Ditta Tamoil Italia S.p.A.</t>
  </si>
  <si>
    <t xml:space="preserve">00698550159</t>
  </si>
  <si>
    <t xml:space="preserve">DA21193226</t>
  </si>
  <si>
    <t xml:space="preserve">221000289125</t>
  </si>
  <si>
    <t xml:space="preserve">POD IT009E09230404 DET. N. 123 DEL 25/11/2020</t>
  </si>
  <si>
    <t xml:space="preserve">CVA ENERGIE SRL A.S.U</t>
  </si>
  <si>
    <t xml:space="preserve">01032450072</t>
  </si>
  <si>
    <t xml:space="preserve">221000289119</t>
  </si>
  <si>
    <t xml:space="preserve">POD IT009E09172328 DET. N. 123 DEL 25/11/2020</t>
  </si>
  <si>
    <t xml:space="preserve">221000289120</t>
  </si>
  <si>
    <t xml:space="preserve">POD IT009E09230366 DET. N. 123 DEL 25/11/2020</t>
  </si>
  <si>
    <t xml:space="preserve">221000289133</t>
  </si>
  <si>
    <t xml:space="preserve">POD IT009E09162080 DET. N. 123 DEL 25/11/2020</t>
  </si>
  <si>
    <t xml:space="preserve">221000289128</t>
  </si>
  <si>
    <t xml:space="preserve">POD IT009E10068243 DET. N. 123 DEL 25/11/2020</t>
  </si>
  <si>
    <t xml:space="preserve">221000289129</t>
  </si>
  <si>
    <t xml:space="preserve">POD IT009E09235839 DET. N. 123 DEL 25/11/2020</t>
  </si>
  <si>
    <t xml:space="preserve">221000289130</t>
  </si>
  <si>
    <t xml:space="preserve">POD IT009E09235860 DET. N. 123 DEL 25/11/2020</t>
  </si>
  <si>
    <t xml:space="preserve">221000289131</t>
  </si>
  <si>
    <t xml:space="preserve">POD IT009E09182936 DET. N. 123 DEL 25/11/2020</t>
  </si>
  <si>
    <t xml:space="preserve">221000289126</t>
  </si>
  <si>
    <t xml:space="preserve">POD IT009E09230432 DET. N. 123 DEL 25/11/2020</t>
  </si>
  <si>
    <t xml:space="preserve">221000289127</t>
  </si>
  <si>
    <t xml:space="preserve">POD IT009E09230456 DET. N. 123 DEL 25/11/2020</t>
  </si>
  <si>
    <t xml:space="preserve">221000289122</t>
  </si>
  <si>
    <t xml:space="preserve">POD IT009E00813248 DET. N. 123 DEL 25/11/2020</t>
  </si>
  <si>
    <t xml:space="preserve">221000289123</t>
  </si>
  <si>
    <t xml:space="preserve">POD IT009E09205266 DET. N. 123 DEL 25/11/2020</t>
  </si>
  <si>
    <t xml:space="preserve">221000289124</t>
  </si>
  <si>
    <t xml:space="preserve">POD IT009E27921162 DET. N. 123 DEL 25/11/2020</t>
  </si>
  <si>
    <t xml:space="preserve">221000289132</t>
  </si>
  <si>
    <t xml:space="preserve">POD IT009E27913166 DET. N. 123 DEL 25/11/2020</t>
  </si>
  <si>
    <t xml:space="preserve">15/10/2021</t>
  </si>
  <si>
    <t xml:space="preserve">221000289121</t>
  </si>
  <si>
    <t xml:space="preserve">POD IT009E09230401 DET. N. 123 DEL 25/11/2020</t>
  </si>
  <si>
    <t xml:space="preserve">25/10/2021</t>
  </si>
  <si>
    <t xml:space="preserve">8A00021540</t>
  </si>
  <si>
    <t xml:space="preserve">12/01/2021</t>
  </si>
  <si>
    <t xml:space="preserve">1BIM 2021</t>
  </si>
  <si>
    <t xml:space="preserve">Telecom Italia S.p.A.</t>
  </si>
  <si>
    <t xml:space="preserve">00488410010</t>
  </si>
  <si>
    <t xml:space="preserve">8A00454175</t>
  </si>
  <si>
    <t xml:space="preserve">09/09/2021</t>
  </si>
  <si>
    <t xml:space="preserve">5BIM 2021</t>
  </si>
  <si>
    <t xml:space="preserve">900009470T</t>
  </si>
  <si>
    <t xml:space="preserve">30/03/2021</t>
  </si>
  <si>
    <t xml:space="preserve">900002524D</t>
  </si>
  <si>
    <t xml:space="preserve">AUTOSTRADE PER L'ITALIA S.P.A</t>
  </si>
  <si>
    <t xml:space="preserve">07516911000</t>
  </si>
  <si>
    <t xml:space="preserve">900005514D</t>
  </si>
  <si>
    <t xml:space="preserve">28/02/2021</t>
  </si>
  <si>
    <t xml:space="preserve">900008524D</t>
  </si>
  <si>
    <t xml:space="preserve">29/10/2021</t>
  </si>
  <si>
    <t xml:space="preserve">211902441373</t>
  </si>
  <si>
    <t xml:space="preserve">21/10/2021</t>
  </si>
  <si>
    <t xml:space="preserve">211902441372</t>
  </si>
  <si>
    <t xml:space="preserve">211902441371</t>
  </si>
  <si>
    <t xml:space="preserve">2021/F/1673/E</t>
  </si>
  <si>
    <t xml:space="preserve">16/10/2021</t>
  </si>
  <si>
    <t xml:space="preserve">30GG Data Fattu</t>
  </si>
  <si>
    <t xml:space="preserve">ISTITUTO RADIOLOGICO VALDOSTANO</t>
  </si>
  <si>
    <t xml:space="preserve">00086110079</t>
  </si>
  <si>
    <t xml:space="preserve">V21322993</t>
  </si>
  <si>
    <t xml:space="preserve">19/10/2021</t>
  </si>
  <si>
    <t xml:space="preserve">MARCHE AU FORT   PROT 0003501 DEL 20 09 21 TIT IV CL4 FASC 0   RDO N. 2354164 DEL 07 08 2019   In caso di pagamento con bonifico bancario si prega gentilmente di riportare gli estremi delle fatture pagate. Per qualsiasi informazione rivolgersi al nostro U</t>
  </si>
  <si>
    <t xml:space="preserve">SEBACH SPA</t>
  </si>
  <si>
    <t xml:space="preserve">03912150483</t>
  </si>
  <si>
    <t xml:space="preserve">71/3</t>
  </si>
  <si>
    <t xml:space="preserve">22/10/2021</t>
  </si>
  <si>
    <t xml:space="preserve">SOSTITUZIONE PNEUMATICI PUNTO</t>
  </si>
  <si>
    <t xml:space="preserve">67/3</t>
  </si>
  <si>
    <t xml:space="preserve">20/10/2021</t>
  </si>
  <si>
    <t xml:space="preserve">SOSTITUZIONE PNEUMATICI PANDA YA314AK</t>
  </si>
  <si>
    <t xml:space="preserve">205</t>
  </si>
  <si>
    <t xml:space="preserve">ACQUSIZIONE FORNITURE E PRESTAZIONI INFORMATICHE-AUTORIZZAZIONE A CONTRARRE AFFIDAMENTO PER L'ACQUISTO DI N.1 PERSONAL COMPUTER- SMART CIG: ZCA334EF19</t>
  </si>
  <si>
    <t xml:space="preserve">MARCO CASTALDELLI</t>
  </si>
  <si>
    <t xml:space="preserve">06627890012</t>
  </si>
  <si>
    <t xml:space="preserve">CSTMRC68B21E379T</t>
  </si>
  <si>
    <t xml:space="preserve">1213000599</t>
  </si>
  <si>
    <t xml:space="preserve">26/10/2021</t>
  </si>
  <si>
    <t xml:space="preserve">AFFITTO PRIMO TRIMESTRE 2021 MAGAZZINO CVA .-</t>
  </si>
  <si>
    <t xml:space="preserve">C.V.A. S.P.A COMPAGNIA VALDOSTANA DELLE ACQUE</t>
  </si>
  <si>
    <t xml:space="preserve">01013130073</t>
  </si>
  <si>
    <t xml:space="preserve">74/3</t>
  </si>
  <si>
    <t xml:space="preserve">27/10/2021</t>
  </si>
  <si>
    <t xml:space="preserve">CAMBIO GOMME PORTER</t>
  </si>
  <si>
    <t xml:space="preserve">1021275739</t>
  </si>
  <si>
    <t xml:space="preserve">221000323859</t>
  </si>
  <si>
    <t xml:space="preserve">221000323860</t>
  </si>
  <si>
    <t xml:space="preserve">221000323861</t>
  </si>
  <si>
    <t xml:space="preserve">221000323862</t>
  </si>
  <si>
    <t xml:space="preserve">221000323863</t>
  </si>
  <si>
    <t xml:space="preserve">221000323864</t>
  </si>
  <si>
    <t xml:space="preserve">221000323865</t>
  </si>
  <si>
    <t xml:space="preserve">221000323866</t>
  </si>
  <si>
    <t xml:space="preserve">221000323867</t>
  </si>
  <si>
    <t xml:space="preserve">221000323868</t>
  </si>
  <si>
    <t xml:space="preserve">221000323869</t>
  </si>
  <si>
    <t xml:space="preserve">221000323870</t>
  </si>
  <si>
    <t xml:space="preserve">221000323871</t>
  </si>
  <si>
    <t xml:space="preserve">221000323872</t>
  </si>
  <si>
    <t xml:space="preserve">221000323873</t>
  </si>
  <si>
    <t xml:space="preserve">16/11/2021</t>
  </si>
  <si>
    <t xml:space="preserve">695/EL</t>
  </si>
  <si>
    <t xml:space="preserve">04/11/2021</t>
  </si>
  <si>
    <t xml:space="preserve">264</t>
  </si>
  <si>
    <t xml:space="preserve">Emissione fatture split</t>
  </si>
  <si>
    <t xml:space="preserve">ACTIS ALESINA SRL</t>
  </si>
  <si>
    <t xml:space="preserve">01121470015</t>
  </si>
  <si>
    <t xml:space="preserve">000170FS</t>
  </si>
  <si>
    <t xml:space="preserve">DAMA ASCENSORI BIELLA SRL</t>
  </si>
  <si>
    <t xml:space="preserve">02597170022</t>
  </si>
  <si>
    <t xml:space="preserve">761</t>
  </si>
  <si>
    <t xml:space="preserve">30/10/2021</t>
  </si>
  <si>
    <t xml:space="preserve">FPA 177/21</t>
  </si>
  <si>
    <t xml:space="preserve">"AGGIUDICAZIONE DELLA PROCEDURA NEGOZIATA TELEMATICA MEDIANTE RDO SU MEPA AI SENSI DELL'ART. 36 COMMA 2 E 6 DEL DLGS 50/2016 PER L'AFFID. DEL SERVIZIO REVISIONE E MANUTENZIONE DEI DISPOSITIVI ANTINCENDIO NEGLI IMMOBILI E MEZZI DI PROPRIETÀ ANNI 2019-2022</t>
  </si>
  <si>
    <t xml:space="preserve">FAST DI TRUSSARDI FABIO E STEFANO SNC</t>
  </si>
  <si>
    <t xml:space="preserve">01081550079</t>
  </si>
  <si>
    <t xml:space="preserve">DA21211983</t>
  </si>
  <si>
    <t xml:space="preserve">31/10/2021</t>
  </si>
  <si>
    <t xml:space="preserve">228/2021</t>
  </si>
  <si>
    <t xml:space="preserve">08/11/2021</t>
  </si>
  <si>
    <t xml:space="preserve">AFFIDAMENTO INCARICO FORMAZIONE IN MATERIA DI AGGIORNAMENTO ATTESTATO CQC A FAVORE DELL'AGENTE DI POLIZIA LOCALE E DELL'OPERAIO COMUNALE ANNO 2021 SMART CIG Z0F32CA9DD</t>
  </si>
  <si>
    <t xml:space="preserve">CONSORZIO CENTRO ISTRUZIONE GUIDA AUTOMEZZI BASSA VALLE</t>
  </si>
  <si>
    <t xml:space="preserve">00197070071</t>
  </si>
  <si>
    <t xml:space="preserve">15/PA</t>
  </si>
  <si>
    <t xml:space="preserve">20/08/2021</t>
  </si>
  <si>
    <t xml:space="preserve">Saldo PD, PE e PSC</t>
  </si>
  <si>
    <t xml:space="preserve">FABER INGEGNERIA</t>
  </si>
  <si>
    <t xml:space="preserve">01160100077</t>
  </si>
  <si>
    <t xml:space="preserve">221000361144</t>
  </si>
  <si>
    <t xml:space="preserve">15/11/2021</t>
  </si>
  <si>
    <t xml:space="preserve">221000361149</t>
  </si>
  <si>
    <t xml:space="preserve">221000361152</t>
  </si>
  <si>
    <t xml:space="preserve">221000361153</t>
  </si>
  <si>
    <t xml:space="preserve">221000361154</t>
  </si>
  <si>
    <t xml:space="preserve">221000361155</t>
  </si>
  <si>
    <t xml:space="preserve">221000361157</t>
  </si>
  <si>
    <t xml:space="preserve">221000361145</t>
  </si>
  <si>
    <t xml:space="preserve">221000361146</t>
  </si>
  <si>
    <t xml:space="preserve">221000361147</t>
  </si>
  <si>
    <t xml:space="preserve">221000361148</t>
  </si>
  <si>
    <t xml:space="preserve">221000361150</t>
  </si>
  <si>
    <t xml:space="preserve">221000361151</t>
  </si>
  <si>
    <t xml:space="preserve">221000361156</t>
  </si>
  <si>
    <t xml:space="preserve">221000361143</t>
  </si>
  <si>
    <t xml:space="preserve">19/11/2021</t>
  </si>
  <si>
    <t xml:space="preserve">FATTPA 41_21</t>
  </si>
  <si>
    <t xml:space="preserve">determinazione Segretario Comunale n.16 del 07.04.2021 CIG ZF631413BF</t>
  </si>
  <si>
    <t xml:space="preserve">ALFA  LAB S.N.C DI ALBERTO ONDOLI E FABIO SESSA</t>
  </si>
  <si>
    <t xml:space="preserve">02590440125</t>
  </si>
  <si>
    <t xml:space="preserve">FATTPA 57_21</t>
  </si>
  <si>
    <t xml:space="preserve">18/11/2021</t>
  </si>
  <si>
    <t xml:space="preserve">determina 16 del 07.04.2021 CIG ZF631413BF</t>
  </si>
  <si>
    <t xml:space="preserve">23/11/2021</t>
  </si>
  <si>
    <t xml:space="preserve">900212/21PA</t>
  </si>
  <si>
    <t xml:space="preserve">1010724451</t>
  </si>
  <si>
    <t xml:space="preserve">FOTOCOPIATRICI 29 L3 - 60 MESI FOTOCOPIATRICI 29 L3 - 60 MESI</t>
  </si>
  <si>
    <t xml:space="preserve">KYOCERA Document Solutions Italia S.p.A.</t>
  </si>
  <si>
    <t xml:space="preserve">02973040963</t>
  </si>
  <si>
    <t xml:space="preserve">01788080156</t>
  </si>
  <si>
    <t xml:space="preserve">FATTPA 58_21</t>
  </si>
  <si>
    <t xml:space="preserve">51</t>
  </si>
  <si>
    <t xml:space="preserve">"AFFIDAMENTO DIRETTO AI SENSI DELL'ART. 1 COMMA 2 LETT. A) DELLA LEGGE 120/2020 DELLA FORNITURA ED INSTALLAZIONE DI ALTOPARLANTI PER L'AMPLIAMENTO DELLA RETE DI FILODIFFUIONE COMUNALE - SMART CIG   Z90330BC8E."-</t>
  </si>
  <si>
    <t xml:space="preserve">Gianluca D'Incà</t>
  </si>
  <si>
    <t xml:space="preserve">01029630074</t>
  </si>
  <si>
    <t xml:space="preserve">DNCGLC74H18A326P</t>
  </si>
  <si>
    <t xml:space="preserve">26/11/2021</t>
  </si>
  <si>
    <t xml:space="preserve">DA21221472</t>
  </si>
  <si>
    <t xml:space="preserve">1213000420</t>
  </si>
  <si>
    <t xml:space="preserve">26/07/2021</t>
  </si>
  <si>
    <t xml:space="preserve">concessione pozzo</t>
  </si>
  <si>
    <t xml:space="preserve">1841/PA</t>
  </si>
  <si>
    <t xml:space="preserve">CIG ZE2325C7F7 - SC N. 51 DEL 08.07.2021 A DELFINO &amp; PARTNERS SPA PER  INCARICO SUPPORTO SERVIZI FINANZIARI</t>
  </si>
  <si>
    <t xml:space="preserve">DELFINO &amp; PARTNERS SPA</t>
  </si>
  <si>
    <t xml:space="preserve">01469790990</t>
  </si>
  <si>
    <t xml:space="preserve">32</t>
  </si>
  <si>
    <t xml:space="preserve">Servizi legali</t>
  </si>
  <si>
    <t xml:space="preserve">STUDIO LEGALE DENISE ZAMPIERI</t>
  </si>
  <si>
    <t xml:space="preserve">01207350073</t>
  </si>
  <si>
    <t xml:space="preserve">ZMPDNS73C60A326F</t>
  </si>
  <si>
    <t xml:space="preserve">1I21006812</t>
  </si>
  <si>
    <t xml:space="preserve">Verifica ascensori ai sensi del DPR 162/99 presso vs. struttura di Via Piazza Cavour , 4 BARD (AO) Determina n.9 del 24/01/2018 CIG: Z84216E391 CUU: UFYYLR Nostro riferimento: Stefania Barra   BU 0079151</t>
  </si>
  <si>
    <t xml:space="preserve">BUREAU VERITAS ITALIA SPA</t>
  </si>
  <si>
    <t xml:space="preserve">11498640157</t>
  </si>
  <si>
    <t xml:space="preserve">29/11/2021</t>
  </si>
  <si>
    <t xml:space="preserve">134</t>
  </si>
  <si>
    <t xml:space="preserve">05/11/2021</t>
  </si>
  <si>
    <t xml:space="preserve">ATTIVITA' RECUPERO GESTIONE DI ACCERTAMENTO IMU DISAMINA COMUNE DI BARD/PARROCCHIA MARIA ASSUNTA E COMUNE BARD/ R.A.V.A- COMUNE DI BARD/ PARROCCHIA MARIA ASSUNTA [Ex.Imp. 2018/44 [Ex.Imp. 2020/85] (Somma Impegnate nell'Esercizio 2020 da riscrivere nell'Es</t>
  </si>
  <si>
    <t xml:space="preserve">AVV.FOGAGNOLO MAURIZIO</t>
  </si>
  <si>
    <t xml:space="preserve">07532100018</t>
  </si>
  <si>
    <t xml:space="preserve">FGGMRZ67P24C139L</t>
  </si>
  <si>
    <t xml:space="preserve">135</t>
  </si>
  <si>
    <t xml:space="preserve">01/12/2021</t>
  </si>
  <si>
    <t xml:space="preserve">2/PA/2021</t>
  </si>
  <si>
    <t xml:space="preserve">25/11/2021</t>
  </si>
  <si>
    <t xml:space="preserve">"AGGIORNAMENTO VERIFICA DI STABILITA' DEL CEDRO IN LOC. COURLET - SMART CIG Z9C2C9ED25".-</t>
  </si>
  <si>
    <t xml:space="preserve">DOTT. FOREST. PROSPERI FABRIZIO</t>
  </si>
  <si>
    <t xml:space="preserve">01081870071</t>
  </si>
  <si>
    <t xml:space="preserve">PRSFRZ67A31A124D</t>
  </si>
  <si>
    <t xml:space="preserve">03/12/2021</t>
  </si>
  <si>
    <t xml:space="preserve">102/21</t>
  </si>
  <si>
    <t xml:space="preserve">10/09/2021</t>
  </si>
  <si>
    <t xml:space="preserve">AFFIDAMENTO DEI SERVIZI DI SUPPORTO ALL'UFFICIO TRIBUTI PER LA BONIFICA DELLA BANCA DATI IMU PER GLI ANNI 2020, 2021. SMART CIG Z6B2CEBC27</t>
  </si>
  <si>
    <t xml:space="preserve">COMSERVICE S.R.L.</t>
  </si>
  <si>
    <t xml:space="preserve">09893690017</t>
  </si>
  <si>
    <t xml:space="preserve">158/21</t>
  </si>
  <si>
    <t xml:space="preserve">211902713642</t>
  </si>
  <si>
    <t xml:space="preserve">30/11/2021</t>
  </si>
  <si>
    <t xml:space="preserve">211902713644</t>
  </si>
  <si>
    <t xml:space="preserve">211902713643</t>
  </si>
  <si>
    <t xml:space="preserve">11/12/2021</t>
  </si>
  <si>
    <t xml:space="preserve">136/PA</t>
  </si>
  <si>
    <t xml:space="preserve">3/1195</t>
  </si>
  <si>
    <t xml:space="preserve">VENDITA</t>
  </si>
  <si>
    <t xml:space="preserve">S.F.E.L. S.N.C. DI CANAVESE BRUNO &amp; C.</t>
  </si>
  <si>
    <t xml:space="preserve">00163810047</t>
  </si>
  <si>
    <t xml:space="preserve">FATTPA 17_21</t>
  </si>
  <si>
    <t xml:space="preserve">10/12/2021</t>
  </si>
  <si>
    <t xml:space="preserve">SERVIZIO DI FIORITURA ESTIVA 2021/2023</t>
  </si>
  <si>
    <t xml:space="preserve">floricoltura MERY ESTEVEZ</t>
  </si>
  <si>
    <t xml:space="preserve">02343170128</t>
  </si>
  <si>
    <t xml:space="preserve">STVMYD58S65Z605D</t>
  </si>
  <si>
    <t xml:space="preserve">13/12/2021</t>
  </si>
  <si>
    <t xml:space="preserve">DA21230168</t>
  </si>
  <si>
    <t xml:space="preserve">000016/21/PA</t>
  </si>
  <si>
    <t xml:space="preserve">ASSISTENZA E MANUTENZIONE ORDINARIA DELL'IMPIANTO ELEVATORE HOME LIFT INSTALLATO NELL'EDIFICIO COMUNALE DENOMINATO CASA DELLA MERIDIANA - SMART CIG Z9630FB98D</t>
  </si>
  <si>
    <t xml:space="preserve">BRAGARDO ASCENSORI</t>
  </si>
  <si>
    <t xml:space="preserve">00585160070</t>
  </si>
  <si>
    <t xml:space="preserve">BRGMRA62M27A326A</t>
  </si>
  <si>
    <t xml:space="preserve">000000900030249D</t>
  </si>
  <si>
    <t xml:space="preserve">Codice cliente: 222684913</t>
  </si>
  <si>
    <t xml:space="preserve">15/12/2021</t>
  </si>
  <si>
    <t xml:space="preserve">187</t>
  </si>
  <si>
    <t xml:space="preserve">CERTIFICATO DI PAGAMENTO N°2</t>
  </si>
  <si>
    <t xml:space="preserve">PAGANONE CORRADO</t>
  </si>
  <si>
    <t xml:space="preserve">62</t>
  </si>
  <si>
    <t xml:space="preserve">05/12/2021</t>
  </si>
  <si>
    <t xml:space="preserve">"AFFIDAMENTO DIRETTO AI SENSI DELL'ART. 1 COMMA 2 LETT. A) DELLA LEGGE 120/2020 DEL SERVIZIO DI MANUTENZIONE ORDINARIA DELL'IMPIANTO DI VIDEOSORVEGLIANZA COMUNALE - SMART CIG Z5632C05A7".-</t>
  </si>
  <si>
    <t xml:space="preserve">22/12/2021</t>
  </si>
  <si>
    <t xml:space="preserve">2021/F/2022/E</t>
  </si>
  <si>
    <t xml:space="preserve">18/12/2021</t>
  </si>
  <si>
    <t xml:space="preserve">DA21242989</t>
  </si>
  <si>
    <t xml:space="preserve">1021327316</t>
  </si>
  <si>
    <t xml:space="preserve">21/12/2021</t>
  </si>
  <si>
    <t xml:space="preserve">23/12/2021</t>
  </si>
  <si>
    <t xml:space="preserve">000000900030248D</t>
  </si>
  <si>
    <t xml:space="preserve">000000900034396T</t>
  </si>
  <si>
    <t xml:space="preserve">24/12/2021</t>
  </si>
  <si>
    <t xml:space="preserve">949</t>
  </si>
  <si>
    <t xml:space="preserve">31/12/2021</t>
  </si>
  <si>
    <t xml:space="preserve">000000900034665D</t>
  </si>
  <si>
    <t xml:space="preserve">30/12/2021</t>
  </si>
  <si>
    <t xml:space="preserve">000000900037213T</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Ammontare Complessivo dei Debiti e Numero Imprese Creditrici</t>
  </si>
  <si>
    <t xml:space="preserve">Ammontare Complessivo dei Debiti</t>
  </si>
  <si>
    <t xml:space="preserve">Numero Imprese Creditrici</t>
  </si>
  <si>
    <t xml:space="preserve">Scadenza</t>
  </si>
  <si>
    <t xml:space="preserve">IVA</t>
  </si>
  <si>
    <t xml:space="preserve">Scissione Pagamenti</t>
  </si>
  <si>
    <t xml:space="preserve">Importo Dovuto</t>
  </si>
  <si>
    <t xml:space="preserve">Data Scadenza</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Calcolo</t>
  </si>
  <si>
    <t xml:space="preserve">Numero Movimento</t>
  </si>
  <si>
    <t xml:space="preserve">Stato Fattura    (I / L / P)</t>
  </si>
  <si>
    <t xml:space="preserve">Data PEC / Data Protocollo/ Data Registrazione</t>
  </si>
  <si>
    <t xml:space="preserve">Importo IVA</t>
  </si>
  <si>
    <t xml:space="preserve">Importo Netto</t>
  </si>
  <si>
    <t xml:space="preserve">ESCLUDI DAL CALCOL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2">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name val="Arial"/>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false">
      <alignment horizontal="center" vertical="bottom" textRotation="0" wrapText="true" indent="0" shrinkToFit="true"/>
      <protection locked="true" hidden="false"/>
    </xf>
    <xf numFmtId="167" fontId="10" fillId="3"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true" applyProtection="false">
      <alignment horizontal="left" vertical="bottom" textRotation="0" wrapText="true" indent="0" shrinkToFit="true"/>
      <protection locked="true" hidden="false"/>
    </xf>
    <xf numFmtId="164" fontId="10" fillId="3" borderId="1" xfId="0" applyFont="true" applyBorder="true" applyAlignment="true" applyProtection="false">
      <alignment horizontal="right" vertical="bottom" textRotation="0" wrapText="true" indent="0" shrinkToFit="tru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7"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8" fontId="12"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false">
      <alignment horizontal="center" vertical="center" textRotation="0" wrapText="false" indent="0" shrinkToFit="false"/>
      <protection locked="true" hidden="false"/>
    </xf>
    <xf numFmtId="167" fontId="13" fillId="5" borderId="7"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false">
      <alignment horizontal="center" vertical="center" textRotation="0" wrapText="false" indent="0" shrinkToFit="false"/>
      <protection locked="true" hidden="false"/>
    </xf>
    <xf numFmtId="168" fontId="13" fillId="4" borderId="2" xfId="27" applyFont="true" applyBorder="true" applyAlignment="true" applyProtection="fals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false" indent="0" shrinkToFit="false"/>
      <protection locked="true" hidden="false"/>
    </xf>
    <xf numFmtId="167" fontId="14" fillId="3" borderId="2" xfId="22" applyFont="true" applyBorder="true" applyAlignment="true" applyProtection="true">
      <alignment horizontal="center" vertical="center" textRotation="0" wrapText="true" indent="0" shrinkToFit="true"/>
      <protection locked="true" hidden="false"/>
    </xf>
    <xf numFmtId="169" fontId="13" fillId="6" borderId="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right"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5" fillId="3" borderId="1" xfId="0" applyFont="true" applyBorder="true" applyAlignment="true" applyProtection="false">
      <alignment horizontal="center" vertical="center" textRotation="0" wrapText="true" indent="0" shrinkToFit="tru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false" indent="0" shrinkToFit="false"/>
      <protection locked="true" hidden="false"/>
    </xf>
    <xf numFmtId="169" fontId="16" fillId="6" borderId="1" xfId="22" applyFont="true" applyBorder="true" applyAlignment="true" applyProtection="false">
      <alignment horizontal="center" vertical="center" textRotation="0" wrapText="true" indent="0" shrinkToFit="tru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13" fillId="7" borderId="7" xfId="27" applyFont="true" applyBorder="true" applyAlignment="true" applyProtection="true">
      <alignment horizontal="center" vertical="center" textRotation="0" wrapText="false" indent="0" shrinkToFit="false"/>
      <protection locked="true" hidden="false"/>
    </xf>
    <xf numFmtId="164" fontId="13" fillId="7" borderId="2" xfId="27" applyFont="true" applyBorder="true" applyAlignment="true" applyProtection="true">
      <alignment horizontal="center" vertical="center" textRotation="0" wrapText="false" indent="0" shrinkToFit="false"/>
      <protection locked="true" hidden="false"/>
    </xf>
    <xf numFmtId="167" fontId="13" fillId="7" borderId="2" xfId="27" applyFont="true" applyBorder="true" applyAlignment="true" applyProtection="true">
      <alignment horizontal="center" vertical="center" textRotation="0" wrapText="false" indent="0" shrinkToFit="false"/>
      <protection locked="true" hidden="false"/>
    </xf>
    <xf numFmtId="164" fontId="13" fillId="7" borderId="2" xfId="27" applyFont="true" applyBorder="true" applyAlignment="true" applyProtection="true">
      <alignment horizontal="center" vertical="center" textRotation="0" wrapText="true" indent="0" shrinkToFit="false"/>
      <protection locked="true" hidden="false"/>
    </xf>
    <xf numFmtId="168" fontId="13" fillId="7" borderId="2" xfId="27" applyFont="true" applyBorder="true" applyAlignment="true" applyProtection="true">
      <alignment horizontal="center" vertical="center" textRotation="0" wrapText="true" indent="0" shrinkToFit="false"/>
      <protection locked="true" hidden="false"/>
    </xf>
    <xf numFmtId="164" fontId="13" fillId="4" borderId="2" xfId="27" applyFont="true" applyBorder="true" applyAlignment="true" applyProtection="true">
      <alignment horizontal="center" vertical="center" textRotation="0" wrapText="false" indent="0" shrinkToFit="false"/>
      <protection locked="true" hidden="false"/>
    </xf>
    <xf numFmtId="164" fontId="14" fillId="0" borderId="3" xfId="22" applyFont="true" applyBorder="true" applyAlignment="true" applyProtection="true">
      <alignment horizontal="center" vertical="center" textRotation="0" wrapText="true" indent="0" shrinkToFit="tru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3" fillId="0" borderId="0" xfId="27" applyFont="true" applyBorder="true" applyAlignment="true" applyProtection="true">
      <alignment horizontal="center" vertical="center" textRotation="0" wrapText="tru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4" fontId="11" fillId="2" borderId="12"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7" borderId="2"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4" fontId="12" fillId="0" borderId="13" xfId="22" applyFont="true" applyBorder="true" applyAlignment="true" applyProtection="true">
      <alignment horizontal="center" vertical="center" textRotation="0" wrapText="false" indent="0" shrinkToFit="false"/>
      <protection locked="true" hidden="false"/>
    </xf>
    <xf numFmtId="164" fontId="12" fillId="8" borderId="2" xfId="22" applyFont="true" applyBorder="true" applyAlignment="true" applyProtection="true">
      <alignment horizontal="left" vertical="center" textRotation="0" wrapText="false" indent="0" shrinkToFit="false"/>
      <protection locked="true" hidden="false"/>
    </xf>
    <xf numFmtId="164" fontId="12" fillId="8" borderId="2" xfId="22" applyFont="true" applyBorder="true" applyAlignment="true" applyProtection="true">
      <alignment horizontal="center" vertical="center" textRotation="0" wrapText="false" indent="0" shrinkToFit="false"/>
      <protection locked="true" hidden="false"/>
    </xf>
    <xf numFmtId="164" fontId="12" fillId="0" borderId="13" xfId="22" applyFont="true" applyBorder="true" applyAlignment="true" applyProtection="true">
      <alignment horizontal="general" vertical="center" textRotation="0" wrapText="false" indent="0" shrinkToFit="false"/>
      <protection locked="true" hidden="false"/>
    </xf>
    <xf numFmtId="168" fontId="18" fillId="9"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19" fillId="0" borderId="3" xfId="22" applyFont="true" applyBorder="true" applyAlignment="true" applyProtection="true">
      <alignment horizontal="left" vertical="center" textRotation="0" wrapText="tru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8" fontId="10" fillId="3" borderId="2" xfId="0" applyFont="true" applyBorder="true" applyAlignment="true" applyProtection="true">
      <alignment horizontal="right" vertical="center" textRotation="0" wrapText="false" indent="0" shrinkToFit="false"/>
      <protection locked="fals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14" xfId="0" applyFont="true" applyBorder="true" applyAlignment="true" applyProtection="true">
      <alignment horizontal="right" vertical="center" textRotation="0" wrapText="false" indent="0" shrinkToFit="false"/>
      <protection locked="true" hidden="false"/>
    </xf>
    <xf numFmtId="164" fontId="6" fillId="0" borderId="15"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7" fontId="12" fillId="0" borderId="5" xfId="22" applyFont="true" applyBorder="true" applyAlignment="true" applyProtection="true">
      <alignment horizontal="center" vertical="center" textRotation="0" wrapText="false" indent="0" shrinkToFit="false"/>
      <protection locked="true" hidden="false"/>
    </xf>
    <xf numFmtId="164" fontId="12" fillId="8"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19" fillId="0" borderId="3" xfId="22" applyFont="true" applyBorder="true" applyAlignment="true" applyProtection="true">
      <alignment horizontal="left" vertical="center" textRotation="0" wrapText="true" indent="0" shrinkToFit="false"/>
      <protection locked="true" hidden="false"/>
    </xf>
    <xf numFmtId="164" fontId="12" fillId="0" borderId="16"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left" vertical="top" textRotation="0" wrapText="true" indent="0" shrinkToFit="false"/>
      <protection locked="true" hidden="false"/>
    </xf>
    <xf numFmtId="164" fontId="19" fillId="0" borderId="0" xfId="22" applyFont="true" applyBorder="true" applyAlignment="true" applyProtection="true">
      <alignment horizontal="left" vertical="center" textRotation="0" wrapText="false" indent="0" shrinkToFit="false"/>
      <protection locked="true" hidden="false"/>
    </xf>
    <xf numFmtId="164" fontId="19" fillId="0" borderId="0" xfId="22" applyFont="true" applyBorder="true" applyAlignment="true" applyProtection="true">
      <alignment horizontal="left" vertical="center" textRotation="0" wrapText="false" indent="1" shrinkToFit="false"/>
      <protection locked="true" hidden="false"/>
    </xf>
    <xf numFmtId="168" fontId="19" fillId="0" borderId="0" xfId="22" applyFont="true" applyBorder="true" applyAlignment="true" applyProtection="true">
      <alignment horizontal="left" vertical="center" textRotation="0" wrapText="false" indent="0" shrinkToFit="false"/>
      <protection locked="true" hidden="false"/>
    </xf>
    <xf numFmtId="167" fontId="19"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11" fillId="2" borderId="3" xfId="22"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8" fontId="10" fillId="9" borderId="2"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9" fontId="10" fillId="9" borderId="2" xfId="0" applyFont="true" applyBorder="true" applyAlignment="true" applyProtection="false">
      <alignment horizontal="general" vertical="center" textRotation="0" wrapText="false" indent="0" shrinkToFit="false"/>
      <protection locked="true" hidden="false"/>
    </xf>
    <xf numFmtId="170" fontId="4" fillId="0" borderId="14"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7" fontId="13" fillId="2" borderId="7"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8" fontId="13" fillId="4" borderId="2" xfId="27" applyFont="true" applyBorder="true" applyAlignment="true" applyProtection="true">
      <alignment horizontal="center" vertical="center" textRotation="0" wrapText="false" indent="0" shrinkToFit="false"/>
      <protection locked="true" hidden="false"/>
    </xf>
    <xf numFmtId="168" fontId="14" fillId="4" borderId="2" xfId="27" applyFont="true" applyBorder="true" applyAlignment="true" applyProtection="true">
      <alignment horizontal="center" vertical="center" textRotation="0" wrapText="true" indent="0" shrinkToFit="false"/>
      <protection locked="true" hidden="false"/>
    </xf>
    <xf numFmtId="167" fontId="13" fillId="2" borderId="7" xfId="22" applyFont="true" applyBorder="true" applyAlignment="true" applyProtection="true">
      <alignment horizontal="center" vertical="center" textRotation="0" wrapText="true" indent="0" shrinkToFit="false"/>
      <protection locked="true" hidden="false"/>
    </xf>
    <xf numFmtId="168"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4" xfId="22" applyFont="true" applyBorder="true" applyAlignment="true" applyProtection="true">
      <alignment horizontal="left" vertical="center" textRotation="0" wrapText="false" indent="0" shrinkToFit="false"/>
      <protection locked="true" hidden="false"/>
    </xf>
    <xf numFmtId="164" fontId="12" fillId="0" borderId="17"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left" vertical="center" textRotation="0" wrapText="false" indent="0" shrinkToFit="false"/>
      <protection locked="true" hidden="false"/>
    </xf>
    <xf numFmtId="164" fontId="12" fillId="0" borderId="15" xfId="22" applyFont="true" applyBorder="true" applyAlignment="true" applyProtection="true">
      <alignment horizontal="center" vertical="center" textRotation="0" wrapText="fals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6" fillId="4" borderId="6" xfId="0" applyFont="true" applyBorder="true" applyAlignment="true" applyProtection="false">
      <alignment horizontal="right" vertical="center" textRotation="0" wrapText="false" indent="0" shrinkToFit="false"/>
      <protection locked="true" hidden="false"/>
    </xf>
    <xf numFmtId="164" fontId="12" fillId="0" borderId="12" xfId="22" applyFont="true" applyBorder="true" applyAlignment="true" applyProtection="true">
      <alignment horizontal="center" vertical="center" textRotation="0" wrapText="false" indent="0" shrinkToFit="false"/>
      <protection locked="true" hidden="false"/>
    </xf>
    <xf numFmtId="164" fontId="12" fillId="4" borderId="16" xfId="22" applyFont="true" applyBorder="true" applyAlignment="true" applyProtection="true">
      <alignment horizontal="left" vertical="center" textRotation="0" wrapText="false" indent="0" shrinkToFit="false"/>
      <protection locked="true" hidden="false"/>
    </xf>
    <xf numFmtId="168" fontId="10"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6" fillId="4" borderId="15" xfId="0" applyFont="true" applyBorder="true" applyAlignment="true" applyProtection="false">
      <alignment horizontal="general" vertical="bottom"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12" fillId="4" borderId="14" xfId="22" applyFont="true" applyBorder="true" applyAlignment="true" applyProtection="true">
      <alignment horizontal="left" vertical="center" textRotation="0" wrapText="false" indent="0" shrinkToFit="false"/>
      <protection locked="true" hidden="false"/>
    </xf>
    <xf numFmtId="168" fontId="10" fillId="4" borderId="6" xfId="0"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true">
      <alignment horizontal="center" vertical="center" textRotation="0" wrapText="false" indent="0" shrinkToFit="false"/>
      <protection locked="true" hidden="false"/>
    </xf>
    <xf numFmtId="164" fontId="12" fillId="3" borderId="14" xfId="22" applyFont="true" applyBorder="true" applyAlignment="true" applyProtection="true">
      <alignment horizontal="left" vertical="center" textRotation="0" wrapText="false" indent="0" shrinkToFit="false"/>
      <protection locked="true" hidden="false"/>
    </xf>
    <xf numFmtId="168" fontId="10"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12" fillId="0" borderId="16" xfId="22" applyFont="true" applyBorder="true" applyAlignment="true" applyProtection="true">
      <alignment horizontal="center" vertical="center" textRotation="0" wrapText="false" indent="0" shrinkToFit="false"/>
      <protection locked="true" hidden="false"/>
    </xf>
    <xf numFmtId="168" fontId="12" fillId="6" borderId="7" xfId="22" applyFont="true" applyBorder="true" applyAlignment="true" applyProtection="true">
      <alignment horizontal="left" vertical="center" textRotation="0" wrapText="true" indent="0" shrinkToFit="false"/>
      <protection locked="true" hidden="false"/>
    </xf>
    <xf numFmtId="167" fontId="13" fillId="4" borderId="2" xfId="27" applyFont="true" applyBorder="true" applyAlignment="true" applyProtection="true">
      <alignment horizontal="center" vertical="center" textRotation="0" wrapText="true" indent="0" shrinkToFit="false"/>
      <protection locked="true" hidden="false"/>
    </xf>
    <xf numFmtId="164" fontId="13" fillId="4" borderId="2" xfId="27" applyFont="true" applyBorder="true" applyAlignment="true" applyProtection="true">
      <alignment horizontal="center" vertical="center" textRotation="0" wrapText="true" indent="0" shrinkToFit="false"/>
      <protection locked="true" hidden="false"/>
    </xf>
    <xf numFmtId="168" fontId="13" fillId="6" borderId="7" xfId="22" applyFont="true" applyBorder="true" applyAlignment="true" applyProtection="true">
      <alignment horizontal="center" vertical="center" textRotation="0" wrapText="true" indent="0" shrinkToFit="false"/>
      <protection locked="true" hidden="false"/>
    </xf>
    <xf numFmtId="169" fontId="13" fillId="3" borderId="7" xfId="22"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1" min="11" style="5" width="13.7"/>
    <col collapsed="false" customWidth="true" hidden="false" outlineLevel="0" max="12" min="12" style="4" width="15.7"/>
  </cols>
  <sheetData>
    <row r="1" customFormat="false" ht="23.1" hidden="false" customHeight="true" outlineLevel="0" collapsed="false">
      <c r="A1" s="6"/>
      <c r="B1" s="6"/>
      <c r="C1" s="6"/>
      <c r="D1" s="6"/>
      <c r="E1" s="6"/>
      <c r="F1" s="6"/>
      <c r="G1" s="6"/>
      <c r="H1" s="6"/>
      <c r="I1" s="6"/>
      <c r="J1" s="6"/>
      <c r="K1" s="6"/>
      <c r="L1" s="6"/>
    </row>
    <row r="2" s="8" customFormat="true" ht="23.1" hidden="false" customHeight="true" outlineLevel="0" collapsed="false">
      <c r="A2" s="7" t="s">
        <v>0</v>
      </c>
      <c r="B2" s="7"/>
      <c r="C2" s="7"/>
      <c r="D2" s="7"/>
      <c r="E2" s="7"/>
      <c r="F2" s="7"/>
      <c r="G2" s="7"/>
      <c r="H2" s="7"/>
      <c r="I2" s="7"/>
      <c r="J2" s="7"/>
      <c r="K2" s="7"/>
      <c r="L2" s="7"/>
    </row>
    <row r="3" customFormat="false" ht="24.95" hidden="false" customHeight="true" outlineLevel="0" collapsed="false">
      <c r="A3" s="9" t="s">
        <v>1</v>
      </c>
      <c r="B3" s="9" t="s">
        <v>2</v>
      </c>
      <c r="C3" s="10" t="s">
        <v>3</v>
      </c>
      <c r="D3" s="10" t="s">
        <v>4</v>
      </c>
      <c r="E3" s="11" t="s">
        <v>5</v>
      </c>
      <c r="F3" s="12" t="s">
        <v>6</v>
      </c>
      <c r="G3" s="10" t="s">
        <v>7</v>
      </c>
      <c r="H3" s="13" t="s">
        <v>8</v>
      </c>
      <c r="I3" s="10" t="s">
        <v>9</v>
      </c>
      <c r="J3" s="14" t="s">
        <v>10</v>
      </c>
      <c r="K3" s="15" t="s">
        <v>11</v>
      </c>
      <c r="L3" s="14" t="s">
        <v>12</v>
      </c>
    </row>
    <row r="4" customFormat="false" ht="12.75" hidden="false" customHeight="false" outlineLevel="0" collapsed="false">
      <c r="F4" s="3"/>
      <c r="K4" s="16"/>
    </row>
    <row r="6" customFormat="false" ht="12.75" hidden="false" customHeight="false" outlineLevel="0" collapsed="false">
      <c r="I6" s="17"/>
      <c r="J6" s="18"/>
      <c r="L6" s="18"/>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19" width="5.71"/>
    <col collapsed="false" customWidth="true" hidden="false" outlineLevel="0" max="2" min="2" style="19" width="6.28"/>
    <col collapsed="false" customWidth="true" hidden="false" outlineLevel="0" max="3" min="3" style="20" width="10.71"/>
    <col collapsed="false" customWidth="true" hidden="false" outlineLevel="0" max="4" min="4" style="21" width="18.14"/>
    <col collapsed="false" customWidth="true" hidden="false" outlineLevel="0" max="5" min="5" style="20" width="10.71"/>
    <col collapsed="false" customWidth="true" hidden="false" outlineLevel="0" max="6" min="6" style="21" width="15.7"/>
    <col collapsed="false" customWidth="true" hidden="false" outlineLevel="0" max="7" min="7" style="22" width="12.14"/>
    <col collapsed="false" customWidth="true" hidden="false" outlineLevel="0" max="8" min="8" style="19" width="14.85"/>
    <col collapsed="false" customWidth="true" hidden="false" outlineLevel="0" max="9" min="9" style="19" width="5.71"/>
    <col collapsed="false" customWidth="true" hidden="false" outlineLevel="0" max="10" min="10" style="19" width="8.28"/>
    <col collapsed="false" customWidth="true" hidden="false" outlineLevel="0" max="11" min="11" style="20" width="10.71"/>
    <col collapsed="false" customWidth="true" hidden="false" outlineLevel="0" max="12" min="12" style="21" width="25.56"/>
    <col collapsed="false" customWidth="true" hidden="false" outlineLevel="0" max="13" min="13" style="20" width="16.7"/>
    <col collapsed="false" customWidth="true" hidden="false" outlineLevel="0" max="14" min="14" style="20" width="19.28"/>
    <col collapsed="false" customWidth="true" hidden="true" outlineLevel="0" max="15" min="15" style="19" width="6.99"/>
    <col collapsed="false" customWidth="true" hidden="true" outlineLevel="0" max="16" min="16" style="21" width="22.28"/>
    <col collapsed="false" customWidth="true" hidden="true" outlineLevel="0" max="20" min="17" style="19" width="9.06"/>
    <col collapsed="false" customWidth="true" hidden="true" outlineLevel="0" max="21" min="21" style="19" width="5.71"/>
    <col collapsed="false" customWidth="true" hidden="true" outlineLevel="0" max="22" min="22" style="19" width="8.28"/>
    <col collapsed="false" customWidth="true" hidden="true" outlineLevel="0" max="23" min="23" style="19" width="3.28"/>
    <col collapsed="false" customWidth="true" hidden="false" outlineLevel="0" max="24" min="24" style="19" width="13.7"/>
    <col collapsed="false" customWidth="true" hidden="false" outlineLevel="0" max="25" min="25" style="19" width="8.28"/>
    <col collapsed="false" customWidth="true" hidden="false" outlineLevel="0" max="26" min="26" style="20" width="12.85"/>
    <col collapsed="false" customWidth="true" hidden="false" outlineLevel="0" max="27" min="27" style="23" width="17.7"/>
    <col collapsed="false" customWidth="true" hidden="false" outlineLevel="0" max="28" min="28" style="23" width="14.14"/>
    <col collapsed="false" customWidth="true" hidden="false" outlineLevel="0" max="29" min="29" style="24" width="11.7"/>
    <col collapsed="false" customWidth="true" hidden="false" outlineLevel="0" max="30" min="30" style="25" width="2.99"/>
    <col collapsed="false" customWidth="true" hidden="false" outlineLevel="0" max="31" min="31" style="26" width="11.7"/>
    <col collapsed="false" customWidth="true" hidden="false" outlineLevel="0" max="32" min="32" style="26" width="8.7"/>
    <col collapsed="false" customWidth="true" hidden="false" outlineLevel="0" max="33" min="33" style="26" width="11.7"/>
    <col collapsed="false" customWidth="true" hidden="false" outlineLevel="0" max="34" min="34" style="24" width="10.28"/>
    <col collapsed="false" customWidth="false" hidden="false" outlineLevel="0" max="257" min="35" style="19" width="9.14"/>
  </cols>
  <sheetData>
    <row r="1" s="28" customFormat="true" ht="23.1"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39" customFormat="true" ht="15" hidden="false" customHeight="true" outlineLevel="0" collapsed="false">
      <c r="A2" s="29"/>
      <c r="B2" s="30"/>
      <c r="C2" s="31"/>
      <c r="D2" s="32"/>
      <c r="E2" s="31"/>
      <c r="F2" s="32"/>
      <c r="G2" s="33"/>
      <c r="H2" s="30"/>
      <c r="I2" s="30"/>
      <c r="J2" s="30"/>
      <c r="K2" s="31"/>
      <c r="L2" s="32"/>
      <c r="M2" s="31"/>
      <c r="N2" s="31"/>
      <c r="O2" s="30"/>
      <c r="P2" s="32"/>
      <c r="Q2" s="30"/>
      <c r="R2" s="30"/>
      <c r="S2" s="30"/>
      <c r="T2" s="30"/>
      <c r="U2" s="30"/>
      <c r="V2" s="30"/>
      <c r="W2" s="30"/>
      <c r="X2" s="30"/>
      <c r="Y2" s="30"/>
      <c r="Z2" s="31"/>
      <c r="AA2" s="34"/>
      <c r="AB2" s="34"/>
      <c r="AC2" s="35"/>
      <c r="AD2" s="36"/>
      <c r="AE2" s="37"/>
      <c r="AF2" s="37"/>
      <c r="AG2" s="37"/>
      <c r="AH2" s="38"/>
    </row>
    <row r="3" s="28" customFormat="true" ht="23.1" hidden="false" customHeight="true" outlineLevel="0" collapsed="false">
      <c r="A3" s="40" t="s">
        <v>1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row>
    <row r="4" s="28" customFormat="true" ht="15" hidden="false" customHeight="true" outlineLevel="0" collapsed="false">
      <c r="A4" s="41"/>
      <c r="B4" s="42"/>
      <c r="C4" s="43"/>
      <c r="D4" s="44"/>
      <c r="E4" s="43"/>
      <c r="F4" s="44"/>
      <c r="G4" s="45"/>
      <c r="H4" s="42"/>
      <c r="I4" s="42"/>
      <c r="J4" s="42"/>
      <c r="K4" s="43"/>
      <c r="L4" s="44"/>
      <c r="M4" s="43"/>
      <c r="N4" s="43"/>
      <c r="O4" s="42"/>
      <c r="P4" s="44"/>
      <c r="Q4" s="42"/>
      <c r="R4" s="42"/>
      <c r="S4" s="42"/>
      <c r="T4" s="42"/>
      <c r="U4" s="42"/>
      <c r="V4" s="42"/>
      <c r="W4" s="42"/>
      <c r="X4" s="42"/>
      <c r="Y4" s="42"/>
      <c r="Z4" s="43"/>
      <c r="AA4" s="46" t="s">
        <v>15</v>
      </c>
      <c r="AB4" s="46"/>
      <c r="AC4" s="46"/>
      <c r="AD4" s="46"/>
      <c r="AE4" s="46"/>
      <c r="AF4" s="46"/>
      <c r="AG4" s="46"/>
      <c r="AH4" s="47" t="n">
        <v>30</v>
      </c>
    </row>
    <row r="5" s="28" customFormat="true" ht="23.1" hidden="false" customHeight="true" outlineLevel="0" collapsed="false">
      <c r="A5" s="40" t="s">
        <v>16</v>
      </c>
      <c r="B5" s="40"/>
      <c r="C5" s="40"/>
      <c r="D5" s="40" t="s">
        <v>17</v>
      </c>
      <c r="E5" s="40"/>
      <c r="F5" s="40"/>
      <c r="G5" s="40"/>
      <c r="H5" s="40"/>
      <c r="I5" s="40" t="s">
        <v>18</v>
      </c>
      <c r="J5" s="40"/>
      <c r="K5" s="40"/>
      <c r="L5" s="48" t="s">
        <v>3</v>
      </c>
      <c r="M5" s="48"/>
      <c r="N5" s="48"/>
      <c r="O5" s="40" t="s">
        <v>6</v>
      </c>
      <c r="P5" s="40"/>
      <c r="Q5" s="40" t="s">
        <v>19</v>
      </c>
      <c r="R5" s="40"/>
      <c r="S5" s="40"/>
      <c r="T5" s="40"/>
      <c r="U5" s="48" t="s">
        <v>20</v>
      </c>
      <c r="V5" s="48"/>
      <c r="W5" s="48"/>
      <c r="X5" s="40" t="s">
        <v>21</v>
      </c>
      <c r="Y5" s="40" t="s">
        <v>22</v>
      </c>
      <c r="Z5" s="40"/>
      <c r="AA5" s="49" t="s">
        <v>23</v>
      </c>
      <c r="AB5" s="49"/>
      <c r="AC5" s="49"/>
      <c r="AD5" s="49"/>
      <c r="AE5" s="49"/>
      <c r="AF5" s="49"/>
      <c r="AG5" s="49"/>
      <c r="AH5" s="49"/>
    </row>
    <row r="6" customFormat="false" ht="36" hidden="false" customHeight="true" outlineLevel="0" collapsed="false">
      <c r="A6" s="50" t="s">
        <v>24</v>
      </c>
      <c r="B6" s="50" t="s">
        <v>25</v>
      </c>
      <c r="C6" s="51" t="s">
        <v>26</v>
      </c>
      <c r="D6" s="50" t="s">
        <v>27</v>
      </c>
      <c r="E6" s="52" t="s">
        <v>28</v>
      </c>
      <c r="F6" s="50" t="s">
        <v>29</v>
      </c>
      <c r="G6" s="53" t="s">
        <v>30</v>
      </c>
      <c r="H6" s="50" t="s">
        <v>31</v>
      </c>
      <c r="I6" s="50" t="s">
        <v>24</v>
      </c>
      <c r="J6" s="50" t="s">
        <v>27</v>
      </c>
      <c r="K6" s="51" t="s">
        <v>32</v>
      </c>
      <c r="L6" s="50" t="s">
        <v>33</v>
      </c>
      <c r="M6" s="52" t="s">
        <v>34</v>
      </c>
      <c r="N6" s="52" t="s">
        <v>35</v>
      </c>
      <c r="O6" s="50" t="s">
        <v>36</v>
      </c>
      <c r="P6" s="50" t="s">
        <v>29</v>
      </c>
      <c r="Q6" s="50" t="s">
        <v>36</v>
      </c>
      <c r="R6" s="50" t="s">
        <v>37</v>
      </c>
      <c r="S6" s="50" t="s">
        <v>38</v>
      </c>
      <c r="T6" s="50" t="s">
        <v>39</v>
      </c>
      <c r="U6" s="50" t="s">
        <v>24</v>
      </c>
      <c r="V6" s="50" t="s">
        <v>27</v>
      </c>
      <c r="W6" s="50" t="s">
        <v>40</v>
      </c>
      <c r="X6" s="50" t="s">
        <v>28</v>
      </c>
      <c r="Y6" s="50" t="s">
        <v>27</v>
      </c>
      <c r="Z6" s="51" t="s">
        <v>41</v>
      </c>
      <c r="AA6" s="54" t="s">
        <v>42</v>
      </c>
      <c r="AB6" s="54" t="s">
        <v>43</v>
      </c>
      <c r="AC6" s="54" t="s">
        <v>44</v>
      </c>
      <c r="AD6" s="54" t="s">
        <v>45</v>
      </c>
      <c r="AE6" s="54" t="s">
        <v>46</v>
      </c>
      <c r="AF6" s="54" t="s">
        <v>47</v>
      </c>
      <c r="AG6" s="55" t="s">
        <v>48</v>
      </c>
      <c r="AH6" s="56" t="s">
        <v>49</v>
      </c>
    </row>
    <row r="7" customFormat="false" ht="15" hidden="false" customHeight="false" outlineLevel="0" collapsed="false">
      <c r="A7" s="57"/>
      <c r="B7" s="57"/>
      <c r="C7" s="58"/>
      <c r="D7" s="59"/>
      <c r="E7" s="58"/>
      <c r="F7" s="60"/>
      <c r="G7" s="61"/>
      <c r="H7" s="57"/>
      <c r="I7" s="57"/>
      <c r="J7" s="57"/>
      <c r="K7" s="58"/>
      <c r="L7" s="60"/>
      <c r="M7" s="58"/>
      <c r="N7" s="58"/>
      <c r="O7" s="57"/>
      <c r="P7" s="60"/>
      <c r="Q7" s="57"/>
      <c r="R7" s="57"/>
      <c r="S7" s="57"/>
      <c r="T7" s="57"/>
      <c r="U7" s="62"/>
      <c r="V7" s="62"/>
      <c r="W7" s="62"/>
      <c r="X7" s="63"/>
      <c r="Y7" s="57"/>
      <c r="Z7" s="58"/>
      <c r="AA7" s="64"/>
      <c r="AB7" s="64"/>
      <c r="AC7" s="65"/>
      <c r="AD7" s="66"/>
      <c r="AE7" s="67"/>
      <c r="AF7" s="68"/>
      <c r="AG7" s="67"/>
      <c r="AH7" s="65"/>
    </row>
    <row r="8" customFormat="false" ht="15" hidden="false" customHeight="false" outlineLevel="0" collapsed="false">
      <c r="C8" s="19"/>
      <c r="D8" s="19"/>
      <c r="E8" s="19"/>
      <c r="F8" s="19"/>
      <c r="G8" s="19"/>
      <c r="K8" s="19"/>
      <c r="L8" s="19"/>
      <c r="M8" s="19"/>
      <c r="N8" s="19"/>
      <c r="P8" s="19"/>
      <c r="Z8" s="19"/>
      <c r="AA8" s="19"/>
      <c r="AB8" s="19"/>
      <c r="AC8" s="19"/>
      <c r="AD8" s="69"/>
      <c r="AE8" s="19"/>
      <c r="AF8" s="19"/>
      <c r="AG8" s="19"/>
      <c r="AH8" s="19"/>
    </row>
    <row r="9" customFormat="false" ht="15" hidden="false" customHeight="false" outlineLevel="0" collapsed="false">
      <c r="C9" s="19"/>
      <c r="D9" s="19"/>
      <c r="E9" s="19"/>
      <c r="F9" s="19"/>
      <c r="G9" s="19"/>
      <c r="K9" s="19"/>
      <c r="L9" s="19"/>
      <c r="M9" s="19"/>
      <c r="N9" s="19"/>
      <c r="P9" s="19"/>
      <c r="Z9" s="19"/>
      <c r="AA9" s="19"/>
      <c r="AB9" s="19"/>
      <c r="AC9" s="19"/>
      <c r="AD9" s="69"/>
      <c r="AE9" s="19"/>
      <c r="AF9" s="19"/>
      <c r="AG9" s="19"/>
      <c r="AH9" s="19"/>
    </row>
    <row r="10" customFormat="false" ht="15" hidden="false" customHeight="false" outlineLevel="0" collapsed="false">
      <c r="C10" s="19"/>
      <c r="D10" s="19"/>
      <c r="E10" s="19"/>
      <c r="F10" s="19"/>
      <c r="G10" s="19"/>
      <c r="K10" s="19"/>
      <c r="L10" s="19"/>
      <c r="M10" s="19"/>
      <c r="N10" s="19"/>
      <c r="P10" s="19"/>
      <c r="Z10" s="19"/>
      <c r="AA10" s="19"/>
      <c r="AB10" s="19"/>
      <c r="AC10" s="19"/>
      <c r="AD10" s="69"/>
      <c r="AE10" s="19"/>
      <c r="AF10" s="19"/>
      <c r="AG10" s="19"/>
      <c r="AH10" s="19"/>
    </row>
    <row r="11" customFormat="false" ht="15" hidden="false" customHeight="false" outlineLevel="0" collapsed="false">
      <c r="C11" s="19"/>
      <c r="D11" s="19"/>
      <c r="E11" s="19"/>
      <c r="F11" s="19"/>
      <c r="G11" s="19"/>
      <c r="K11" s="19"/>
      <c r="L11" s="19"/>
      <c r="M11" s="19"/>
      <c r="N11" s="19"/>
      <c r="P11" s="19"/>
      <c r="Z11" s="19"/>
      <c r="AA11" s="19"/>
      <c r="AB11" s="19"/>
      <c r="AC11" s="19"/>
      <c r="AD11" s="69"/>
      <c r="AE11" s="19"/>
      <c r="AF11" s="19"/>
      <c r="AG11" s="19"/>
      <c r="AH11" s="19"/>
    </row>
    <row r="12" customFormat="false" ht="15" hidden="false" customHeight="false" outlineLevel="0" collapsed="false">
      <c r="C12" s="19"/>
      <c r="D12" s="19"/>
      <c r="E12" s="19"/>
      <c r="F12" s="19"/>
      <c r="G12" s="19"/>
      <c r="K12" s="19"/>
      <c r="L12" s="19"/>
      <c r="M12" s="19"/>
      <c r="N12" s="19"/>
      <c r="P12" s="19"/>
      <c r="Z12" s="19"/>
      <c r="AA12" s="19"/>
      <c r="AB12" s="19"/>
      <c r="AC12" s="19"/>
      <c r="AD12" s="69"/>
      <c r="AE12" s="19"/>
      <c r="AF12" s="19"/>
      <c r="AG12" s="19"/>
      <c r="AH12" s="19"/>
    </row>
    <row r="13" customFormat="false" ht="15" hidden="false" customHeight="false" outlineLevel="0" collapsed="false">
      <c r="C13" s="19"/>
      <c r="D13" s="19"/>
      <c r="E13" s="19"/>
      <c r="F13" s="19"/>
      <c r="G13" s="19"/>
      <c r="K13" s="19"/>
      <c r="L13" s="19"/>
      <c r="M13" s="19"/>
      <c r="N13" s="19"/>
      <c r="P13" s="19"/>
      <c r="Z13" s="19"/>
      <c r="AA13" s="19"/>
      <c r="AB13" s="19"/>
      <c r="AC13" s="19"/>
      <c r="AD13" s="69"/>
      <c r="AE13" s="19"/>
      <c r="AF13" s="19"/>
      <c r="AG13" s="19"/>
      <c r="AH13" s="19"/>
    </row>
    <row r="14" customFormat="false" ht="15" hidden="false" customHeight="false" outlineLevel="0" collapsed="false">
      <c r="C14" s="19"/>
      <c r="D14" s="19"/>
      <c r="E14" s="19"/>
      <c r="F14" s="19"/>
      <c r="G14" s="19"/>
      <c r="K14" s="19"/>
      <c r="L14" s="19"/>
      <c r="M14" s="19"/>
      <c r="N14" s="19"/>
      <c r="P14" s="19"/>
      <c r="Z14" s="19"/>
      <c r="AA14" s="19"/>
      <c r="AB14" s="19"/>
      <c r="AC14" s="19"/>
      <c r="AD14" s="69"/>
      <c r="AE14" s="19"/>
      <c r="AF14" s="19"/>
      <c r="AG14" s="19"/>
      <c r="AH14" s="19"/>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0" width="14.7"/>
    <col collapsed="false" customWidth="true" hidden="false" outlineLevel="0" max="13" min="13" style="0" width="10.71"/>
    <col collapsed="false" customWidth="true" hidden="false" outlineLevel="0" max="16" min="14" style="0" width="8.7"/>
    <col collapsed="false" customWidth="true" hidden="false" outlineLevel="0" max="17" min="17" style="0" width="14.7"/>
    <col collapsed="false" customWidth="true" hidden="false" outlineLevel="0" max="18" min="18" style="0" width="10.71"/>
  </cols>
  <sheetData>
    <row r="1" customFormat="false" ht="23.1" hidden="false" customHeight="true" outlineLevel="0" collapsed="false">
      <c r="A1" s="6"/>
      <c r="B1" s="6"/>
      <c r="C1" s="6"/>
      <c r="D1" s="6"/>
      <c r="E1" s="6"/>
      <c r="F1" s="6"/>
      <c r="G1" s="6"/>
      <c r="H1" s="6"/>
      <c r="I1" s="6"/>
      <c r="J1" s="6"/>
      <c r="K1" s="6"/>
      <c r="L1" s="6"/>
      <c r="M1" s="6"/>
      <c r="N1" s="6"/>
      <c r="O1" s="6"/>
      <c r="P1" s="6"/>
      <c r="Q1" s="6"/>
      <c r="R1" s="6"/>
    </row>
    <row r="2" customFormat="false" ht="23.1" hidden="false" customHeight="true" outlineLevel="0" collapsed="false">
      <c r="A2" s="70"/>
      <c r="B2" s="71"/>
      <c r="C2" s="71"/>
      <c r="D2" s="71"/>
      <c r="E2" s="71"/>
      <c r="F2" s="71"/>
      <c r="G2" s="71"/>
      <c r="H2" s="71"/>
      <c r="I2" s="71"/>
      <c r="J2" s="71"/>
      <c r="K2" s="71"/>
      <c r="L2" s="71"/>
      <c r="M2" s="71"/>
      <c r="N2" s="71"/>
      <c r="O2" s="71"/>
      <c r="P2" s="71"/>
      <c r="Q2" s="71"/>
      <c r="R2" s="72"/>
    </row>
    <row r="3" customFormat="false" ht="23.1" hidden="false" customHeight="true" outlineLevel="0" collapsed="false">
      <c r="A3" s="7" t="s">
        <v>50</v>
      </c>
      <c r="B3" s="7"/>
      <c r="C3" s="7"/>
      <c r="D3" s="7"/>
      <c r="E3" s="7"/>
      <c r="F3" s="7"/>
      <c r="G3" s="7"/>
      <c r="H3" s="7"/>
      <c r="I3" s="7"/>
      <c r="J3" s="7"/>
      <c r="K3" s="7"/>
      <c r="L3" s="7"/>
      <c r="M3" s="7"/>
      <c r="N3" s="7"/>
      <c r="O3" s="7"/>
      <c r="P3" s="7"/>
      <c r="Q3" s="7"/>
      <c r="R3" s="7"/>
    </row>
    <row r="4" customFormat="false" ht="23.1" hidden="false" customHeight="true" outlineLevel="0" collapsed="false">
      <c r="A4" s="7"/>
      <c r="B4" s="7"/>
      <c r="C4" s="7"/>
      <c r="D4" s="7"/>
      <c r="E4" s="7"/>
      <c r="F4" s="7"/>
      <c r="G4" s="7"/>
      <c r="H4" s="7"/>
      <c r="I4" s="7"/>
      <c r="J4" s="7"/>
      <c r="K4" s="7"/>
      <c r="L4" s="7"/>
      <c r="M4" s="7"/>
      <c r="N4" s="7"/>
      <c r="O4" s="7"/>
      <c r="P4" s="7"/>
      <c r="Q4" s="7"/>
      <c r="R4" s="7"/>
    </row>
    <row r="5" s="8" customFormat="true" ht="23.1" hidden="false" customHeight="true" outlineLevel="0" collapsed="false">
      <c r="A5" s="73"/>
      <c r="B5" s="73"/>
      <c r="C5" s="73"/>
      <c r="D5" s="73"/>
      <c r="E5" s="73"/>
      <c r="F5" s="73"/>
      <c r="G5" s="73"/>
      <c r="H5" s="73"/>
      <c r="I5" s="73"/>
      <c r="J5" s="73"/>
      <c r="K5" s="74" t="s">
        <v>15</v>
      </c>
      <c r="L5" s="74"/>
      <c r="M5" s="74"/>
      <c r="N5" s="74"/>
      <c r="O5" s="74"/>
      <c r="P5" s="74"/>
      <c r="Q5" s="74"/>
      <c r="R5" s="75" t="n">
        <v>30</v>
      </c>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51</v>
      </c>
      <c r="L6" s="81" t="s">
        <v>52</v>
      </c>
      <c r="M6" s="81" t="s">
        <v>53</v>
      </c>
      <c r="N6" s="82" t="s">
        <v>45</v>
      </c>
      <c r="O6" s="81" t="s">
        <v>54</v>
      </c>
      <c r="P6" s="81" t="s">
        <v>55</v>
      </c>
      <c r="Q6" s="81" t="s">
        <v>48</v>
      </c>
      <c r="R6" s="83" t="s">
        <v>49</v>
      </c>
    </row>
    <row r="7" customFormat="false" ht="12.75" hidden="false" customHeight="false" outlineLevel="0" collapsed="false">
      <c r="A7" s="84"/>
      <c r="B7" s="84"/>
      <c r="C7" s="85"/>
      <c r="D7" s="86"/>
      <c r="E7" s="87"/>
      <c r="F7" s="86"/>
      <c r="G7" s="84"/>
      <c r="H7" s="84"/>
      <c r="I7" s="86"/>
      <c r="J7" s="88"/>
      <c r="K7" s="89"/>
      <c r="L7" s="90"/>
      <c r="M7" s="91"/>
      <c r="N7" s="91"/>
      <c r="O7" s="92"/>
      <c r="P7" s="91"/>
      <c r="Q7" s="89"/>
      <c r="R7" s="91"/>
    </row>
    <row r="9" customFormat="false" ht="12.75" hidden="false" customHeight="false" outlineLevel="0" collapsed="false">
      <c r="I9" s="17"/>
      <c r="J9" s="18"/>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93" width="10.71"/>
    <col collapsed="false" customWidth="true" hidden="false" outlineLevel="0" max="2" min="2" style="94" width="18.14"/>
    <col collapsed="false" customWidth="true" hidden="false" outlineLevel="0" max="3" min="3" style="93" width="10.71"/>
    <col collapsed="false" customWidth="true" hidden="false" outlineLevel="0" max="4" min="4" style="94" width="15.7"/>
    <col collapsed="false" customWidth="true" hidden="false" outlineLevel="0" max="5" min="5" style="95" width="12.14"/>
    <col collapsed="false" customWidth="true" hidden="false" outlineLevel="0" max="6" min="6" style="94" width="25.56"/>
    <col collapsed="false" customWidth="true" hidden="false" outlineLevel="0" max="7" min="7" style="93" width="16.7"/>
    <col collapsed="false" customWidth="true" hidden="false" outlineLevel="0" max="8" min="8" style="93" width="19.28"/>
    <col collapsed="false" customWidth="true" hidden="true" outlineLevel="0" max="9" min="9" style="96" width="6.99"/>
    <col collapsed="false" customWidth="true" hidden="true" outlineLevel="0" max="10" min="10" style="94" width="22.28"/>
    <col collapsed="false" customWidth="true" hidden="true" outlineLevel="0" max="14" min="11" style="96" width="9.06"/>
    <col collapsed="false" customWidth="true" hidden="true" outlineLevel="0" max="15" min="15" style="96" width="5.71"/>
    <col collapsed="false" customWidth="true" hidden="true" outlineLevel="0" max="16" min="16" style="96" width="8.28"/>
    <col collapsed="false" customWidth="true" hidden="true" outlineLevel="0" max="17" min="17" style="96" width="3.28"/>
    <col collapsed="false" customWidth="false" hidden="false" outlineLevel="0" max="19" min="18" style="96" width="9.14"/>
    <col collapsed="false" customWidth="true" hidden="false" outlineLevel="0" max="20" min="20" style="96" width="18.99"/>
    <col collapsed="false" customWidth="false" hidden="false" outlineLevel="0" max="257" min="21" style="96" width="9.14"/>
  </cols>
  <sheetData>
    <row r="1" customFormat="false" ht="36" hidden="false" customHeight="true" outlineLevel="0" collapsed="false">
      <c r="A1" s="97" t="s">
        <v>26</v>
      </c>
      <c r="B1" s="98" t="s">
        <v>27</v>
      </c>
      <c r="C1" s="99" t="s">
        <v>28</v>
      </c>
      <c r="D1" s="100" t="s">
        <v>56</v>
      </c>
      <c r="E1" s="101" t="s">
        <v>57</v>
      </c>
      <c r="F1" s="98" t="s">
        <v>29</v>
      </c>
      <c r="G1" s="99" t="s">
        <v>34</v>
      </c>
      <c r="H1" s="99" t="s">
        <v>35</v>
      </c>
      <c r="I1" s="102" t="s">
        <v>36</v>
      </c>
      <c r="J1" s="102" t="s">
        <v>29</v>
      </c>
      <c r="K1" s="102" t="s">
        <v>36</v>
      </c>
      <c r="L1" s="102" t="s">
        <v>37</v>
      </c>
      <c r="M1" s="102" t="s">
        <v>38</v>
      </c>
      <c r="N1" s="102" t="s">
        <v>39</v>
      </c>
      <c r="O1" s="102" t="s">
        <v>24</v>
      </c>
      <c r="P1" s="102" t="s">
        <v>27</v>
      </c>
      <c r="Q1" s="102" t="s">
        <v>40</v>
      </c>
      <c r="R1" s="103"/>
      <c r="S1" s="103"/>
      <c r="T1" s="103"/>
    </row>
    <row r="2" customFormat="false" ht="15" hidden="false" customHeight="false" outlineLevel="0" collapsed="false">
      <c r="A2" s="104"/>
      <c r="B2" s="105"/>
      <c r="C2" s="104"/>
      <c r="D2" s="106"/>
      <c r="E2" s="107"/>
      <c r="F2" s="106"/>
      <c r="G2" s="104"/>
      <c r="H2" s="104"/>
      <c r="I2" s="108"/>
      <c r="J2" s="106"/>
      <c r="K2" s="108"/>
      <c r="L2" s="108"/>
      <c r="M2" s="108"/>
      <c r="N2" s="108"/>
      <c r="O2" s="109"/>
      <c r="P2" s="109"/>
      <c r="Q2" s="109"/>
    </row>
    <row r="3" customFormat="false" ht="15" hidden="false" customHeight="false" outlineLevel="0" collapsed="false">
      <c r="A3" s="104" t="s">
        <v>58</v>
      </c>
      <c r="B3" s="105" t="s">
        <v>59</v>
      </c>
      <c r="C3" s="104" t="s">
        <v>60</v>
      </c>
      <c r="D3" s="106"/>
      <c r="E3" s="107" t="n">
        <v>90.41</v>
      </c>
      <c r="F3" s="106" t="s">
        <v>61</v>
      </c>
      <c r="G3" s="104" t="s">
        <v>62</v>
      </c>
      <c r="H3" s="104"/>
      <c r="I3" s="108" t="s">
        <v>63</v>
      </c>
      <c r="J3" s="106" t="s">
        <v>63</v>
      </c>
      <c r="K3" s="108" t="n">
        <v>1000402</v>
      </c>
      <c r="L3" s="108" t="n">
        <v>10402</v>
      </c>
      <c r="M3" s="108" t="n">
        <v>10402</v>
      </c>
      <c r="N3" s="108" t="n">
        <v>23</v>
      </c>
      <c r="O3" s="109" t="n">
        <v>2021</v>
      </c>
      <c r="P3" s="109" t="n">
        <v>15</v>
      </c>
      <c r="Q3" s="109" t="n">
        <v>0</v>
      </c>
    </row>
    <row r="4" customFormat="false" ht="15" hidden="false" customHeight="false" outlineLevel="0" collapsed="false">
      <c r="A4" s="104" t="s">
        <v>58</v>
      </c>
      <c r="B4" s="105" t="s">
        <v>59</v>
      </c>
      <c r="C4" s="104" t="s">
        <v>60</v>
      </c>
      <c r="D4" s="106"/>
      <c r="E4" s="107" t="n">
        <v>410.97</v>
      </c>
      <c r="F4" s="106" t="s">
        <v>61</v>
      </c>
      <c r="G4" s="104" t="s">
        <v>62</v>
      </c>
      <c r="H4" s="104"/>
      <c r="I4" s="108" t="s">
        <v>63</v>
      </c>
      <c r="J4" s="106" t="s">
        <v>63</v>
      </c>
      <c r="K4" s="108" t="n">
        <v>1000402</v>
      </c>
      <c r="L4" s="108" t="n">
        <v>10402</v>
      </c>
      <c r="M4" s="108" t="n">
        <v>10402</v>
      </c>
      <c r="N4" s="108" t="n">
        <v>23</v>
      </c>
      <c r="O4" s="109" t="n">
        <v>2021</v>
      </c>
      <c r="P4" s="109" t="n">
        <v>15</v>
      </c>
      <c r="Q4" s="109" t="n">
        <v>0</v>
      </c>
    </row>
    <row r="5" customFormat="false" ht="15" hidden="false" customHeight="false" outlineLevel="0" collapsed="false">
      <c r="A5" s="104" t="s">
        <v>58</v>
      </c>
      <c r="B5" s="105" t="s">
        <v>64</v>
      </c>
      <c r="C5" s="104" t="s">
        <v>60</v>
      </c>
      <c r="D5" s="106" t="s">
        <v>65</v>
      </c>
      <c r="E5" s="107" t="n">
        <v>49.1</v>
      </c>
      <c r="F5" s="106" t="s">
        <v>61</v>
      </c>
      <c r="G5" s="104" t="s">
        <v>62</v>
      </c>
      <c r="H5" s="104"/>
      <c r="I5" s="108" t="s">
        <v>63</v>
      </c>
      <c r="J5" s="106" t="s">
        <v>63</v>
      </c>
      <c r="K5" s="108" t="n">
        <v>1000402</v>
      </c>
      <c r="L5" s="108" t="n">
        <v>10402</v>
      </c>
      <c r="M5" s="108" t="n">
        <v>10402</v>
      </c>
      <c r="N5" s="108" t="n">
        <v>23</v>
      </c>
      <c r="O5" s="109" t="n">
        <v>2020</v>
      </c>
      <c r="P5" s="109" t="n">
        <v>121</v>
      </c>
      <c r="Q5" s="109" t="n">
        <v>0</v>
      </c>
    </row>
    <row r="6" customFormat="false" ht="15" hidden="false" customHeight="false" outlineLevel="0" collapsed="false">
      <c r="A6" s="104" t="s">
        <v>58</v>
      </c>
      <c r="B6" s="105" t="s">
        <v>64</v>
      </c>
      <c r="C6" s="104" t="s">
        <v>60</v>
      </c>
      <c r="D6" s="106" t="s">
        <v>65</v>
      </c>
      <c r="E6" s="107" t="n">
        <v>5.29</v>
      </c>
      <c r="F6" s="106" t="s">
        <v>61</v>
      </c>
      <c r="G6" s="104" t="s">
        <v>62</v>
      </c>
      <c r="H6" s="104"/>
      <c r="I6" s="108" t="s">
        <v>63</v>
      </c>
      <c r="J6" s="106" t="s">
        <v>63</v>
      </c>
      <c r="K6" s="108" t="n">
        <v>1000402</v>
      </c>
      <c r="L6" s="108" t="n">
        <v>10402</v>
      </c>
      <c r="M6" s="108" t="n">
        <v>10402</v>
      </c>
      <c r="N6" s="108" t="n">
        <v>23</v>
      </c>
      <c r="O6" s="109" t="n">
        <v>2020</v>
      </c>
      <c r="P6" s="109" t="n">
        <v>121</v>
      </c>
      <c r="Q6" s="109" t="n">
        <v>0</v>
      </c>
    </row>
    <row r="7" customFormat="false" ht="15" hidden="false" customHeight="false" outlineLevel="0" collapsed="false">
      <c r="A7" s="104" t="s">
        <v>58</v>
      </c>
      <c r="B7" s="105" t="s">
        <v>66</v>
      </c>
      <c r="C7" s="104" t="s">
        <v>60</v>
      </c>
      <c r="D7" s="106" t="s">
        <v>65</v>
      </c>
      <c r="E7" s="107" t="n">
        <v>55.65</v>
      </c>
      <c r="F7" s="106" t="s">
        <v>61</v>
      </c>
      <c r="G7" s="104" t="s">
        <v>62</v>
      </c>
      <c r="H7" s="104"/>
      <c r="I7" s="108" t="s">
        <v>63</v>
      </c>
      <c r="J7" s="106" t="s">
        <v>63</v>
      </c>
      <c r="K7" s="108" t="n">
        <v>1000402</v>
      </c>
      <c r="L7" s="108" t="n">
        <v>10402</v>
      </c>
      <c r="M7" s="108" t="n">
        <v>10402</v>
      </c>
      <c r="N7" s="108" t="n">
        <v>23</v>
      </c>
      <c r="O7" s="109" t="n">
        <v>2020</v>
      </c>
      <c r="P7" s="109" t="n">
        <v>121</v>
      </c>
      <c r="Q7" s="109" t="n">
        <v>0</v>
      </c>
    </row>
    <row r="8" customFormat="false" ht="15" hidden="false" customHeight="false" outlineLevel="0" collapsed="false">
      <c r="A8" s="104" t="s">
        <v>58</v>
      </c>
      <c r="B8" s="105" t="s">
        <v>66</v>
      </c>
      <c r="C8" s="104" t="s">
        <v>60</v>
      </c>
      <c r="D8" s="106" t="s">
        <v>65</v>
      </c>
      <c r="E8" s="107" t="n">
        <v>5.95</v>
      </c>
      <c r="F8" s="106" t="s">
        <v>61</v>
      </c>
      <c r="G8" s="104" t="s">
        <v>62</v>
      </c>
      <c r="H8" s="104"/>
      <c r="I8" s="108" t="s">
        <v>63</v>
      </c>
      <c r="J8" s="106" t="s">
        <v>63</v>
      </c>
      <c r="K8" s="108" t="n">
        <v>1000402</v>
      </c>
      <c r="L8" s="108" t="n">
        <v>10402</v>
      </c>
      <c r="M8" s="108" t="n">
        <v>10402</v>
      </c>
      <c r="N8" s="108" t="n">
        <v>23</v>
      </c>
      <c r="O8" s="109" t="n">
        <v>2020</v>
      </c>
      <c r="P8" s="109" t="n">
        <v>121</v>
      </c>
      <c r="Q8" s="109" t="n">
        <v>0</v>
      </c>
    </row>
    <row r="9" customFormat="false" ht="15" hidden="false" customHeight="false" outlineLevel="0" collapsed="false">
      <c r="A9" s="104" t="s">
        <v>67</v>
      </c>
      <c r="B9" s="105" t="s">
        <v>68</v>
      </c>
      <c r="C9" s="104" t="s">
        <v>69</v>
      </c>
      <c r="D9" s="106" t="s">
        <v>70</v>
      </c>
      <c r="E9" s="107" t="n">
        <v>224.73</v>
      </c>
      <c r="F9" s="106" t="s">
        <v>71</v>
      </c>
      <c r="G9" s="104" t="s">
        <v>72</v>
      </c>
      <c r="H9" s="104" t="s">
        <v>72</v>
      </c>
      <c r="I9" s="108" t="s">
        <v>63</v>
      </c>
      <c r="J9" s="106" t="s">
        <v>63</v>
      </c>
      <c r="K9" s="108" t="n">
        <v>1000405</v>
      </c>
      <c r="L9" s="108" t="n">
        <v>10405</v>
      </c>
      <c r="M9" s="108" t="n">
        <v>10405</v>
      </c>
      <c r="N9" s="108" t="n">
        <v>6</v>
      </c>
      <c r="O9" s="109" t="n">
        <v>2020</v>
      </c>
      <c r="P9" s="109" t="n">
        <v>582</v>
      </c>
      <c r="Q9" s="109" t="n">
        <v>0</v>
      </c>
    </row>
    <row r="10" customFormat="false" ht="15" hidden="false" customHeight="false" outlineLevel="0" collapsed="false">
      <c r="A10" s="104" t="s">
        <v>73</v>
      </c>
      <c r="B10" s="105" t="s">
        <v>74</v>
      </c>
      <c r="C10" s="104" t="s">
        <v>75</v>
      </c>
      <c r="D10" s="106" t="s">
        <v>76</v>
      </c>
      <c r="E10" s="107" t="n">
        <v>1.03</v>
      </c>
      <c r="F10" s="106" t="s">
        <v>77</v>
      </c>
      <c r="G10" s="104" t="s">
        <v>78</v>
      </c>
      <c r="H10" s="104" t="s">
        <v>78</v>
      </c>
      <c r="I10" s="108" t="s">
        <v>63</v>
      </c>
      <c r="J10" s="106" t="s">
        <v>63</v>
      </c>
      <c r="K10" s="108" t="n">
        <v>1000402</v>
      </c>
      <c r="L10" s="108" t="n">
        <v>10402</v>
      </c>
      <c r="M10" s="108" t="n">
        <v>10402</v>
      </c>
      <c r="N10" s="108" t="n">
        <v>13</v>
      </c>
      <c r="O10" s="109" t="n">
        <v>2020</v>
      </c>
      <c r="P10" s="109" t="n">
        <v>279</v>
      </c>
      <c r="Q10" s="109" t="n">
        <v>0</v>
      </c>
    </row>
    <row r="11" customFormat="false" ht="15" hidden="false" customHeight="false" outlineLevel="0" collapsed="false">
      <c r="A11" s="104" t="s">
        <v>73</v>
      </c>
      <c r="B11" s="105" t="s">
        <v>74</v>
      </c>
      <c r="C11" s="104" t="s">
        <v>75</v>
      </c>
      <c r="D11" s="106" t="s">
        <v>76</v>
      </c>
      <c r="E11" s="107" t="n">
        <v>0.23</v>
      </c>
      <c r="F11" s="106" t="s">
        <v>77</v>
      </c>
      <c r="G11" s="104" t="s">
        <v>78</v>
      </c>
      <c r="H11" s="104" t="s">
        <v>78</v>
      </c>
      <c r="I11" s="108" t="s">
        <v>63</v>
      </c>
      <c r="J11" s="106" t="s">
        <v>63</v>
      </c>
      <c r="K11" s="108" t="n">
        <v>1000402</v>
      </c>
      <c r="L11" s="108" t="n">
        <v>10402</v>
      </c>
      <c r="M11" s="108" t="n">
        <v>10402</v>
      </c>
      <c r="N11" s="108" t="n">
        <v>13</v>
      </c>
      <c r="O11" s="109" t="n">
        <v>2020</v>
      </c>
      <c r="P11" s="109" t="n">
        <v>279</v>
      </c>
      <c r="Q11" s="109" t="n">
        <v>0</v>
      </c>
    </row>
    <row r="12" customFormat="false" ht="15" hidden="false" customHeight="false" outlineLevel="0" collapsed="false">
      <c r="A12" s="104" t="s">
        <v>79</v>
      </c>
      <c r="B12" s="105" t="s">
        <v>80</v>
      </c>
      <c r="C12" s="104" t="s">
        <v>81</v>
      </c>
      <c r="D12" s="106" t="s">
        <v>82</v>
      </c>
      <c r="E12" s="107" t="n">
        <v>0.23</v>
      </c>
      <c r="F12" s="106" t="s">
        <v>77</v>
      </c>
      <c r="G12" s="104" t="s">
        <v>78</v>
      </c>
      <c r="H12" s="104" t="s">
        <v>78</v>
      </c>
      <c r="I12" s="108" t="s">
        <v>63</v>
      </c>
      <c r="J12" s="106" t="s">
        <v>63</v>
      </c>
      <c r="K12" s="108" t="n">
        <v>1000402</v>
      </c>
      <c r="L12" s="108" t="n">
        <v>10402</v>
      </c>
      <c r="M12" s="108" t="n">
        <v>10402</v>
      </c>
      <c r="N12" s="108" t="n">
        <v>13</v>
      </c>
      <c r="O12" s="109" t="n">
        <v>2021</v>
      </c>
      <c r="P12" s="109" t="n">
        <v>119</v>
      </c>
      <c r="Q12" s="109" t="n">
        <v>0</v>
      </c>
    </row>
    <row r="13" customFormat="false" ht="15" hidden="false" customHeight="false" outlineLevel="0" collapsed="false">
      <c r="A13" s="104" t="s">
        <v>79</v>
      </c>
      <c r="B13" s="105" t="s">
        <v>80</v>
      </c>
      <c r="C13" s="104" t="s">
        <v>81</v>
      </c>
      <c r="D13" s="106" t="s">
        <v>82</v>
      </c>
      <c r="E13" s="107" t="n">
        <v>1.03</v>
      </c>
      <c r="F13" s="106" t="s">
        <v>77</v>
      </c>
      <c r="G13" s="104" t="s">
        <v>78</v>
      </c>
      <c r="H13" s="104" t="s">
        <v>78</v>
      </c>
      <c r="I13" s="108" t="s">
        <v>63</v>
      </c>
      <c r="J13" s="106" t="s">
        <v>63</v>
      </c>
      <c r="K13" s="108" t="n">
        <v>1000402</v>
      </c>
      <c r="L13" s="108" t="n">
        <v>10402</v>
      </c>
      <c r="M13" s="108" t="n">
        <v>10402</v>
      </c>
      <c r="N13" s="108" t="n">
        <v>13</v>
      </c>
      <c r="O13" s="109" t="n">
        <v>2021</v>
      </c>
      <c r="P13" s="109" t="n">
        <v>119</v>
      </c>
      <c r="Q13" s="109" t="n">
        <v>0</v>
      </c>
    </row>
    <row r="14" customFormat="false" ht="15" hidden="false" customHeight="false" outlineLevel="0" collapsed="false">
      <c r="A14" s="104" t="s">
        <v>83</v>
      </c>
      <c r="B14" s="105" t="s">
        <v>84</v>
      </c>
      <c r="C14" s="104" t="s">
        <v>85</v>
      </c>
      <c r="D14" s="106" t="s">
        <v>86</v>
      </c>
      <c r="E14" s="107" t="n">
        <v>-203.95</v>
      </c>
      <c r="F14" s="106" t="s">
        <v>71</v>
      </c>
      <c r="G14" s="104" t="s">
        <v>72</v>
      </c>
      <c r="H14" s="104" t="s">
        <v>72</v>
      </c>
      <c r="I14" s="108" t="s">
        <v>63</v>
      </c>
      <c r="J14" s="106" t="s">
        <v>63</v>
      </c>
      <c r="K14" s="108" t="n">
        <v>1000405</v>
      </c>
      <c r="L14" s="108" t="n">
        <v>10405</v>
      </c>
      <c r="M14" s="108" t="n">
        <v>10405</v>
      </c>
      <c r="N14" s="108" t="n">
        <v>6</v>
      </c>
      <c r="O14" s="109" t="n">
        <v>2020</v>
      </c>
      <c r="P14" s="109" t="n">
        <v>582</v>
      </c>
      <c r="Q14" s="109" t="n">
        <v>0</v>
      </c>
    </row>
    <row r="15" customFormat="false" ht="15" hidden="false" customHeight="false" outlineLevel="0" collapsed="false">
      <c r="A15" s="104" t="s">
        <v>87</v>
      </c>
      <c r="B15" s="105" t="s">
        <v>88</v>
      </c>
      <c r="C15" s="104" t="s">
        <v>89</v>
      </c>
      <c r="D15" s="106" t="s">
        <v>90</v>
      </c>
      <c r="E15" s="107" t="n">
        <v>0.91</v>
      </c>
      <c r="F15" s="106" t="s">
        <v>61</v>
      </c>
      <c r="G15" s="104" t="s">
        <v>62</v>
      </c>
      <c r="H15" s="104"/>
      <c r="I15" s="108" t="s">
        <v>63</v>
      </c>
      <c r="J15" s="106" t="s">
        <v>63</v>
      </c>
      <c r="K15" s="108" t="n">
        <v>1000402</v>
      </c>
      <c r="L15" s="108" t="n">
        <v>10402</v>
      </c>
      <c r="M15" s="108" t="n">
        <v>10402</v>
      </c>
      <c r="N15" s="108" t="n">
        <v>23</v>
      </c>
      <c r="O15" s="109" t="n">
        <v>2021</v>
      </c>
      <c r="P15" s="109" t="n">
        <v>15</v>
      </c>
      <c r="Q15" s="109" t="n">
        <v>0</v>
      </c>
    </row>
    <row r="16" customFormat="false" ht="15" hidden="false" customHeight="false" outlineLevel="0" collapsed="false">
      <c r="A16" s="104" t="s">
        <v>87</v>
      </c>
      <c r="B16" s="105" t="s">
        <v>88</v>
      </c>
      <c r="C16" s="104" t="s">
        <v>89</v>
      </c>
      <c r="D16" s="106" t="s">
        <v>90</v>
      </c>
      <c r="E16" s="107" t="n">
        <v>4.85</v>
      </c>
      <c r="F16" s="106" t="s">
        <v>61</v>
      </c>
      <c r="G16" s="104" t="s">
        <v>62</v>
      </c>
      <c r="H16" s="104"/>
      <c r="I16" s="108" t="s">
        <v>63</v>
      </c>
      <c r="J16" s="106" t="s">
        <v>63</v>
      </c>
      <c r="K16" s="108" t="n">
        <v>1000402</v>
      </c>
      <c r="L16" s="108" t="n">
        <v>10402</v>
      </c>
      <c r="M16" s="108" t="n">
        <v>10402</v>
      </c>
      <c r="N16" s="108" t="n">
        <v>23</v>
      </c>
      <c r="O16" s="109" t="n">
        <v>2021</v>
      </c>
      <c r="P16" s="109" t="n">
        <v>15</v>
      </c>
      <c r="Q16" s="109" t="n">
        <v>0</v>
      </c>
    </row>
    <row r="17" customFormat="false" ht="15" hidden="false" customHeight="false" outlineLevel="0" collapsed="false">
      <c r="A17" s="104" t="s">
        <v>87</v>
      </c>
      <c r="B17" s="105" t="s">
        <v>91</v>
      </c>
      <c r="C17" s="104" t="s">
        <v>89</v>
      </c>
      <c r="D17" s="106" t="s">
        <v>90</v>
      </c>
      <c r="E17" s="107" t="n">
        <v>2.49</v>
      </c>
      <c r="F17" s="106" t="s">
        <v>61</v>
      </c>
      <c r="G17" s="104" t="s">
        <v>62</v>
      </c>
      <c r="H17" s="104"/>
      <c r="I17" s="108" t="s">
        <v>63</v>
      </c>
      <c r="J17" s="106" t="s">
        <v>63</v>
      </c>
      <c r="K17" s="108" t="n">
        <v>1000402</v>
      </c>
      <c r="L17" s="108" t="n">
        <v>10402</v>
      </c>
      <c r="M17" s="108" t="n">
        <v>10402</v>
      </c>
      <c r="N17" s="108" t="n">
        <v>23</v>
      </c>
      <c r="O17" s="109" t="n">
        <v>2021</v>
      </c>
      <c r="P17" s="109" t="n">
        <v>15</v>
      </c>
      <c r="Q17" s="109" t="n">
        <v>0</v>
      </c>
    </row>
    <row r="18" customFormat="false" ht="15" hidden="false" customHeight="false" outlineLevel="0" collapsed="false">
      <c r="A18" s="104" t="s">
        <v>87</v>
      </c>
      <c r="B18" s="105" t="s">
        <v>91</v>
      </c>
      <c r="C18" s="104" t="s">
        <v>89</v>
      </c>
      <c r="D18" s="106" t="s">
        <v>90</v>
      </c>
      <c r="E18" s="107" t="n">
        <v>0.55</v>
      </c>
      <c r="F18" s="106" t="s">
        <v>61</v>
      </c>
      <c r="G18" s="104" t="s">
        <v>62</v>
      </c>
      <c r="H18" s="104"/>
      <c r="I18" s="108" t="s">
        <v>63</v>
      </c>
      <c r="J18" s="106" t="s">
        <v>63</v>
      </c>
      <c r="K18" s="108" t="n">
        <v>1000402</v>
      </c>
      <c r="L18" s="108" t="n">
        <v>10402</v>
      </c>
      <c r="M18" s="108" t="n">
        <v>10402</v>
      </c>
      <c r="N18" s="108" t="n">
        <v>23</v>
      </c>
      <c r="O18" s="109" t="n">
        <v>2021</v>
      </c>
      <c r="P18" s="109" t="n">
        <v>15</v>
      </c>
      <c r="Q18" s="109" t="n">
        <v>0</v>
      </c>
    </row>
    <row r="19" customFormat="false" ht="15" hidden="false" customHeight="false" outlineLevel="0" collapsed="false">
      <c r="A19" s="104" t="s">
        <v>87</v>
      </c>
      <c r="B19" s="105" t="s">
        <v>92</v>
      </c>
      <c r="C19" s="104" t="s">
        <v>89</v>
      </c>
      <c r="D19" s="106" t="s">
        <v>90</v>
      </c>
      <c r="E19" s="107" t="n">
        <v>4.91</v>
      </c>
      <c r="F19" s="106" t="s">
        <v>61</v>
      </c>
      <c r="G19" s="104" t="s">
        <v>62</v>
      </c>
      <c r="H19" s="104"/>
      <c r="I19" s="108" t="s">
        <v>63</v>
      </c>
      <c r="J19" s="106" t="s">
        <v>63</v>
      </c>
      <c r="K19" s="108" t="n">
        <v>1000402</v>
      </c>
      <c r="L19" s="108" t="n">
        <v>10402</v>
      </c>
      <c r="M19" s="108" t="n">
        <v>10402</v>
      </c>
      <c r="N19" s="108" t="n">
        <v>23</v>
      </c>
      <c r="O19" s="109" t="n">
        <v>2021</v>
      </c>
      <c r="P19" s="109" t="n">
        <v>15</v>
      </c>
      <c r="Q19" s="109" t="n">
        <v>0</v>
      </c>
    </row>
    <row r="20" customFormat="false" ht="15" hidden="false" customHeight="false" outlineLevel="0" collapsed="false">
      <c r="A20" s="104" t="s">
        <v>87</v>
      </c>
      <c r="B20" s="105" t="s">
        <v>92</v>
      </c>
      <c r="C20" s="104" t="s">
        <v>89</v>
      </c>
      <c r="D20" s="106" t="s">
        <v>90</v>
      </c>
      <c r="E20" s="107" t="n">
        <v>0.92</v>
      </c>
      <c r="F20" s="106" t="s">
        <v>61</v>
      </c>
      <c r="G20" s="104" t="s">
        <v>62</v>
      </c>
      <c r="H20" s="104"/>
      <c r="I20" s="108" t="s">
        <v>63</v>
      </c>
      <c r="J20" s="106" t="s">
        <v>63</v>
      </c>
      <c r="K20" s="108" t="n">
        <v>1000402</v>
      </c>
      <c r="L20" s="108" t="n">
        <v>10402</v>
      </c>
      <c r="M20" s="108" t="n">
        <v>10402</v>
      </c>
      <c r="N20" s="108" t="n">
        <v>23</v>
      </c>
      <c r="O20" s="109" t="n">
        <v>2021</v>
      </c>
      <c r="P20" s="109" t="n">
        <v>15</v>
      </c>
      <c r="Q20" s="109" t="n">
        <v>0</v>
      </c>
    </row>
    <row r="21" customFormat="false" ht="15" hidden="false" customHeight="false" outlineLevel="0" collapsed="false">
      <c r="A21" s="104" t="s">
        <v>93</v>
      </c>
      <c r="B21" s="105" t="s">
        <v>94</v>
      </c>
      <c r="C21" s="104" t="s">
        <v>95</v>
      </c>
      <c r="D21" s="106" t="s">
        <v>96</v>
      </c>
      <c r="E21" s="107" t="n">
        <v>5.72</v>
      </c>
      <c r="F21" s="106" t="s">
        <v>97</v>
      </c>
      <c r="G21" s="104" t="s">
        <v>98</v>
      </c>
      <c r="H21" s="104" t="s">
        <v>99</v>
      </c>
      <c r="I21" s="108" t="s">
        <v>63</v>
      </c>
      <c r="J21" s="106" t="s">
        <v>63</v>
      </c>
      <c r="K21" s="108" t="n">
        <v>1000402</v>
      </c>
      <c r="L21" s="108" t="n">
        <v>10402</v>
      </c>
      <c r="M21" s="108" t="n">
        <v>10402</v>
      </c>
      <c r="N21" s="108" t="n">
        <v>8</v>
      </c>
      <c r="O21" s="109" t="n">
        <v>2021</v>
      </c>
      <c r="P21" s="109" t="n">
        <v>590</v>
      </c>
      <c r="Q21" s="109" t="n">
        <v>0</v>
      </c>
    </row>
    <row r="22" customFormat="false" ht="15" hidden="false" customHeight="false" outlineLevel="0" collapsed="false">
      <c r="A22" s="104" t="s">
        <v>100</v>
      </c>
      <c r="B22" s="105" t="s">
        <v>101</v>
      </c>
      <c r="C22" s="104" t="s">
        <v>102</v>
      </c>
      <c r="D22" s="106" t="s">
        <v>103</v>
      </c>
      <c r="E22" s="107" t="n">
        <v>67</v>
      </c>
      <c r="F22" s="106" t="s">
        <v>104</v>
      </c>
      <c r="G22" s="104" t="s">
        <v>105</v>
      </c>
      <c r="H22" s="104" t="s">
        <v>105</v>
      </c>
      <c r="I22" s="108" t="s">
        <v>63</v>
      </c>
      <c r="J22" s="106" t="s">
        <v>63</v>
      </c>
      <c r="K22" s="108" t="n">
        <v>1000402</v>
      </c>
      <c r="L22" s="108" t="n">
        <v>10402</v>
      </c>
      <c r="M22" s="108" t="n">
        <v>10402</v>
      </c>
      <c r="N22" s="108" t="n">
        <v>40</v>
      </c>
      <c r="O22" s="109" t="n">
        <v>2021</v>
      </c>
      <c r="P22" s="109" t="n">
        <v>120</v>
      </c>
      <c r="Q22" s="109" t="n">
        <v>0</v>
      </c>
    </row>
    <row r="23" customFormat="false" ht="15" hidden="false" customHeight="false" outlineLevel="0" collapsed="false">
      <c r="A23" s="104" t="s">
        <v>100</v>
      </c>
      <c r="B23" s="105" t="s">
        <v>106</v>
      </c>
      <c r="C23" s="104" t="s">
        <v>107</v>
      </c>
      <c r="D23" s="106" t="s">
        <v>108</v>
      </c>
      <c r="E23" s="107" t="n">
        <v>214.52</v>
      </c>
      <c r="F23" s="106" t="s">
        <v>104</v>
      </c>
      <c r="G23" s="104" t="s">
        <v>105</v>
      </c>
      <c r="H23" s="104" t="s">
        <v>105</v>
      </c>
      <c r="I23" s="108" t="s">
        <v>63</v>
      </c>
      <c r="J23" s="106" t="s">
        <v>63</v>
      </c>
      <c r="K23" s="108" t="n">
        <v>1000402</v>
      </c>
      <c r="L23" s="108" t="n">
        <v>10402</v>
      </c>
      <c r="M23" s="108" t="n">
        <v>10402</v>
      </c>
      <c r="N23" s="108" t="n">
        <v>40</v>
      </c>
      <c r="O23" s="109" t="n">
        <v>2021</v>
      </c>
      <c r="P23" s="109" t="n">
        <v>120</v>
      </c>
      <c r="Q23" s="109" t="n">
        <v>0</v>
      </c>
    </row>
    <row r="24" customFormat="false" ht="15" hidden="false" customHeight="false" outlineLevel="0" collapsed="false">
      <c r="A24" s="104" t="s">
        <v>100</v>
      </c>
      <c r="B24" s="105" t="s">
        <v>109</v>
      </c>
      <c r="C24" s="104" t="s">
        <v>95</v>
      </c>
      <c r="D24" s="106" t="s">
        <v>110</v>
      </c>
      <c r="E24" s="107" t="n">
        <v>344.53</v>
      </c>
      <c r="F24" s="106" t="s">
        <v>111</v>
      </c>
      <c r="G24" s="104" t="s">
        <v>112</v>
      </c>
      <c r="H24" s="104"/>
      <c r="I24" s="108" t="s">
        <v>63</v>
      </c>
      <c r="J24" s="106" t="s">
        <v>63</v>
      </c>
      <c r="K24" s="108" t="n">
        <v>1000402</v>
      </c>
      <c r="L24" s="108" t="n">
        <v>10402</v>
      </c>
      <c r="M24" s="108" t="n">
        <v>10402</v>
      </c>
      <c r="N24" s="108" t="n">
        <v>21</v>
      </c>
      <c r="O24" s="109" t="n">
        <v>2021</v>
      </c>
      <c r="P24" s="109" t="n">
        <v>712</v>
      </c>
      <c r="Q24" s="109" t="n">
        <v>0</v>
      </c>
    </row>
    <row r="25" customFormat="false" ht="15" hidden="false" customHeight="false" outlineLevel="0" collapsed="false">
      <c r="A25" s="104" t="s">
        <v>113</v>
      </c>
      <c r="B25" s="105" t="s">
        <v>114</v>
      </c>
      <c r="C25" s="104" t="s">
        <v>115</v>
      </c>
      <c r="D25" s="106" t="s">
        <v>116</v>
      </c>
      <c r="E25" s="107" t="n">
        <v>361.08</v>
      </c>
      <c r="F25" s="106" t="s">
        <v>117</v>
      </c>
      <c r="G25" s="104" t="s">
        <v>118</v>
      </c>
      <c r="H25" s="104" t="s">
        <v>119</v>
      </c>
      <c r="I25" s="108" t="s">
        <v>63</v>
      </c>
      <c r="J25" s="106" t="s">
        <v>63</v>
      </c>
      <c r="K25" s="108" t="n">
        <v>1000302</v>
      </c>
      <c r="L25" s="108" t="n">
        <v>10302</v>
      </c>
      <c r="M25" s="108" t="n">
        <v>10302</v>
      </c>
      <c r="N25" s="108" t="n">
        <v>2</v>
      </c>
      <c r="O25" s="109" t="n">
        <v>2021</v>
      </c>
      <c r="P25" s="109" t="n">
        <v>678</v>
      </c>
      <c r="Q25" s="109" t="n">
        <v>0</v>
      </c>
    </row>
    <row r="26" customFormat="false" ht="15" hidden="false" customHeight="false" outlineLevel="0" collapsed="false">
      <c r="A26" s="104" t="s">
        <v>113</v>
      </c>
      <c r="B26" s="105" t="s">
        <v>120</v>
      </c>
      <c r="C26" s="104" t="s">
        <v>121</v>
      </c>
      <c r="D26" s="106" t="s">
        <v>122</v>
      </c>
      <c r="E26" s="107" t="n">
        <v>176.86</v>
      </c>
      <c r="F26" s="106" t="s">
        <v>123</v>
      </c>
      <c r="G26" s="104" t="s">
        <v>124</v>
      </c>
      <c r="H26" s="104" t="s">
        <v>124</v>
      </c>
      <c r="I26" s="108" t="s">
        <v>63</v>
      </c>
      <c r="J26" s="106" t="s">
        <v>63</v>
      </c>
      <c r="K26" s="108" t="n">
        <v>1000302</v>
      </c>
      <c r="L26" s="108" t="n">
        <v>10302</v>
      </c>
      <c r="M26" s="108" t="n">
        <v>10302</v>
      </c>
      <c r="N26" s="108" t="n">
        <v>3</v>
      </c>
      <c r="O26" s="109" t="n">
        <v>2021</v>
      </c>
      <c r="P26" s="109" t="n">
        <v>619</v>
      </c>
      <c r="Q26" s="109" t="n">
        <v>0</v>
      </c>
    </row>
    <row r="27" customFormat="false" ht="15" hidden="false" customHeight="false" outlineLevel="0" collapsed="false">
      <c r="A27" s="104" t="s">
        <v>113</v>
      </c>
      <c r="B27" s="105" t="s">
        <v>125</v>
      </c>
      <c r="C27" s="104" t="s">
        <v>126</v>
      </c>
      <c r="D27" s="106" t="s">
        <v>90</v>
      </c>
      <c r="E27" s="107" t="n">
        <v>5.53</v>
      </c>
      <c r="F27" s="106" t="s">
        <v>61</v>
      </c>
      <c r="G27" s="104" t="s">
        <v>62</v>
      </c>
      <c r="H27" s="104"/>
      <c r="I27" s="108" t="s">
        <v>63</v>
      </c>
      <c r="J27" s="106" t="s">
        <v>63</v>
      </c>
      <c r="K27" s="108" t="n">
        <v>1000402</v>
      </c>
      <c r="L27" s="108" t="n">
        <v>10402</v>
      </c>
      <c r="M27" s="108" t="n">
        <v>10402</v>
      </c>
      <c r="N27" s="108" t="n">
        <v>23</v>
      </c>
      <c r="O27" s="109" t="n">
        <v>2021</v>
      </c>
      <c r="P27" s="109" t="n">
        <v>15</v>
      </c>
      <c r="Q27" s="109" t="n">
        <v>0</v>
      </c>
    </row>
    <row r="28" customFormat="false" ht="15" hidden="false" customHeight="false" outlineLevel="0" collapsed="false">
      <c r="A28" s="104" t="s">
        <v>113</v>
      </c>
      <c r="B28" s="105" t="s">
        <v>125</v>
      </c>
      <c r="C28" s="104" t="s">
        <v>126</v>
      </c>
      <c r="D28" s="106" t="s">
        <v>90</v>
      </c>
      <c r="E28" s="107" t="n">
        <v>0.98</v>
      </c>
      <c r="F28" s="106" t="s">
        <v>61</v>
      </c>
      <c r="G28" s="104" t="s">
        <v>62</v>
      </c>
      <c r="H28" s="104"/>
      <c r="I28" s="108" t="s">
        <v>63</v>
      </c>
      <c r="J28" s="106" t="s">
        <v>63</v>
      </c>
      <c r="K28" s="108" t="n">
        <v>1000402</v>
      </c>
      <c r="L28" s="108" t="n">
        <v>10402</v>
      </c>
      <c r="M28" s="108" t="n">
        <v>10402</v>
      </c>
      <c r="N28" s="108" t="n">
        <v>23</v>
      </c>
      <c r="O28" s="109" t="n">
        <v>2021</v>
      </c>
      <c r="P28" s="109" t="n">
        <v>15</v>
      </c>
      <c r="Q28" s="109" t="n">
        <v>0</v>
      </c>
    </row>
    <row r="29" customFormat="false" ht="15" hidden="false" customHeight="false" outlineLevel="0" collapsed="false">
      <c r="A29" s="104" t="s">
        <v>113</v>
      </c>
      <c r="B29" s="105" t="s">
        <v>127</v>
      </c>
      <c r="C29" s="104" t="s">
        <v>126</v>
      </c>
      <c r="D29" s="106" t="s">
        <v>90</v>
      </c>
      <c r="E29" s="107" t="n">
        <v>2.9</v>
      </c>
      <c r="F29" s="106" t="s">
        <v>61</v>
      </c>
      <c r="G29" s="104" t="s">
        <v>62</v>
      </c>
      <c r="H29" s="104"/>
      <c r="I29" s="108" t="s">
        <v>63</v>
      </c>
      <c r="J29" s="106" t="s">
        <v>63</v>
      </c>
      <c r="K29" s="108" t="n">
        <v>1000402</v>
      </c>
      <c r="L29" s="108" t="n">
        <v>10402</v>
      </c>
      <c r="M29" s="108" t="n">
        <v>10402</v>
      </c>
      <c r="N29" s="108" t="n">
        <v>23</v>
      </c>
      <c r="O29" s="109" t="n">
        <v>2021</v>
      </c>
      <c r="P29" s="109" t="n">
        <v>15</v>
      </c>
      <c r="Q29" s="109" t="n">
        <v>0</v>
      </c>
    </row>
    <row r="30" customFormat="false" ht="15" hidden="false" customHeight="false" outlineLevel="0" collapsed="false">
      <c r="A30" s="104" t="s">
        <v>113</v>
      </c>
      <c r="B30" s="105" t="s">
        <v>127</v>
      </c>
      <c r="C30" s="104" t="s">
        <v>126</v>
      </c>
      <c r="D30" s="106" t="s">
        <v>90</v>
      </c>
      <c r="E30" s="107" t="n">
        <v>0.64</v>
      </c>
      <c r="F30" s="106" t="s">
        <v>61</v>
      </c>
      <c r="G30" s="104" t="s">
        <v>62</v>
      </c>
      <c r="H30" s="104"/>
      <c r="I30" s="108" t="s">
        <v>63</v>
      </c>
      <c r="J30" s="106" t="s">
        <v>63</v>
      </c>
      <c r="K30" s="108" t="n">
        <v>1000402</v>
      </c>
      <c r="L30" s="108" t="n">
        <v>10402</v>
      </c>
      <c r="M30" s="108" t="n">
        <v>10402</v>
      </c>
      <c r="N30" s="108" t="n">
        <v>23</v>
      </c>
      <c r="O30" s="109" t="n">
        <v>2021</v>
      </c>
      <c r="P30" s="109" t="n">
        <v>15</v>
      </c>
      <c r="Q30" s="109" t="n">
        <v>0</v>
      </c>
    </row>
    <row r="31" customFormat="false" ht="15" hidden="false" customHeight="false" outlineLevel="0" collapsed="false">
      <c r="A31" s="104" t="s">
        <v>113</v>
      </c>
      <c r="B31" s="105" t="s">
        <v>128</v>
      </c>
      <c r="C31" s="104" t="s">
        <v>126</v>
      </c>
      <c r="D31" s="106" t="s">
        <v>90</v>
      </c>
      <c r="E31" s="107" t="n">
        <v>5.6</v>
      </c>
      <c r="F31" s="106" t="s">
        <v>61</v>
      </c>
      <c r="G31" s="104" t="s">
        <v>62</v>
      </c>
      <c r="H31" s="104"/>
      <c r="I31" s="108" t="s">
        <v>63</v>
      </c>
      <c r="J31" s="106" t="s">
        <v>63</v>
      </c>
      <c r="K31" s="108" t="n">
        <v>1000402</v>
      </c>
      <c r="L31" s="108" t="n">
        <v>10402</v>
      </c>
      <c r="M31" s="108" t="n">
        <v>10402</v>
      </c>
      <c r="N31" s="108" t="n">
        <v>23</v>
      </c>
      <c r="O31" s="109" t="n">
        <v>2021</v>
      </c>
      <c r="P31" s="109" t="n">
        <v>15</v>
      </c>
      <c r="Q31" s="109" t="n">
        <v>0</v>
      </c>
    </row>
    <row r="32" customFormat="false" ht="15" hidden="false" customHeight="false" outlineLevel="0" collapsed="false">
      <c r="A32" s="104" t="s">
        <v>113</v>
      </c>
      <c r="B32" s="105" t="s">
        <v>128</v>
      </c>
      <c r="C32" s="104" t="s">
        <v>126</v>
      </c>
      <c r="D32" s="106" t="s">
        <v>90</v>
      </c>
      <c r="E32" s="107" t="n">
        <v>0.98</v>
      </c>
      <c r="F32" s="106" t="s">
        <v>61</v>
      </c>
      <c r="G32" s="104" t="s">
        <v>62</v>
      </c>
      <c r="H32" s="104"/>
      <c r="I32" s="108" t="s">
        <v>63</v>
      </c>
      <c r="J32" s="106" t="s">
        <v>63</v>
      </c>
      <c r="K32" s="108" t="n">
        <v>1000402</v>
      </c>
      <c r="L32" s="108" t="n">
        <v>10402</v>
      </c>
      <c r="M32" s="108" t="n">
        <v>10402</v>
      </c>
      <c r="N32" s="108" t="n">
        <v>23</v>
      </c>
      <c r="O32" s="109" t="n">
        <v>2021</v>
      </c>
      <c r="P32" s="109" t="n">
        <v>15</v>
      </c>
      <c r="Q32" s="109" t="n">
        <v>0</v>
      </c>
    </row>
    <row r="33" customFormat="false" ht="15" hidden="false" customHeight="false" outlineLevel="0" collapsed="false">
      <c r="A33" s="104" t="s">
        <v>113</v>
      </c>
      <c r="B33" s="105" t="s">
        <v>129</v>
      </c>
      <c r="C33" s="104" t="s">
        <v>130</v>
      </c>
      <c r="D33" s="106" t="s">
        <v>131</v>
      </c>
      <c r="E33" s="107" t="n">
        <v>259.08</v>
      </c>
      <c r="F33" s="106" t="s">
        <v>132</v>
      </c>
      <c r="G33" s="104" t="s">
        <v>133</v>
      </c>
      <c r="H33" s="104"/>
      <c r="I33" s="108" t="s">
        <v>63</v>
      </c>
      <c r="J33" s="106" t="s">
        <v>63</v>
      </c>
      <c r="K33" s="108" t="n">
        <v>1000402</v>
      </c>
      <c r="L33" s="108" t="n">
        <v>10402</v>
      </c>
      <c r="M33" s="108" t="n">
        <v>10402</v>
      </c>
      <c r="N33" s="108" t="n">
        <v>12</v>
      </c>
      <c r="O33" s="109" t="n">
        <v>2021</v>
      </c>
      <c r="P33" s="109" t="n">
        <v>639</v>
      </c>
      <c r="Q33" s="109" t="n">
        <v>0</v>
      </c>
    </row>
    <row r="34" customFormat="false" ht="15" hidden="false" customHeight="false" outlineLevel="0" collapsed="false">
      <c r="A34" s="104" t="s">
        <v>113</v>
      </c>
      <c r="B34" s="105" t="s">
        <v>134</v>
      </c>
      <c r="C34" s="104" t="s">
        <v>121</v>
      </c>
      <c r="D34" s="106" t="s">
        <v>135</v>
      </c>
      <c r="E34" s="107" t="n">
        <v>279.38</v>
      </c>
      <c r="F34" s="106" t="s">
        <v>136</v>
      </c>
      <c r="G34" s="104" t="s">
        <v>137</v>
      </c>
      <c r="H34" s="104" t="s">
        <v>137</v>
      </c>
      <c r="I34" s="108" t="s">
        <v>63</v>
      </c>
      <c r="J34" s="106" t="s">
        <v>63</v>
      </c>
      <c r="K34" s="108" t="n">
        <v>1000402</v>
      </c>
      <c r="L34" s="108" t="n">
        <v>10402</v>
      </c>
      <c r="M34" s="108" t="n">
        <v>10402</v>
      </c>
      <c r="N34" s="108" t="n">
        <v>2</v>
      </c>
      <c r="O34" s="109" t="n">
        <v>2021</v>
      </c>
      <c r="P34" s="109" t="n">
        <v>235</v>
      </c>
      <c r="Q34" s="109" t="n">
        <v>0</v>
      </c>
    </row>
    <row r="35" customFormat="false" ht="15" hidden="false" customHeight="false" outlineLevel="0" collapsed="false">
      <c r="A35" s="104" t="s">
        <v>113</v>
      </c>
      <c r="B35" s="105" t="s">
        <v>138</v>
      </c>
      <c r="C35" s="104" t="s">
        <v>121</v>
      </c>
      <c r="D35" s="106" t="s">
        <v>139</v>
      </c>
      <c r="E35" s="107" t="n">
        <v>183</v>
      </c>
      <c r="F35" s="106" t="s">
        <v>140</v>
      </c>
      <c r="G35" s="104" t="s">
        <v>141</v>
      </c>
      <c r="H35" s="104" t="s">
        <v>141</v>
      </c>
      <c r="I35" s="108" t="s">
        <v>63</v>
      </c>
      <c r="J35" s="106" t="s">
        <v>63</v>
      </c>
      <c r="K35" s="108" t="n">
        <v>1000402</v>
      </c>
      <c r="L35" s="108" t="n">
        <v>10402</v>
      </c>
      <c r="M35" s="108" t="n">
        <v>10402</v>
      </c>
      <c r="N35" s="108" t="n">
        <v>42</v>
      </c>
      <c r="O35" s="109" t="n">
        <v>2021</v>
      </c>
      <c r="P35" s="109" t="n">
        <v>420</v>
      </c>
      <c r="Q35" s="109" t="n">
        <v>0</v>
      </c>
    </row>
    <row r="36" customFormat="false" ht="15" hidden="false" customHeight="false" outlineLevel="0" collapsed="false">
      <c r="A36" s="104" t="s">
        <v>113</v>
      </c>
      <c r="B36" s="105" t="s">
        <v>142</v>
      </c>
      <c r="C36" s="104" t="s">
        <v>121</v>
      </c>
      <c r="D36" s="106" t="s">
        <v>143</v>
      </c>
      <c r="E36" s="107" t="n">
        <v>257.69</v>
      </c>
      <c r="F36" s="106" t="s">
        <v>144</v>
      </c>
      <c r="G36" s="104" t="s">
        <v>145</v>
      </c>
      <c r="H36" s="104"/>
      <c r="I36" s="108" t="s">
        <v>63</v>
      </c>
      <c r="J36" s="106" t="s">
        <v>63</v>
      </c>
      <c r="K36" s="108" t="n">
        <v>1000302</v>
      </c>
      <c r="L36" s="108" t="n">
        <v>10302</v>
      </c>
      <c r="M36" s="108" t="n">
        <v>10302</v>
      </c>
      <c r="N36" s="108" t="n">
        <v>9</v>
      </c>
      <c r="O36" s="109" t="n">
        <v>2021</v>
      </c>
      <c r="P36" s="109" t="n">
        <v>180</v>
      </c>
      <c r="Q36" s="109" t="n">
        <v>0</v>
      </c>
    </row>
    <row r="37" customFormat="false" ht="15" hidden="false" customHeight="false" outlineLevel="0" collapsed="false">
      <c r="A37" s="104" t="s">
        <v>113</v>
      </c>
      <c r="B37" s="105" t="s">
        <v>146</v>
      </c>
      <c r="C37" s="104" t="s">
        <v>121</v>
      </c>
      <c r="D37" s="106" t="s">
        <v>147</v>
      </c>
      <c r="E37" s="107" t="n">
        <v>543.52</v>
      </c>
      <c r="F37" s="106" t="s">
        <v>148</v>
      </c>
      <c r="G37" s="104" t="s">
        <v>149</v>
      </c>
      <c r="H37" s="104" t="s">
        <v>149</v>
      </c>
      <c r="I37" s="108" t="s">
        <v>63</v>
      </c>
      <c r="J37" s="106" t="s">
        <v>63</v>
      </c>
      <c r="K37" s="108" t="n">
        <v>1000302</v>
      </c>
      <c r="L37" s="108" t="n">
        <v>10302</v>
      </c>
      <c r="M37" s="108" t="n">
        <v>10302</v>
      </c>
      <c r="N37" s="108" t="n">
        <v>39</v>
      </c>
      <c r="O37" s="109" t="n">
        <v>2021</v>
      </c>
      <c r="P37" s="109" t="n">
        <v>585</v>
      </c>
      <c r="Q37" s="109" t="n">
        <v>0</v>
      </c>
    </row>
    <row r="38" customFormat="false" ht="15" hidden="false" customHeight="false" outlineLevel="0" collapsed="false">
      <c r="A38" s="104" t="s">
        <v>113</v>
      </c>
      <c r="B38" s="105" t="s">
        <v>150</v>
      </c>
      <c r="C38" s="104" t="s">
        <v>102</v>
      </c>
      <c r="D38" s="106" t="s">
        <v>151</v>
      </c>
      <c r="E38" s="107" t="n">
        <v>217.89</v>
      </c>
      <c r="F38" s="106" t="s">
        <v>152</v>
      </c>
      <c r="G38" s="104" t="s">
        <v>153</v>
      </c>
      <c r="H38" s="104"/>
      <c r="I38" s="108" t="s">
        <v>63</v>
      </c>
      <c r="J38" s="106" t="s">
        <v>63</v>
      </c>
      <c r="K38" s="108" t="n">
        <v>1000302</v>
      </c>
      <c r="L38" s="108" t="n">
        <v>10302</v>
      </c>
      <c r="M38" s="108" t="n">
        <v>10302</v>
      </c>
      <c r="N38" s="108" t="n">
        <v>2</v>
      </c>
      <c r="O38" s="109" t="n">
        <v>2021</v>
      </c>
      <c r="P38" s="109" t="n">
        <v>332</v>
      </c>
      <c r="Q38" s="109" t="n">
        <v>0</v>
      </c>
    </row>
    <row r="39" customFormat="false" ht="15" hidden="false" customHeight="false" outlineLevel="0" collapsed="false">
      <c r="A39" s="104" t="s">
        <v>113</v>
      </c>
      <c r="B39" s="105" t="s">
        <v>154</v>
      </c>
      <c r="C39" s="104" t="s">
        <v>121</v>
      </c>
      <c r="D39" s="106" t="s">
        <v>155</v>
      </c>
      <c r="E39" s="107" t="n">
        <v>0.73</v>
      </c>
      <c r="F39" s="106" t="s">
        <v>156</v>
      </c>
      <c r="G39" s="104" t="s">
        <v>157</v>
      </c>
      <c r="H39" s="104" t="s">
        <v>158</v>
      </c>
      <c r="I39" s="108" t="s">
        <v>63</v>
      </c>
      <c r="J39" s="106" t="s">
        <v>63</v>
      </c>
      <c r="K39" s="108" t="n">
        <v>1000402</v>
      </c>
      <c r="L39" s="108" t="n">
        <v>10402</v>
      </c>
      <c r="M39" s="108" t="n">
        <v>10402</v>
      </c>
      <c r="N39" s="108" t="n">
        <v>17</v>
      </c>
      <c r="O39" s="109" t="n">
        <v>2021</v>
      </c>
      <c r="P39" s="109" t="n">
        <v>128</v>
      </c>
      <c r="Q39" s="109" t="n">
        <v>0</v>
      </c>
    </row>
    <row r="40" customFormat="false" ht="15" hidden="false" customHeight="false" outlineLevel="0" collapsed="false">
      <c r="A40" s="104" t="s">
        <v>113</v>
      </c>
      <c r="B40" s="105" t="s">
        <v>159</v>
      </c>
      <c r="C40" s="104" t="s">
        <v>160</v>
      </c>
      <c r="D40" s="106" t="s">
        <v>161</v>
      </c>
      <c r="E40" s="107" t="n">
        <v>18.3</v>
      </c>
      <c r="F40" s="106" t="s">
        <v>162</v>
      </c>
      <c r="G40" s="104" t="s">
        <v>163</v>
      </c>
      <c r="H40" s="104"/>
      <c r="I40" s="108" t="s">
        <v>63</v>
      </c>
      <c r="J40" s="106" t="s">
        <v>63</v>
      </c>
      <c r="K40" s="108" t="n">
        <v>1000402</v>
      </c>
      <c r="L40" s="108" t="n">
        <v>10402</v>
      </c>
      <c r="M40" s="108" t="n">
        <v>10402</v>
      </c>
      <c r="N40" s="108" t="n">
        <v>15</v>
      </c>
      <c r="O40" s="109" t="n">
        <v>2021</v>
      </c>
      <c r="P40" s="109" t="n">
        <v>281</v>
      </c>
      <c r="Q40" s="109" t="n">
        <v>0</v>
      </c>
    </row>
    <row r="41" customFormat="false" ht="15" hidden="false" customHeight="false" outlineLevel="0" collapsed="false">
      <c r="A41" s="104" t="s">
        <v>113</v>
      </c>
      <c r="B41" s="105" t="s">
        <v>164</v>
      </c>
      <c r="C41" s="104" t="s">
        <v>165</v>
      </c>
      <c r="D41" s="106" t="s">
        <v>166</v>
      </c>
      <c r="E41" s="107" t="n">
        <v>88.99</v>
      </c>
      <c r="F41" s="106" t="s">
        <v>167</v>
      </c>
      <c r="G41" s="104" t="s">
        <v>168</v>
      </c>
      <c r="H41" s="104"/>
      <c r="I41" s="108" t="s">
        <v>63</v>
      </c>
      <c r="J41" s="106" t="s">
        <v>63</v>
      </c>
      <c r="K41" s="108" t="n">
        <v>1000302</v>
      </c>
      <c r="L41" s="108" t="n">
        <v>10302</v>
      </c>
      <c r="M41" s="108" t="n">
        <v>10302</v>
      </c>
      <c r="N41" s="108" t="n">
        <v>4</v>
      </c>
      <c r="O41" s="109" t="n">
        <v>2021</v>
      </c>
      <c r="P41" s="109" t="n">
        <v>627</v>
      </c>
      <c r="Q41" s="109" t="n">
        <v>0</v>
      </c>
    </row>
    <row r="42" customFormat="false" ht="15" hidden="false" customHeight="false" outlineLevel="0" collapsed="false">
      <c r="A42" s="104" t="s">
        <v>113</v>
      </c>
      <c r="B42" s="105" t="s">
        <v>169</v>
      </c>
      <c r="C42" s="104" t="s">
        <v>121</v>
      </c>
      <c r="D42" s="106" t="s">
        <v>166</v>
      </c>
      <c r="E42" s="107" t="n">
        <v>42.01</v>
      </c>
      <c r="F42" s="106" t="s">
        <v>167</v>
      </c>
      <c r="G42" s="104" t="s">
        <v>168</v>
      </c>
      <c r="H42" s="104"/>
      <c r="I42" s="108" t="s">
        <v>63</v>
      </c>
      <c r="J42" s="106" t="s">
        <v>63</v>
      </c>
      <c r="K42" s="108" t="n">
        <v>1000302</v>
      </c>
      <c r="L42" s="108" t="n">
        <v>10302</v>
      </c>
      <c r="M42" s="108" t="n">
        <v>10302</v>
      </c>
      <c r="N42" s="108" t="n">
        <v>4</v>
      </c>
      <c r="O42" s="109" t="n">
        <v>2021</v>
      </c>
      <c r="P42" s="109" t="n">
        <v>627</v>
      </c>
      <c r="Q42" s="109" t="n">
        <v>0</v>
      </c>
    </row>
    <row r="43" customFormat="false" ht="15" hidden="false" customHeight="false" outlineLevel="0" collapsed="false">
      <c r="A43" s="104" t="s">
        <v>113</v>
      </c>
      <c r="B43" s="105" t="s">
        <v>169</v>
      </c>
      <c r="C43" s="104" t="s">
        <v>121</v>
      </c>
      <c r="D43" s="106" t="s">
        <v>166</v>
      </c>
      <c r="E43" s="107" t="n">
        <v>56.01</v>
      </c>
      <c r="F43" s="106" t="s">
        <v>167</v>
      </c>
      <c r="G43" s="104" t="s">
        <v>168</v>
      </c>
      <c r="H43" s="104"/>
      <c r="I43" s="108" t="s">
        <v>63</v>
      </c>
      <c r="J43" s="106" t="s">
        <v>63</v>
      </c>
      <c r="K43" s="108" t="n">
        <v>1000402</v>
      </c>
      <c r="L43" s="108" t="n">
        <v>10402</v>
      </c>
      <c r="M43" s="108" t="n">
        <v>10402</v>
      </c>
      <c r="N43" s="108" t="n">
        <v>26</v>
      </c>
      <c r="O43" s="109" t="n">
        <v>2021</v>
      </c>
      <c r="P43" s="109" t="n">
        <v>626</v>
      </c>
      <c r="Q43" s="109" t="n">
        <v>0</v>
      </c>
    </row>
    <row r="44" customFormat="false" ht="15" hidden="false" customHeight="false" outlineLevel="0" collapsed="false">
      <c r="A44" s="104" t="s">
        <v>113</v>
      </c>
      <c r="B44" s="105" t="s">
        <v>170</v>
      </c>
      <c r="C44" s="104" t="s">
        <v>165</v>
      </c>
      <c r="D44" s="106" t="s">
        <v>171</v>
      </c>
      <c r="E44" s="107" t="n">
        <v>9.13</v>
      </c>
      <c r="F44" s="106" t="s">
        <v>172</v>
      </c>
      <c r="G44" s="104" t="s">
        <v>173</v>
      </c>
      <c r="H44" s="104"/>
      <c r="I44" s="108" t="s">
        <v>63</v>
      </c>
      <c r="J44" s="106" t="s">
        <v>63</v>
      </c>
      <c r="K44" s="108" t="n">
        <v>1000402</v>
      </c>
      <c r="L44" s="108" t="n">
        <v>10402</v>
      </c>
      <c r="M44" s="108" t="n">
        <v>10402</v>
      </c>
      <c r="N44" s="108" t="n">
        <v>35</v>
      </c>
      <c r="O44" s="109" t="n">
        <v>2021</v>
      </c>
      <c r="P44" s="109" t="n">
        <v>44</v>
      </c>
      <c r="Q44" s="109" t="n">
        <v>0</v>
      </c>
    </row>
    <row r="45" customFormat="false" ht="15" hidden="false" customHeight="false" outlineLevel="0" collapsed="false">
      <c r="A45" s="104" t="s">
        <v>113</v>
      </c>
      <c r="B45" s="105" t="s">
        <v>170</v>
      </c>
      <c r="C45" s="104" t="s">
        <v>165</v>
      </c>
      <c r="D45" s="106" t="s">
        <v>171</v>
      </c>
      <c r="E45" s="107" t="n">
        <v>2.01</v>
      </c>
      <c r="F45" s="106" t="s">
        <v>172</v>
      </c>
      <c r="G45" s="104" t="s">
        <v>173</v>
      </c>
      <c r="H45" s="104"/>
      <c r="I45" s="108" t="s">
        <v>63</v>
      </c>
      <c r="J45" s="106" t="s">
        <v>63</v>
      </c>
      <c r="K45" s="108" t="n">
        <v>1000402</v>
      </c>
      <c r="L45" s="108" t="n">
        <v>10402</v>
      </c>
      <c r="M45" s="108" t="n">
        <v>10402</v>
      </c>
      <c r="N45" s="108" t="n">
        <v>35</v>
      </c>
      <c r="O45" s="109" t="n">
        <v>2021</v>
      </c>
      <c r="P45" s="109" t="n">
        <v>44</v>
      </c>
      <c r="Q45" s="109" t="n">
        <v>0</v>
      </c>
    </row>
    <row r="46" customFormat="false" ht="15" hidden="false" customHeight="false" outlineLevel="0" collapsed="false">
      <c r="A46" s="104" t="s">
        <v>113</v>
      </c>
      <c r="B46" s="105" t="s">
        <v>174</v>
      </c>
      <c r="C46" s="104" t="s">
        <v>165</v>
      </c>
      <c r="D46" s="106" t="s">
        <v>175</v>
      </c>
      <c r="E46" s="107" t="n">
        <v>283.09</v>
      </c>
      <c r="F46" s="106" t="s">
        <v>172</v>
      </c>
      <c r="G46" s="104" t="s">
        <v>173</v>
      </c>
      <c r="H46" s="104"/>
      <c r="I46" s="108" t="s">
        <v>63</v>
      </c>
      <c r="J46" s="106" t="s">
        <v>63</v>
      </c>
      <c r="K46" s="108" t="n">
        <v>1000402</v>
      </c>
      <c r="L46" s="108" t="n">
        <v>10402</v>
      </c>
      <c r="M46" s="108" t="n">
        <v>10402</v>
      </c>
      <c r="N46" s="108" t="n">
        <v>22</v>
      </c>
      <c r="O46" s="109" t="n">
        <v>2021</v>
      </c>
      <c r="P46" s="109" t="n">
        <v>669</v>
      </c>
      <c r="Q46" s="109" t="n">
        <v>0</v>
      </c>
    </row>
    <row r="47" customFormat="false" ht="15" hidden="false" customHeight="false" outlineLevel="0" collapsed="false">
      <c r="A47" s="104" t="s">
        <v>113</v>
      </c>
      <c r="B47" s="105" t="s">
        <v>174</v>
      </c>
      <c r="C47" s="104" t="s">
        <v>165</v>
      </c>
      <c r="D47" s="106" t="s">
        <v>175</v>
      </c>
      <c r="E47" s="107" t="n">
        <v>62.28</v>
      </c>
      <c r="F47" s="106" t="s">
        <v>172</v>
      </c>
      <c r="G47" s="104" t="s">
        <v>173</v>
      </c>
      <c r="H47" s="104"/>
      <c r="I47" s="108" t="s">
        <v>63</v>
      </c>
      <c r="J47" s="106" t="s">
        <v>63</v>
      </c>
      <c r="K47" s="108" t="n">
        <v>1000402</v>
      </c>
      <c r="L47" s="108" t="n">
        <v>10402</v>
      </c>
      <c r="M47" s="108" t="n">
        <v>10402</v>
      </c>
      <c r="N47" s="108" t="n">
        <v>22</v>
      </c>
      <c r="O47" s="109" t="n">
        <v>2021</v>
      </c>
      <c r="P47" s="109" t="n">
        <v>669</v>
      </c>
      <c r="Q47" s="109" t="n">
        <v>0</v>
      </c>
    </row>
    <row r="48" customFormat="false" ht="15" hidden="false" customHeight="false" outlineLevel="0" collapsed="false">
      <c r="A48" s="104" t="s">
        <v>113</v>
      </c>
      <c r="B48" s="105" t="s">
        <v>176</v>
      </c>
      <c r="C48" s="104" t="s">
        <v>165</v>
      </c>
      <c r="D48" s="106" t="s">
        <v>177</v>
      </c>
      <c r="E48" s="107" t="n">
        <v>17.28</v>
      </c>
      <c r="F48" s="106" t="s">
        <v>172</v>
      </c>
      <c r="G48" s="104" t="s">
        <v>173</v>
      </c>
      <c r="H48" s="104"/>
      <c r="I48" s="108" t="s">
        <v>63</v>
      </c>
      <c r="J48" s="106" t="s">
        <v>63</v>
      </c>
      <c r="K48" s="108" t="n">
        <v>1000402</v>
      </c>
      <c r="L48" s="108" t="n">
        <v>10402</v>
      </c>
      <c r="M48" s="108" t="n">
        <v>10402</v>
      </c>
      <c r="N48" s="108" t="n">
        <v>37</v>
      </c>
      <c r="O48" s="109" t="n">
        <v>2021</v>
      </c>
      <c r="P48" s="109" t="n">
        <v>668</v>
      </c>
      <c r="Q48" s="109" t="n">
        <v>0</v>
      </c>
    </row>
    <row r="49" customFormat="false" ht="15" hidden="false" customHeight="false" outlineLevel="0" collapsed="false">
      <c r="A49" s="104" t="s">
        <v>113</v>
      </c>
      <c r="B49" s="105" t="s">
        <v>176</v>
      </c>
      <c r="C49" s="104" t="s">
        <v>165</v>
      </c>
      <c r="D49" s="106" t="s">
        <v>177</v>
      </c>
      <c r="E49" s="107" t="n">
        <v>78.55</v>
      </c>
      <c r="F49" s="106" t="s">
        <v>172</v>
      </c>
      <c r="G49" s="104" t="s">
        <v>173</v>
      </c>
      <c r="H49" s="104"/>
      <c r="I49" s="108" t="s">
        <v>63</v>
      </c>
      <c r="J49" s="106" t="s">
        <v>63</v>
      </c>
      <c r="K49" s="108" t="n">
        <v>1000402</v>
      </c>
      <c r="L49" s="108" t="n">
        <v>10402</v>
      </c>
      <c r="M49" s="108" t="n">
        <v>10402</v>
      </c>
      <c r="N49" s="108" t="n">
        <v>37</v>
      </c>
      <c r="O49" s="109" t="n">
        <v>2021</v>
      </c>
      <c r="P49" s="109" t="n">
        <v>668</v>
      </c>
      <c r="Q49" s="109" t="n">
        <v>0</v>
      </c>
    </row>
    <row r="50" customFormat="false" ht="15" hidden="false" customHeight="false" outlineLevel="0" collapsed="false">
      <c r="A50" s="104" t="s">
        <v>113</v>
      </c>
      <c r="B50" s="105" t="s">
        <v>178</v>
      </c>
      <c r="C50" s="104" t="s">
        <v>165</v>
      </c>
      <c r="D50" s="106" t="s">
        <v>179</v>
      </c>
      <c r="E50" s="107" t="n">
        <v>30.63</v>
      </c>
      <c r="F50" s="106" t="s">
        <v>172</v>
      </c>
      <c r="G50" s="104" t="s">
        <v>173</v>
      </c>
      <c r="H50" s="104"/>
      <c r="I50" s="108" t="s">
        <v>63</v>
      </c>
      <c r="J50" s="106" t="s">
        <v>63</v>
      </c>
      <c r="K50" s="108" t="n">
        <v>1000402</v>
      </c>
      <c r="L50" s="108" t="n">
        <v>10402</v>
      </c>
      <c r="M50" s="108" t="n">
        <v>10402</v>
      </c>
      <c r="N50" s="108" t="n">
        <v>30</v>
      </c>
      <c r="O50" s="109" t="n">
        <v>2021</v>
      </c>
      <c r="P50" s="109" t="n">
        <v>670</v>
      </c>
      <c r="Q50" s="109" t="n">
        <v>0</v>
      </c>
    </row>
    <row r="51" customFormat="false" ht="15" hidden="false" customHeight="false" outlineLevel="0" collapsed="false">
      <c r="A51" s="104" t="s">
        <v>113</v>
      </c>
      <c r="B51" s="105" t="s">
        <v>178</v>
      </c>
      <c r="C51" s="104" t="s">
        <v>165</v>
      </c>
      <c r="D51" s="106" t="s">
        <v>179</v>
      </c>
      <c r="E51" s="107" t="n">
        <v>139.21</v>
      </c>
      <c r="F51" s="106" t="s">
        <v>172</v>
      </c>
      <c r="G51" s="104" t="s">
        <v>173</v>
      </c>
      <c r="H51" s="104"/>
      <c r="I51" s="108" t="s">
        <v>63</v>
      </c>
      <c r="J51" s="106" t="s">
        <v>63</v>
      </c>
      <c r="K51" s="108" t="n">
        <v>1000402</v>
      </c>
      <c r="L51" s="108" t="n">
        <v>10402</v>
      </c>
      <c r="M51" s="108" t="n">
        <v>10402</v>
      </c>
      <c r="N51" s="108" t="n">
        <v>30</v>
      </c>
      <c r="O51" s="109" t="n">
        <v>2021</v>
      </c>
      <c r="P51" s="109" t="n">
        <v>670</v>
      </c>
      <c r="Q51" s="109" t="n">
        <v>0</v>
      </c>
    </row>
    <row r="52" customFormat="false" ht="15" hidden="false" customHeight="false" outlineLevel="0" collapsed="false">
      <c r="A52" s="104" t="s">
        <v>113</v>
      </c>
      <c r="B52" s="105" t="s">
        <v>180</v>
      </c>
      <c r="C52" s="104" t="s">
        <v>165</v>
      </c>
      <c r="D52" s="106" t="s">
        <v>181</v>
      </c>
      <c r="E52" s="107" t="n">
        <v>0.03</v>
      </c>
      <c r="F52" s="106" t="s">
        <v>172</v>
      </c>
      <c r="G52" s="104" t="s">
        <v>173</v>
      </c>
      <c r="H52" s="104"/>
      <c r="I52" s="108" t="s">
        <v>63</v>
      </c>
      <c r="J52" s="106" t="s">
        <v>63</v>
      </c>
      <c r="K52" s="108" t="n">
        <v>1000402</v>
      </c>
      <c r="L52" s="108" t="n">
        <v>10402</v>
      </c>
      <c r="M52" s="108" t="n">
        <v>10402</v>
      </c>
      <c r="N52" s="108" t="n">
        <v>30</v>
      </c>
      <c r="O52" s="109" t="n">
        <v>2021</v>
      </c>
      <c r="P52" s="109" t="n">
        <v>670</v>
      </c>
      <c r="Q52" s="109" t="n">
        <v>0</v>
      </c>
    </row>
    <row r="53" customFormat="false" ht="15" hidden="false" customHeight="false" outlineLevel="0" collapsed="false">
      <c r="A53" s="104" t="s">
        <v>113</v>
      </c>
      <c r="B53" s="105" t="s">
        <v>180</v>
      </c>
      <c r="C53" s="104" t="s">
        <v>165</v>
      </c>
      <c r="D53" s="106" t="s">
        <v>181</v>
      </c>
      <c r="E53" s="107" t="n">
        <v>0.01</v>
      </c>
      <c r="F53" s="106" t="s">
        <v>172</v>
      </c>
      <c r="G53" s="104" t="s">
        <v>173</v>
      </c>
      <c r="H53" s="104"/>
      <c r="I53" s="108" t="s">
        <v>63</v>
      </c>
      <c r="J53" s="106" t="s">
        <v>63</v>
      </c>
      <c r="K53" s="108" t="n">
        <v>1000402</v>
      </c>
      <c r="L53" s="108" t="n">
        <v>10402</v>
      </c>
      <c r="M53" s="108" t="n">
        <v>10402</v>
      </c>
      <c r="N53" s="108" t="n">
        <v>30</v>
      </c>
      <c r="O53" s="109" t="n">
        <v>2021</v>
      </c>
      <c r="P53" s="109" t="n">
        <v>670</v>
      </c>
      <c r="Q53" s="109" t="n">
        <v>0</v>
      </c>
    </row>
    <row r="54" customFormat="false" ht="15" hidden="false" customHeight="false" outlineLevel="0" collapsed="false">
      <c r="A54" s="104" t="s">
        <v>113</v>
      </c>
      <c r="B54" s="105" t="s">
        <v>182</v>
      </c>
      <c r="C54" s="104" t="s">
        <v>165</v>
      </c>
      <c r="D54" s="106" t="s">
        <v>183</v>
      </c>
      <c r="E54" s="107" t="n">
        <v>29.53</v>
      </c>
      <c r="F54" s="106" t="s">
        <v>172</v>
      </c>
      <c r="G54" s="104" t="s">
        <v>173</v>
      </c>
      <c r="H54" s="104"/>
      <c r="I54" s="108" t="s">
        <v>63</v>
      </c>
      <c r="J54" s="106" t="s">
        <v>63</v>
      </c>
      <c r="K54" s="108" t="n">
        <v>1000402</v>
      </c>
      <c r="L54" s="108" t="n">
        <v>10402</v>
      </c>
      <c r="M54" s="108" t="n">
        <v>10402</v>
      </c>
      <c r="N54" s="108" t="n">
        <v>30</v>
      </c>
      <c r="O54" s="109" t="n">
        <v>2021</v>
      </c>
      <c r="P54" s="109" t="n">
        <v>670</v>
      </c>
      <c r="Q54" s="109" t="n">
        <v>0</v>
      </c>
    </row>
    <row r="55" customFormat="false" ht="15" hidden="false" customHeight="false" outlineLevel="0" collapsed="false">
      <c r="A55" s="104" t="s">
        <v>113</v>
      </c>
      <c r="B55" s="105" t="s">
        <v>182</v>
      </c>
      <c r="C55" s="104" t="s">
        <v>165</v>
      </c>
      <c r="D55" s="106" t="s">
        <v>183</v>
      </c>
      <c r="E55" s="107" t="n">
        <v>6.5</v>
      </c>
      <c r="F55" s="106" t="s">
        <v>172</v>
      </c>
      <c r="G55" s="104" t="s">
        <v>173</v>
      </c>
      <c r="H55" s="104"/>
      <c r="I55" s="108" t="s">
        <v>63</v>
      </c>
      <c r="J55" s="106" t="s">
        <v>63</v>
      </c>
      <c r="K55" s="108" t="n">
        <v>1000402</v>
      </c>
      <c r="L55" s="108" t="n">
        <v>10402</v>
      </c>
      <c r="M55" s="108" t="n">
        <v>10402</v>
      </c>
      <c r="N55" s="108" t="n">
        <v>30</v>
      </c>
      <c r="O55" s="109" t="n">
        <v>2021</v>
      </c>
      <c r="P55" s="109" t="n">
        <v>670</v>
      </c>
      <c r="Q55" s="109" t="n">
        <v>0</v>
      </c>
    </row>
    <row r="56" customFormat="false" ht="15" hidden="false" customHeight="false" outlineLevel="0" collapsed="false">
      <c r="A56" s="104" t="s">
        <v>113</v>
      </c>
      <c r="B56" s="105" t="s">
        <v>184</v>
      </c>
      <c r="C56" s="104" t="s">
        <v>165</v>
      </c>
      <c r="D56" s="106" t="s">
        <v>185</v>
      </c>
      <c r="E56" s="107" t="n">
        <v>0.59</v>
      </c>
      <c r="F56" s="106" t="s">
        <v>172</v>
      </c>
      <c r="G56" s="104" t="s">
        <v>173</v>
      </c>
      <c r="H56" s="104"/>
      <c r="I56" s="108" t="s">
        <v>63</v>
      </c>
      <c r="J56" s="106" t="s">
        <v>63</v>
      </c>
      <c r="K56" s="108" t="n">
        <v>1000402</v>
      </c>
      <c r="L56" s="108" t="n">
        <v>10402</v>
      </c>
      <c r="M56" s="108" t="n">
        <v>10402</v>
      </c>
      <c r="N56" s="108" t="n">
        <v>30</v>
      </c>
      <c r="O56" s="109" t="n">
        <v>2021</v>
      </c>
      <c r="P56" s="109" t="n">
        <v>670</v>
      </c>
      <c r="Q56" s="109" t="n">
        <v>0</v>
      </c>
    </row>
    <row r="57" customFormat="false" ht="15" hidden="false" customHeight="false" outlineLevel="0" collapsed="false">
      <c r="A57" s="104" t="s">
        <v>113</v>
      </c>
      <c r="B57" s="105" t="s">
        <v>184</v>
      </c>
      <c r="C57" s="104" t="s">
        <v>165</v>
      </c>
      <c r="D57" s="106" t="s">
        <v>185</v>
      </c>
      <c r="E57" s="107" t="n">
        <v>0.13</v>
      </c>
      <c r="F57" s="106" t="s">
        <v>172</v>
      </c>
      <c r="G57" s="104" t="s">
        <v>173</v>
      </c>
      <c r="H57" s="104"/>
      <c r="I57" s="108" t="s">
        <v>63</v>
      </c>
      <c r="J57" s="106" t="s">
        <v>63</v>
      </c>
      <c r="K57" s="108" t="n">
        <v>1000402</v>
      </c>
      <c r="L57" s="108" t="n">
        <v>10402</v>
      </c>
      <c r="M57" s="108" t="n">
        <v>10402</v>
      </c>
      <c r="N57" s="108" t="n">
        <v>30</v>
      </c>
      <c r="O57" s="109" t="n">
        <v>2021</v>
      </c>
      <c r="P57" s="109" t="n">
        <v>670</v>
      </c>
      <c r="Q57" s="109" t="n">
        <v>0</v>
      </c>
    </row>
    <row r="58" customFormat="false" ht="15" hidden="false" customHeight="false" outlineLevel="0" collapsed="false">
      <c r="A58" s="104" t="s">
        <v>113</v>
      </c>
      <c r="B58" s="105" t="s">
        <v>186</v>
      </c>
      <c r="C58" s="104" t="s">
        <v>165</v>
      </c>
      <c r="D58" s="106" t="s">
        <v>187</v>
      </c>
      <c r="E58" s="107" t="n">
        <v>285.59</v>
      </c>
      <c r="F58" s="106" t="s">
        <v>172</v>
      </c>
      <c r="G58" s="104" t="s">
        <v>173</v>
      </c>
      <c r="H58" s="104"/>
      <c r="I58" s="108" t="s">
        <v>63</v>
      </c>
      <c r="J58" s="106" t="s">
        <v>63</v>
      </c>
      <c r="K58" s="108" t="n">
        <v>1000402</v>
      </c>
      <c r="L58" s="108" t="n">
        <v>10402</v>
      </c>
      <c r="M58" s="108" t="n">
        <v>10402</v>
      </c>
      <c r="N58" s="108" t="n">
        <v>30</v>
      </c>
      <c r="O58" s="109" t="n">
        <v>2021</v>
      </c>
      <c r="P58" s="109" t="n">
        <v>670</v>
      </c>
      <c r="Q58" s="109" t="n">
        <v>0</v>
      </c>
    </row>
    <row r="59" customFormat="false" ht="15" hidden="false" customHeight="false" outlineLevel="0" collapsed="false">
      <c r="A59" s="104" t="s">
        <v>113</v>
      </c>
      <c r="B59" s="105" t="s">
        <v>186</v>
      </c>
      <c r="C59" s="104" t="s">
        <v>165</v>
      </c>
      <c r="D59" s="106" t="s">
        <v>187</v>
      </c>
      <c r="E59" s="107" t="n">
        <v>62.83</v>
      </c>
      <c r="F59" s="106" t="s">
        <v>172</v>
      </c>
      <c r="G59" s="104" t="s">
        <v>173</v>
      </c>
      <c r="H59" s="104"/>
      <c r="I59" s="108" t="s">
        <v>63</v>
      </c>
      <c r="J59" s="106" t="s">
        <v>63</v>
      </c>
      <c r="K59" s="108" t="n">
        <v>1000402</v>
      </c>
      <c r="L59" s="108" t="n">
        <v>10402</v>
      </c>
      <c r="M59" s="108" t="n">
        <v>10402</v>
      </c>
      <c r="N59" s="108" t="n">
        <v>30</v>
      </c>
      <c r="O59" s="109" t="n">
        <v>2021</v>
      </c>
      <c r="P59" s="109" t="n">
        <v>670</v>
      </c>
      <c r="Q59" s="109" t="n">
        <v>0</v>
      </c>
    </row>
    <row r="60" customFormat="false" ht="15" hidden="false" customHeight="false" outlineLevel="0" collapsed="false">
      <c r="A60" s="104" t="s">
        <v>113</v>
      </c>
      <c r="B60" s="105" t="s">
        <v>188</v>
      </c>
      <c r="C60" s="104" t="s">
        <v>165</v>
      </c>
      <c r="D60" s="106" t="s">
        <v>189</v>
      </c>
      <c r="E60" s="107" t="n">
        <v>9.5</v>
      </c>
      <c r="F60" s="106" t="s">
        <v>172</v>
      </c>
      <c r="G60" s="104" t="s">
        <v>173</v>
      </c>
      <c r="H60" s="104"/>
      <c r="I60" s="108" t="s">
        <v>63</v>
      </c>
      <c r="J60" s="106" t="s">
        <v>63</v>
      </c>
      <c r="K60" s="108" t="n">
        <v>1000402</v>
      </c>
      <c r="L60" s="108" t="n">
        <v>10402</v>
      </c>
      <c r="M60" s="108" t="n">
        <v>10402</v>
      </c>
      <c r="N60" s="108" t="n">
        <v>24</v>
      </c>
      <c r="O60" s="109" t="n">
        <v>2021</v>
      </c>
      <c r="P60" s="109" t="n">
        <v>667</v>
      </c>
      <c r="Q60" s="109" t="n">
        <v>0</v>
      </c>
    </row>
    <row r="61" customFormat="false" ht="15" hidden="false" customHeight="false" outlineLevel="0" collapsed="false">
      <c r="A61" s="104" t="s">
        <v>113</v>
      </c>
      <c r="B61" s="105" t="s">
        <v>188</v>
      </c>
      <c r="C61" s="104" t="s">
        <v>165</v>
      </c>
      <c r="D61" s="106" t="s">
        <v>189</v>
      </c>
      <c r="E61" s="107" t="n">
        <v>2.09</v>
      </c>
      <c r="F61" s="106" t="s">
        <v>172</v>
      </c>
      <c r="G61" s="104" t="s">
        <v>173</v>
      </c>
      <c r="H61" s="104"/>
      <c r="I61" s="108" t="s">
        <v>63</v>
      </c>
      <c r="J61" s="106" t="s">
        <v>63</v>
      </c>
      <c r="K61" s="108" t="n">
        <v>1000402</v>
      </c>
      <c r="L61" s="108" t="n">
        <v>10402</v>
      </c>
      <c r="M61" s="108" t="n">
        <v>10402</v>
      </c>
      <c r="N61" s="108" t="n">
        <v>24</v>
      </c>
      <c r="O61" s="109" t="n">
        <v>2021</v>
      </c>
      <c r="P61" s="109" t="n">
        <v>667</v>
      </c>
      <c r="Q61" s="109" t="n">
        <v>0</v>
      </c>
    </row>
    <row r="62" customFormat="false" ht="15" hidden="false" customHeight="false" outlineLevel="0" collapsed="false">
      <c r="A62" s="104" t="s">
        <v>113</v>
      </c>
      <c r="B62" s="105" t="s">
        <v>190</v>
      </c>
      <c r="C62" s="104" t="s">
        <v>165</v>
      </c>
      <c r="D62" s="106" t="s">
        <v>191</v>
      </c>
      <c r="E62" s="107" t="n">
        <v>3.15</v>
      </c>
      <c r="F62" s="106" t="s">
        <v>172</v>
      </c>
      <c r="G62" s="104" t="s">
        <v>173</v>
      </c>
      <c r="H62" s="104"/>
      <c r="I62" s="108" t="s">
        <v>63</v>
      </c>
      <c r="J62" s="106" t="s">
        <v>63</v>
      </c>
      <c r="K62" s="108" t="n">
        <v>1000402</v>
      </c>
      <c r="L62" s="108" t="n">
        <v>10402</v>
      </c>
      <c r="M62" s="108" t="n">
        <v>10402</v>
      </c>
      <c r="N62" s="108" t="n">
        <v>24</v>
      </c>
      <c r="O62" s="109" t="n">
        <v>2021</v>
      </c>
      <c r="P62" s="109" t="n">
        <v>667</v>
      </c>
      <c r="Q62" s="109" t="n">
        <v>0</v>
      </c>
    </row>
    <row r="63" customFormat="false" ht="15" hidden="false" customHeight="false" outlineLevel="0" collapsed="false">
      <c r="A63" s="104" t="s">
        <v>113</v>
      </c>
      <c r="B63" s="105" t="s">
        <v>190</v>
      </c>
      <c r="C63" s="104" t="s">
        <v>165</v>
      </c>
      <c r="D63" s="106" t="s">
        <v>191</v>
      </c>
      <c r="E63" s="107" t="n">
        <v>14.34</v>
      </c>
      <c r="F63" s="106" t="s">
        <v>172</v>
      </c>
      <c r="G63" s="104" t="s">
        <v>173</v>
      </c>
      <c r="H63" s="104"/>
      <c r="I63" s="108" t="s">
        <v>63</v>
      </c>
      <c r="J63" s="106" t="s">
        <v>63</v>
      </c>
      <c r="K63" s="108" t="n">
        <v>1000402</v>
      </c>
      <c r="L63" s="108" t="n">
        <v>10402</v>
      </c>
      <c r="M63" s="108" t="n">
        <v>10402</v>
      </c>
      <c r="N63" s="108" t="n">
        <v>24</v>
      </c>
      <c r="O63" s="109" t="n">
        <v>2021</v>
      </c>
      <c r="P63" s="109" t="n">
        <v>667</v>
      </c>
      <c r="Q63" s="109" t="n">
        <v>0</v>
      </c>
    </row>
    <row r="64" customFormat="false" ht="15" hidden="false" customHeight="false" outlineLevel="0" collapsed="false">
      <c r="A64" s="104" t="s">
        <v>113</v>
      </c>
      <c r="B64" s="105" t="s">
        <v>192</v>
      </c>
      <c r="C64" s="104" t="s">
        <v>165</v>
      </c>
      <c r="D64" s="106" t="s">
        <v>193</v>
      </c>
      <c r="E64" s="107" t="n">
        <v>36.05</v>
      </c>
      <c r="F64" s="106" t="s">
        <v>172</v>
      </c>
      <c r="G64" s="104" t="s">
        <v>173</v>
      </c>
      <c r="H64" s="104"/>
      <c r="I64" s="108" t="s">
        <v>63</v>
      </c>
      <c r="J64" s="106" t="s">
        <v>63</v>
      </c>
      <c r="K64" s="108" t="n">
        <v>1000402</v>
      </c>
      <c r="L64" s="108" t="n">
        <v>10402</v>
      </c>
      <c r="M64" s="108" t="n">
        <v>10402</v>
      </c>
      <c r="N64" s="108" t="n">
        <v>24</v>
      </c>
      <c r="O64" s="109" t="n">
        <v>2021</v>
      </c>
      <c r="P64" s="109" t="n">
        <v>667</v>
      </c>
      <c r="Q64" s="109" t="n">
        <v>0</v>
      </c>
    </row>
    <row r="65" customFormat="false" ht="15" hidden="false" customHeight="false" outlineLevel="0" collapsed="false">
      <c r="A65" s="104" t="s">
        <v>113</v>
      </c>
      <c r="B65" s="105" t="s">
        <v>192</v>
      </c>
      <c r="C65" s="104" t="s">
        <v>165</v>
      </c>
      <c r="D65" s="106" t="s">
        <v>193</v>
      </c>
      <c r="E65" s="107" t="n">
        <v>7.93</v>
      </c>
      <c r="F65" s="106" t="s">
        <v>172</v>
      </c>
      <c r="G65" s="104" t="s">
        <v>173</v>
      </c>
      <c r="H65" s="104"/>
      <c r="I65" s="108" t="s">
        <v>63</v>
      </c>
      <c r="J65" s="106" t="s">
        <v>63</v>
      </c>
      <c r="K65" s="108" t="n">
        <v>1000402</v>
      </c>
      <c r="L65" s="108" t="n">
        <v>10402</v>
      </c>
      <c r="M65" s="108" t="n">
        <v>10402</v>
      </c>
      <c r="N65" s="108" t="n">
        <v>24</v>
      </c>
      <c r="O65" s="109" t="n">
        <v>2021</v>
      </c>
      <c r="P65" s="109" t="n">
        <v>667</v>
      </c>
      <c r="Q65" s="109" t="n">
        <v>0</v>
      </c>
    </row>
    <row r="66" customFormat="false" ht="15" hidden="false" customHeight="false" outlineLevel="0" collapsed="false">
      <c r="A66" s="104" t="s">
        <v>113</v>
      </c>
      <c r="B66" s="105" t="s">
        <v>194</v>
      </c>
      <c r="C66" s="104" t="s">
        <v>165</v>
      </c>
      <c r="D66" s="106" t="s">
        <v>195</v>
      </c>
      <c r="E66" s="107" t="n">
        <v>67.19</v>
      </c>
      <c r="F66" s="106" t="s">
        <v>172</v>
      </c>
      <c r="G66" s="104" t="s">
        <v>173</v>
      </c>
      <c r="H66" s="104"/>
      <c r="I66" s="108" t="s">
        <v>63</v>
      </c>
      <c r="J66" s="106" t="s">
        <v>63</v>
      </c>
      <c r="K66" s="108" t="n">
        <v>1000402</v>
      </c>
      <c r="L66" s="108" t="n">
        <v>10402</v>
      </c>
      <c r="M66" s="108" t="n">
        <v>10402</v>
      </c>
      <c r="N66" s="108" t="n">
        <v>24</v>
      </c>
      <c r="O66" s="109" t="n">
        <v>2021</v>
      </c>
      <c r="P66" s="109" t="n">
        <v>667</v>
      </c>
      <c r="Q66" s="109" t="n">
        <v>0</v>
      </c>
    </row>
    <row r="67" customFormat="false" ht="15" hidden="false" customHeight="false" outlineLevel="0" collapsed="false">
      <c r="A67" s="104" t="s">
        <v>113</v>
      </c>
      <c r="B67" s="105" t="s">
        <v>194</v>
      </c>
      <c r="C67" s="104" t="s">
        <v>165</v>
      </c>
      <c r="D67" s="106" t="s">
        <v>195</v>
      </c>
      <c r="E67" s="107" t="n">
        <v>14.78</v>
      </c>
      <c r="F67" s="106" t="s">
        <v>172</v>
      </c>
      <c r="G67" s="104" t="s">
        <v>173</v>
      </c>
      <c r="H67" s="104"/>
      <c r="I67" s="108" t="s">
        <v>63</v>
      </c>
      <c r="J67" s="106" t="s">
        <v>63</v>
      </c>
      <c r="K67" s="108" t="n">
        <v>1000402</v>
      </c>
      <c r="L67" s="108" t="n">
        <v>10402</v>
      </c>
      <c r="M67" s="108" t="n">
        <v>10402</v>
      </c>
      <c r="N67" s="108" t="n">
        <v>24</v>
      </c>
      <c r="O67" s="109" t="n">
        <v>2021</v>
      </c>
      <c r="P67" s="109" t="n">
        <v>667</v>
      </c>
      <c r="Q67" s="109" t="n">
        <v>0</v>
      </c>
    </row>
    <row r="68" customFormat="false" ht="15" hidden="false" customHeight="false" outlineLevel="0" collapsed="false">
      <c r="A68" s="104" t="s">
        <v>113</v>
      </c>
      <c r="B68" s="105" t="s">
        <v>196</v>
      </c>
      <c r="C68" s="104" t="s">
        <v>165</v>
      </c>
      <c r="D68" s="106" t="s">
        <v>197</v>
      </c>
      <c r="E68" s="107" t="n">
        <v>29.97</v>
      </c>
      <c r="F68" s="106" t="s">
        <v>172</v>
      </c>
      <c r="G68" s="104" t="s">
        <v>173</v>
      </c>
      <c r="H68" s="104"/>
      <c r="I68" s="108" t="s">
        <v>63</v>
      </c>
      <c r="J68" s="106" t="s">
        <v>63</v>
      </c>
      <c r="K68" s="108" t="n">
        <v>1000402</v>
      </c>
      <c r="L68" s="108" t="n">
        <v>10402</v>
      </c>
      <c r="M68" s="108" t="n">
        <v>10402</v>
      </c>
      <c r="N68" s="108" t="n">
        <v>24</v>
      </c>
      <c r="O68" s="109" t="n">
        <v>2021</v>
      </c>
      <c r="P68" s="109" t="n">
        <v>667</v>
      </c>
      <c r="Q68" s="109" t="n">
        <v>0</v>
      </c>
    </row>
    <row r="69" customFormat="false" ht="15" hidden="false" customHeight="false" outlineLevel="0" collapsed="false">
      <c r="A69" s="104" t="s">
        <v>113</v>
      </c>
      <c r="B69" s="105" t="s">
        <v>196</v>
      </c>
      <c r="C69" s="104" t="s">
        <v>165</v>
      </c>
      <c r="D69" s="106" t="s">
        <v>197</v>
      </c>
      <c r="E69" s="107" t="n">
        <v>6.59</v>
      </c>
      <c r="F69" s="106" t="s">
        <v>172</v>
      </c>
      <c r="G69" s="104" t="s">
        <v>173</v>
      </c>
      <c r="H69" s="104"/>
      <c r="I69" s="108" t="s">
        <v>63</v>
      </c>
      <c r="J69" s="106" t="s">
        <v>63</v>
      </c>
      <c r="K69" s="108" t="n">
        <v>1000402</v>
      </c>
      <c r="L69" s="108" t="n">
        <v>10402</v>
      </c>
      <c r="M69" s="108" t="n">
        <v>10402</v>
      </c>
      <c r="N69" s="108" t="n">
        <v>24</v>
      </c>
      <c r="O69" s="109" t="n">
        <v>2021</v>
      </c>
      <c r="P69" s="109" t="n">
        <v>667</v>
      </c>
      <c r="Q69" s="109" t="n">
        <v>0</v>
      </c>
    </row>
    <row r="70" customFormat="false" ht="15" hidden="false" customHeight="false" outlineLevel="0" collapsed="false">
      <c r="A70" s="104" t="s">
        <v>113</v>
      </c>
      <c r="B70" s="105" t="s">
        <v>198</v>
      </c>
      <c r="C70" s="104" t="s">
        <v>165</v>
      </c>
      <c r="D70" s="106" t="s">
        <v>199</v>
      </c>
      <c r="E70" s="107" t="n">
        <v>19.26</v>
      </c>
      <c r="F70" s="106" t="s">
        <v>172</v>
      </c>
      <c r="G70" s="104" t="s">
        <v>173</v>
      </c>
      <c r="H70" s="104"/>
      <c r="I70" s="108" t="s">
        <v>63</v>
      </c>
      <c r="J70" s="106" t="s">
        <v>63</v>
      </c>
      <c r="K70" s="108" t="n">
        <v>1000402</v>
      </c>
      <c r="L70" s="108" t="n">
        <v>10402</v>
      </c>
      <c r="M70" s="108" t="n">
        <v>10402</v>
      </c>
      <c r="N70" s="108" t="n">
        <v>24</v>
      </c>
      <c r="O70" s="109" t="n">
        <v>2021</v>
      </c>
      <c r="P70" s="109" t="n">
        <v>667</v>
      </c>
      <c r="Q70" s="109" t="n">
        <v>0</v>
      </c>
    </row>
    <row r="71" customFormat="false" ht="15" hidden="false" customHeight="false" outlineLevel="0" collapsed="false">
      <c r="A71" s="104" t="s">
        <v>113</v>
      </c>
      <c r="B71" s="105" t="s">
        <v>198</v>
      </c>
      <c r="C71" s="104" t="s">
        <v>165</v>
      </c>
      <c r="D71" s="106" t="s">
        <v>199</v>
      </c>
      <c r="E71" s="107" t="n">
        <v>4.24</v>
      </c>
      <c r="F71" s="106" t="s">
        <v>172</v>
      </c>
      <c r="G71" s="104" t="s">
        <v>173</v>
      </c>
      <c r="H71" s="104"/>
      <c r="I71" s="108" t="s">
        <v>63</v>
      </c>
      <c r="J71" s="106" t="s">
        <v>63</v>
      </c>
      <c r="K71" s="108" t="n">
        <v>1000402</v>
      </c>
      <c r="L71" s="108" t="n">
        <v>10402</v>
      </c>
      <c r="M71" s="108" t="n">
        <v>10402</v>
      </c>
      <c r="N71" s="108" t="n">
        <v>24</v>
      </c>
      <c r="O71" s="109" t="n">
        <v>2021</v>
      </c>
      <c r="P71" s="109" t="n">
        <v>667</v>
      </c>
      <c r="Q71" s="109" t="n">
        <v>0</v>
      </c>
    </row>
    <row r="72" customFormat="false" ht="15" hidden="false" customHeight="false" outlineLevel="0" collapsed="false">
      <c r="A72" s="104" t="s">
        <v>200</v>
      </c>
      <c r="B72" s="105" t="s">
        <v>201</v>
      </c>
      <c r="C72" s="104" t="s">
        <v>165</v>
      </c>
      <c r="D72" s="106" t="s">
        <v>202</v>
      </c>
      <c r="E72" s="107" t="n">
        <v>64.99</v>
      </c>
      <c r="F72" s="106" t="s">
        <v>172</v>
      </c>
      <c r="G72" s="104" t="s">
        <v>173</v>
      </c>
      <c r="H72" s="104"/>
      <c r="I72" s="108" t="s">
        <v>63</v>
      </c>
      <c r="J72" s="106" t="s">
        <v>63</v>
      </c>
      <c r="K72" s="108" t="n">
        <v>1000402</v>
      </c>
      <c r="L72" s="108" t="n">
        <v>10402</v>
      </c>
      <c r="M72" s="108" t="n">
        <v>10402</v>
      </c>
      <c r="N72" s="108" t="n">
        <v>24</v>
      </c>
      <c r="O72" s="109" t="n">
        <v>2021</v>
      </c>
      <c r="P72" s="109" t="n">
        <v>667</v>
      </c>
      <c r="Q72" s="109" t="n">
        <v>0</v>
      </c>
    </row>
    <row r="73" customFormat="false" ht="15" hidden="false" customHeight="false" outlineLevel="0" collapsed="false">
      <c r="A73" s="104" t="s">
        <v>200</v>
      </c>
      <c r="B73" s="105" t="s">
        <v>201</v>
      </c>
      <c r="C73" s="104" t="s">
        <v>165</v>
      </c>
      <c r="D73" s="106" t="s">
        <v>202</v>
      </c>
      <c r="E73" s="107" t="n">
        <v>14.3</v>
      </c>
      <c r="F73" s="106" t="s">
        <v>172</v>
      </c>
      <c r="G73" s="104" t="s">
        <v>173</v>
      </c>
      <c r="H73" s="104"/>
      <c r="I73" s="108" t="s">
        <v>63</v>
      </c>
      <c r="J73" s="106" t="s">
        <v>63</v>
      </c>
      <c r="K73" s="108" t="n">
        <v>1000402</v>
      </c>
      <c r="L73" s="108" t="n">
        <v>10402</v>
      </c>
      <c r="M73" s="108" t="n">
        <v>10402</v>
      </c>
      <c r="N73" s="108" t="n">
        <v>24</v>
      </c>
      <c r="O73" s="109" t="n">
        <v>2021</v>
      </c>
      <c r="P73" s="109" t="n">
        <v>667</v>
      </c>
      <c r="Q73" s="109" t="n">
        <v>0</v>
      </c>
    </row>
    <row r="74" customFormat="false" ht="15" hidden="false" customHeight="false" outlineLevel="0" collapsed="false">
      <c r="A74" s="104" t="s">
        <v>203</v>
      </c>
      <c r="B74" s="105" t="s">
        <v>204</v>
      </c>
      <c r="C74" s="104" t="s">
        <v>205</v>
      </c>
      <c r="D74" s="106" t="s">
        <v>206</v>
      </c>
      <c r="E74" s="107" t="n">
        <v>75.8</v>
      </c>
      <c r="F74" s="106" t="s">
        <v>207</v>
      </c>
      <c r="G74" s="104" t="s">
        <v>208</v>
      </c>
      <c r="H74" s="104" t="s">
        <v>208</v>
      </c>
      <c r="I74" s="108" t="s">
        <v>63</v>
      </c>
      <c r="J74" s="106" t="s">
        <v>63</v>
      </c>
      <c r="K74" s="108" t="n">
        <v>1000402</v>
      </c>
      <c r="L74" s="108" t="n">
        <v>10402</v>
      </c>
      <c r="M74" s="108" t="n">
        <v>10402</v>
      </c>
      <c r="N74" s="108" t="n">
        <v>12</v>
      </c>
      <c r="O74" s="109" t="n">
        <v>2021</v>
      </c>
      <c r="P74" s="109" t="n">
        <v>532</v>
      </c>
      <c r="Q74" s="109" t="n">
        <v>0</v>
      </c>
    </row>
    <row r="75" customFormat="false" ht="15" hidden="false" customHeight="false" outlineLevel="0" collapsed="false">
      <c r="A75" s="104" t="s">
        <v>203</v>
      </c>
      <c r="B75" s="105" t="s">
        <v>204</v>
      </c>
      <c r="C75" s="104" t="s">
        <v>205</v>
      </c>
      <c r="D75" s="106" t="s">
        <v>206</v>
      </c>
      <c r="E75" s="107" t="n">
        <v>16.68</v>
      </c>
      <c r="F75" s="106" t="s">
        <v>207</v>
      </c>
      <c r="G75" s="104" t="s">
        <v>208</v>
      </c>
      <c r="H75" s="104" t="s">
        <v>208</v>
      </c>
      <c r="I75" s="108" t="s">
        <v>63</v>
      </c>
      <c r="J75" s="106" t="s">
        <v>63</v>
      </c>
      <c r="K75" s="108" t="n">
        <v>1000402</v>
      </c>
      <c r="L75" s="108" t="n">
        <v>10402</v>
      </c>
      <c r="M75" s="108" t="n">
        <v>10402</v>
      </c>
      <c r="N75" s="108" t="n">
        <v>12</v>
      </c>
      <c r="O75" s="109" t="n">
        <v>2021</v>
      </c>
      <c r="P75" s="109" t="n">
        <v>532</v>
      </c>
      <c r="Q75" s="109" t="n">
        <v>0</v>
      </c>
    </row>
    <row r="76" customFormat="false" ht="15" hidden="false" customHeight="false" outlineLevel="0" collapsed="false">
      <c r="A76" s="104" t="s">
        <v>203</v>
      </c>
      <c r="B76" s="105" t="s">
        <v>209</v>
      </c>
      <c r="C76" s="104" t="s">
        <v>210</v>
      </c>
      <c r="D76" s="106" t="s">
        <v>211</v>
      </c>
      <c r="E76" s="107" t="n">
        <v>6.28</v>
      </c>
      <c r="F76" s="106" t="s">
        <v>207</v>
      </c>
      <c r="G76" s="104" t="s">
        <v>208</v>
      </c>
      <c r="H76" s="104" t="s">
        <v>208</v>
      </c>
      <c r="I76" s="108" t="s">
        <v>63</v>
      </c>
      <c r="J76" s="106" t="s">
        <v>63</v>
      </c>
      <c r="K76" s="108" t="n">
        <v>1000402</v>
      </c>
      <c r="L76" s="108" t="n">
        <v>10402</v>
      </c>
      <c r="M76" s="108" t="n">
        <v>10402</v>
      </c>
      <c r="N76" s="108" t="n">
        <v>12</v>
      </c>
      <c r="O76" s="109" t="n">
        <v>2021</v>
      </c>
      <c r="P76" s="109" t="n">
        <v>532</v>
      </c>
      <c r="Q76" s="109" t="n">
        <v>0</v>
      </c>
    </row>
    <row r="77" customFormat="false" ht="15" hidden="false" customHeight="false" outlineLevel="0" collapsed="false">
      <c r="A77" s="104" t="s">
        <v>203</v>
      </c>
      <c r="B77" s="105" t="s">
        <v>212</v>
      </c>
      <c r="C77" s="104" t="s">
        <v>213</v>
      </c>
      <c r="D77" s="106" t="s">
        <v>82</v>
      </c>
      <c r="E77" s="107" t="n">
        <v>1.03</v>
      </c>
      <c r="F77" s="106" t="s">
        <v>77</v>
      </c>
      <c r="G77" s="104" t="s">
        <v>78</v>
      </c>
      <c r="H77" s="104" t="s">
        <v>78</v>
      </c>
      <c r="I77" s="108" t="s">
        <v>63</v>
      </c>
      <c r="J77" s="106" t="s">
        <v>63</v>
      </c>
      <c r="K77" s="108" t="n">
        <v>1000402</v>
      </c>
      <c r="L77" s="108" t="n">
        <v>10402</v>
      </c>
      <c r="M77" s="108" t="n">
        <v>10402</v>
      </c>
      <c r="N77" s="108" t="n">
        <v>13</v>
      </c>
      <c r="O77" s="109" t="n">
        <v>2021</v>
      </c>
      <c r="P77" s="109" t="n">
        <v>119</v>
      </c>
      <c r="Q77" s="109" t="n">
        <v>0</v>
      </c>
    </row>
    <row r="78" customFormat="false" ht="15" hidden="false" customHeight="false" outlineLevel="0" collapsed="false">
      <c r="A78" s="104" t="s">
        <v>203</v>
      </c>
      <c r="B78" s="105" t="s">
        <v>212</v>
      </c>
      <c r="C78" s="104" t="s">
        <v>213</v>
      </c>
      <c r="D78" s="106" t="s">
        <v>82</v>
      </c>
      <c r="E78" s="107" t="n">
        <v>0.23</v>
      </c>
      <c r="F78" s="106" t="s">
        <v>77</v>
      </c>
      <c r="G78" s="104" t="s">
        <v>78</v>
      </c>
      <c r="H78" s="104" t="s">
        <v>78</v>
      </c>
      <c r="I78" s="108" t="s">
        <v>63</v>
      </c>
      <c r="J78" s="106" t="s">
        <v>63</v>
      </c>
      <c r="K78" s="108" t="n">
        <v>1000402</v>
      </c>
      <c r="L78" s="108" t="n">
        <v>10402</v>
      </c>
      <c r="M78" s="108" t="n">
        <v>10402</v>
      </c>
      <c r="N78" s="108" t="n">
        <v>13</v>
      </c>
      <c r="O78" s="109" t="n">
        <v>2021</v>
      </c>
      <c r="P78" s="109" t="n">
        <v>119</v>
      </c>
      <c r="Q78" s="109" t="n">
        <v>0</v>
      </c>
    </row>
    <row r="79" customFormat="false" ht="15" hidden="false" customHeight="false" outlineLevel="0" collapsed="false">
      <c r="A79" s="104" t="s">
        <v>203</v>
      </c>
      <c r="B79" s="105" t="s">
        <v>214</v>
      </c>
      <c r="C79" s="104" t="s">
        <v>81</v>
      </c>
      <c r="D79" s="106" t="s">
        <v>82</v>
      </c>
      <c r="E79" s="107" t="n">
        <v>4.43</v>
      </c>
      <c r="F79" s="106" t="s">
        <v>215</v>
      </c>
      <c r="G79" s="104" t="s">
        <v>216</v>
      </c>
      <c r="H79" s="104" t="s">
        <v>216</v>
      </c>
      <c r="I79" s="108" t="s">
        <v>63</v>
      </c>
      <c r="J79" s="106" t="s">
        <v>63</v>
      </c>
      <c r="K79" s="108" t="n">
        <v>1000402</v>
      </c>
      <c r="L79" s="108" t="n">
        <v>10402</v>
      </c>
      <c r="M79" s="108" t="n">
        <v>10402</v>
      </c>
      <c r="N79" s="108" t="n">
        <v>13</v>
      </c>
      <c r="O79" s="109" t="n">
        <v>2021</v>
      </c>
      <c r="P79" s="109" t="n">
        <v>533</v>
      </c>
      <c r="Q79" s="109" t="n">
        <v>0</v>
      </c>
    </row>
    <row r="80" customFormat="false" ht="15" hidden="false" customHeight="false" outlineLevel="0" collapsed="false">
      <c r="A80" s="104" t="s">
        <v>203</v>
      </c>
      <c r="B80" s="105" t="s">
        <v>214</v>
      </c>
      <c r="C80" s="104" t="s">
        <v>81</v>
      </c>
      <c r="D80" s="106" t="s">
        <v>82</v>
      </c>
      <c r="E80" s="107" t="n">
        <v>0.97</v>
      </c>
      <c r="F80" s="106" t="s">
        <v>215</v>
      </c>
      <c r="G80" s="104" t="s">
        <v>216</v>
      </c>
      <c r="H80" s="104" t="s">
        <v>216</v>
      </c>
      <c r="I80" s="108" t="s">
        <v>63</v>
      </c>
      <c r="J80" s="106" t="s">
        <v>63</v>
      </c>
      <c r="K80" s="108" t="n">
        <v>1000402</v>
      </c>
      <c r="L80" s="108" t="n">
        <v>10402</v>
      </c>
      <c r="M80" s="108" t="n">
        <v>10402</v>
      </c>
      <c r="N80" s="108" t="n">
        <v>13</v>
      </c>
      <c r="O80" s="109" t="n">
        <v>2021</v>
      </c>
      <c r="P80" s="109" t="n">
        <v>533</v>
      </c>
      <c r="Q80" s="109" t="n">
        <v>0</v>
      </c>
    </row>
    <row r="81" customFormat="false" ht="15" hidden="false" customHeight="false" outlineLevel="0" collapsed="false">
      <c r="A81" s="104" t="s">
        <v>203</v>
      </c>
      <c r="B81" s="105" t="s">
        <v>217</v>
      </c>
      <c r="C81" s="104" t="s">
        <v>218</v>
      </c>
      <c r="D81" s="106" t="s">
        <v>82</v>
      </c>
      <c r="E81" s="107" t="n">
        <v>2.21</v>
      </c>
      <c r="F81" s="106" t="s">
        <v>215</v>
      </c>
      <c r="G81" s="104" t="s">
        <v>216</v>
      </c>
      <c r="H81" s="104" t="s">
        <v>216</v>
      </c>
      <c r="I81" s="108" t="s">
        <v>63</v>
      </c>
      <c r="J81" s="106" t="s">
        <v>63</v>
      </c>
      <c r="K81" s="108" t="n">
        <v>1000402</v>
      </c>
      <c r="L81" s="108" t="n">
        <v>10402</v>
      </c>
      <c r="M81" s="108" t="n">
        <v>10402</v>
      </c>
      <c r="N81" s="108" t="n">
        <v>13</v>
      </c>
      <c r="O81" s="109" t="n">
        <v>2021</v>
      </c>
      <c r="P81" s="109" t="n">
        <v>533</v>
      </c>
      <c r="Q81" s="109" t="n">
        <v>0</v>
      </c>
    </row>
    <row r="82" customFormat="false" ht="15" hidden="false" customHeight="false" outlineLevel="0" collapsed="false">
      <c r="A82" s="104" t="s">
        <v>203</v>
      </c>
      <c r="B82" s="105" t="s">
        <v>217</v>
      </c>
      <c r="C82" s="104" t="s">
        <v>218</v>
      </c>
      <c r="D82" s="106" t="s">
        <v>82</v>
      </c>
      <c r="E82" s="107" t="n">
        <v>0.49</v>
      </c>
      <c r="F82" s="106" t="s">
        <v>215</v>
      </c>
      <c r="G82" s="104" t="s">
        <v>216</v>
      </c>
      <c r="H82" s="104" t="s">
        <v>216</v>
      </c>
      <c r="I82" s="108" t="s">
        <v>63</v>
      </c>
      <c r="J82" s="106" t="s">
        <v>63</v>
      </c>
      <c r="K82" s="108" t="n">
        <v>1000402</v>
      </c>
      <c r="L82" s="108" t="n">
        <v>10402</v>
      </c>
      <c r="M82" s="108" t="n">
        <v>10402</v>
      </c>
      <c r="N82" s="108" t="n">
        <v>13</v>
      </c>
      <c r="O82" s="109" t="n">
        <v>2021</v>
      </c>
      <c r="P82" s="109" t="n">
        <v>533</v>
      </c>
      <c r="Q82" s="109" t="n">
        <v>0</v>
      </c>
    </row>
    <row r="83" customFormat="false" ht="15" hidden="false" customHeight="false" outlineLevel="0" collapsed="false">
      <c r="A83" s="104" t="s">
        <v>203</v>
      </c>
      <c r="B83" s="105" t="s">
        <v>219</v>
      </c>
      <c r="C83" s="104" t="s">
        <v>213</v>
      </c>
      <c r="D83" s="106" t="s">
        <v>82</v>
      </c>
      <c r="E83" s="107" t="n">
        <v>0.47</v>
      </c>
      <c r="F83" s="106" t="s">
        <v>215</v>
      </c>
      <c r="G83" s="104" t="s">
        <v>216</v>
      </c>
      <c r="H83" s="104" t="s">
        <v>216</v>
      </c>
      <c r="I83" s="108" t="s">
        <v>63</v>
      </c>
      <c r="J83" s="106" t="s">
        <v>63</v>
      </c>
      <c r="K83" s="108" t="n">
        <v>1000402</v>
      </c>
      <c r="L83" s="108" t="n">
        <v>10402</v>
      </c>
      <c r="M83" s="108" t="n">
        <v>10402</v>
      </c>
      <c r="N83" s="108" t="n">
        <v>13</v>
      </c>
      <c r="O83" s="109" t="n">
        <v>2021</v>
      </c>
      <c r="P83" s="109" t="n">
        <v>533</v>
      </c>
      <c r="Q83" s="109" t="n">
        <v>0</v>
      </c>
    </row>
    <row r="84" customFormat="false" ht="15" hidden="false" customHeight="false" outlineLevel="0" collapsed="false">
      <c r="A84" s="104" t="s">
        <v>203</v>
      </c>
      <c r="B84" s="105" t="s">
        <v>219</v>
      </c>
      <c r="C84" s="104" t="s">
        <v>213</v>
      </c>
      <c r="D84" s="106" t="s">
        <v>82</v>
      </c>
      <c r="E84" s="107" t="n">
        <v>2.13</v>
      </c>
      <c r="F84" s="106" t="s">
        <v>215</v>
      </c>
      <c r="G84" s="104" t="s">
        <v>216</v>
      </c>
      <c r="H84" s="104" t="s">
        <v>216</v>
      </c>
      <c r="I84" s="108" t="s">
        <v>63</v>
      </c>
      <c r="J84" s="106" t="s">
        <v>63</v>
      </c>
      <c r="K84" s="108" t="n">
        <v>1000402</v>
      </c>
      <c r="L84" s="108" t="n">
        <v>10402</v>
      </c>
      <c r="M84" s="108" t="n">
        <v>10402</v>
      </c>
      <c r="N84" s="108" t="n">
        <v>13</v>
      </c>
      <c r="O84" s="109" t="n">
        <v>2021</v>
      </c>
      <c r="P84" s="109" t="n">
        <v>533</v>
      </c>
      <c r="Q84" s="109" t="n">
        <v>0</v>
      </c>
    </row>
    <row r="85" customFormat="false" ht="15" hidden="false" customHeight="false" outlineLevel="0" collapsed="false">
      <c r="A85" s="104" t="s">
        <v>220</v>
      </c>
      <c r="B85" s="105" t="s">
        <v>221</v>
      </c>
      <c r="C85" s="104" t="s">
        <v>222</v>
      </c>
      <c r="D85" s="106" t="s">
        <v>90</v>
      </c>
      <c r="E85" s="107" t="n">
        <v>3.44</v>
      </c>
      <c r="F85" s="106" t="s">
        <v>61</v>
      </c>
      <c r="G85" s="104" t="s">
        <v>62</v>
      </c>
      <c r="H85" s="104"/>
      <c r="I85" s="108" t="s">
        <v>63</v>
      </c>
      <c r="J85" s="106" t="s">
        <v>63</v>
      </c>
      <c r="K85" s="108" t="n">
        <v>1000402</v>
      </c>
      <c r="L85" s="108" t="n">
        <v>10402</v>
      </c>
      <c r="M85" s="108" t="n">
        <v>10402</v>
      </c>
      <c r="N85" s="108" t="n">
        <v>23</v>
      </c>
      <c r="O85" s="109" t="n">
        <v>2021</v>
      </c>
      <c r="P85" s="109" t="n">
        <v>15</v>
      </c>
      <c r="Q85" s="109" t="n">
        <v>0</v>
      </c>
    </row>
    <row r="86" customFormat="false" ht="15" hidden="false" customHeight="false" outlineLevel="0" collapsed="false">
      <c r="A86" s="104" t="s">
        <v>220</v>
      </c>
      <c r="B86" s="105" t="s">
        <v>221</v>
      </c>
      <c r="C86" s="104" t="s">
        <v>222</v>
      </c>
      <c r="D86" s="106" t="s">
        <v>90</v>
      </c>
      <c r="E86" s="107" t="n">
        <v>0.76</v>
      </c>
      <c r="F86" s="106" t="s">
        <v>61</v>
      </c>
      <c r="G86" s="104" t="s">
        <v>62</v>
      </c>
      <c r="H86" s="104"/>
      <c r="I86" s="108" t="s">
        <v>63</v>
      </c>
      <c r="J86" s="106" t="s">
        <v>63</v>
      </c>
      <c r="K86" s="108" t="n">
        <v>1000402</v>
      </c>
      <c r="L86" s="108" t="n">
        <v>10402</v>
      </c>
      <c r="M86" s="108" t="n">
        <v>10402</v>
      </c>
      <c r="N86" s="108" t="n">
        <v>23</v>
      </c>
      <c r="O86" s="109" t="n">
        <v>2021</v>
      </c>
      <c r="P86" s="109" t="n">
        <v>15</v>
      </c>
      <c r="Q86" s="109" t="n">
        <v>0</v>
      </c>
    </row>
    <row r="87" customFormat="false" ht="15" hidden="false" customHeight="false" outlineLevel="0" collapsed="false">
      <c r="A87" s="104" t="s">
        <v>220</v>
      </c>
      <c r="B87" s="105" t="s">
        <v>223</v>
      </c>
      <c r="C87" s="104" t="s">
        <v>222</v>
      </c>
      <c r="D87" s="106" t="s">
        <v>90</v>
      </c>
      <c r="E87" s="107" t="n">
        <v>1.47</v>
      </c>
      <c r="F87" s="106" t="s">
        <v>61</v>
      </c>
      <c r="G87" s="104" t="s">
        <v>62</v>
      </c>
      <c r="H87" s="104"/>
      <c r="I87" s="108" t="s">
        <v>63</v>
      </c>
      <c r="J87" s="106" t="s">
        <v>63</v>
      </c>
      <c r="K87" s="108" t="n">
        <v>1000402</v>
      </c>
      <c r="L87" s="108" t="n">
        <v>10402</v>
      </c>
      <c r="M87" s="108" t="n">
        <v>10402</v>
      </c>
      <c r="N87" s="108" t="n">
        <v>23</v>
      </c>
      <c r="O87" s="109" t="n">
        <v>2021</v>
      </c>
      <c r="P87" s="109" t="n">
        <v>15</v>
      </c>
      <c r="Q87" s="109" t="n">
        <v>0</v>
      </c>
    </row>
    <row r="88" customFormat="false" ht="15" hidden="false" customHeight="false" outlineLevel="0" collapsed="false">
      <c r="A88" s="104" t="s">
        <v>220</v>
      </c>
      <c r="B88" s="105" t="s">
        <v>223</v>
      </c>
      <c r="C88" s="104" t="s">
        <v>222</v>
      </c>
      <c r="D88" s="106" t="s">
        <v>90</v>
      </c>
      <c r="E88" s="107" t="n">
        <v>0.32</v>
      </c>
      <c r="F88" s="106" t="s">
        <v>61</v>
      </c>
      <c r="G88" s="104" t="s">
        <v>62</v>
      </c>
      <c r="H88" s="104"/>
      <c r="I88" s="108" t="s">
        <v>63</v>
      </c>
      <c r="J88" s="106" t="s">
        <v>63</v>
      </c>
      <c r="K88" s="108" t="n">
        <v>1000402</v>
      </c>
      <c r="L88" s="108" t="n">
        <v>10402</v>
      </c>
      <c r="M88" s="108" t="n">
        <v>10402</v>
      </c>
      <c r="N88" s="108" t="n">
        <v>23</v>
      </c>
      <c r="O88" s="109" t="n">
        <v>2021</v>
      </c>
      <c r="P88" s="109" t="n">
        <v>15</v>
      </c>
      <c r="Q88" s="109" t="n">
        <v>0</v>
      </c>
    </row>
    <row r="89" customFormat="false" ht="15" hidden="false" customHeight="false" outlineLevel="0" collapsed="false">
      <c r="A89" s="104" t="s">
        <v>220</v>
      </c>
      <c r="B89" s="105" t="s">
        <v>224</v>
      </c>
      <c r="C89" s="104" t="s">
        <v>222</v>
      </c>
      <c r="D89" s="106" t="s">
        <v>90</v>
      </c>
      <c r="E89" s="107" t="n">
        <v>4.09</v>
      </c>
      <c r="F89" s="106" t="s">
        <v>61</v>
      </c>
      <c r="G89" s="104" t="s">
        <v>62</v>
      </c>
      <c r="H89" s="104"/>
      <c r="I89" s="108" t="s">
        <v>63</v>
      </c>
      <c r="J89" s="106" t="s">
        <v>63</v>
      </c>
      <c r="K89" s="108" t="n">
        <v>1000402</v>
      </c>
      <c r="L89" s="108" t="n">
        <v>10402</v>
      </c>
      <c r="M89" s="108" t="n">
        <v>10402</v>
      </c>
      <c r="N89" s="108" t="n">
        <v>23</v>
      </c>
      <c r="O89" s="109" t="n">
        <v>2021</v>
      </c>
      <c r="P89" s="109" t="n">
        <v>15</v>
      </c>
      <c r="Q89" s="109" t="n">
        <v>0</v>
      </c>
    </row>
    <row r="90" customFormat="false" ht="15" hidden="false" customHeight="false" outlineLevel="0" collapsed="false">
      <c r="A90" s="104" t="s">
        <v>220</v>
      </c>
      <c r="B90" s="105" t="s">
        <v>224</v>
      </c>
      <c r="C90" s="104" t="s">
        <v>222</v>
      </c>
      <c r="D90" s="106" t="s">
        <v>90</v>
      </c>
      <c r="E90" s="107" t="n">
        <v>0.83</v>
      </c>
      <c r="F90" s="106" t="s">
        <v>61</v>
      </c>
      <c r="G90" s="104" t="s">
        <v>62</v>
      </c>
      <c r="H90" s="104"/>
      <c r="I90" s="108" t="s">
        <v>63</v>
      </c>
      <c r="J90" s="106" t="s">
        <v>63</v>
      </c>
      <c r="K90" s="108" t="n">
        <v>1000402</v>
      </c>
      <c r="L90" s="108" t="n">
        <v>10402</v>
      </c>
      <c r="M90" s="108" t="n">
        <v>10402</v>
      </c>
      <c r="N90" s="108" t="n">
        <v>23</v>
      </c>
      <c r="O90" s="109" t="n">
        <v>2021</v>
      </c>
      <c r="P90" s="109" t="n">
        <v>15</v>
      </c>
      <c r="Q90" s="109" t="n">
        <v>0</v>
      </c>
    </row>
    <row r="91" customFormat="false" ht="15" hidden="false" customHeight="false" outlineLevel="0" collapsed="false">
      <c r="A91" s="104" t="s">
        <v>220</v>
      </c>
      <c r="B91" s="105" t="s">
        <v>225</v>
      </c>
      <c r="C91" s="104" t="s">
        <v>226</v>
      </c>
      <c r="D91" s="106" t="s">
        <v>227</v>
      </c>
      <c r="E91" s="107" t="n">
        <v>164</v>
      </c>
      <c r="F91" s="106" t="s">
        <v>228</v>
      </c>
      <c r="G91" s="104" t="s">
        <v>229</v>
      </c>
      <c r="H91" s="104"/>
      <c r="I91" s="108" t="s">
        <v>63</v>
      </c>
      <c r="J91" s="106" t="s">
        <v>63</v>
      </c>
      <c r="K91" s="108" t="n">
        <v>1000402</v>
      </c>
      <c r="L91" s="108" t="n">
        <v>10402</v>
      </c>
      <c r="M91" s="108" t="n">
        <v>10402</v>
      </c>
      <c r="N91" s="108" t="n">
        <v>6</v>
      </c>
      <c r="O91" s="109" t="n">
        <v>2021</v>
      </c>
      <c r="P91" s="109" t="n">
        <v>114</v>
      </c>
      <c r="Q91" s="109" t="n">
        <v>0</v>
      </c>
    </row>
    <row r="92" customFormat="false" ht="15" hidden="false" customHeight="false" outlineLevel="0" collapsed="false">
      <c r="A92" s="104" t="s">
        <v>220</v>
      </c>
      <c r="B92" s="105" t="s">
        <v>230</v>
      </c>
      <c r="C92" s="104" t="s">
        <v>231</v>
      </c>
      <c r="D92" s="106" t="s">
        <v>232</v>
      </c>
      <c r="E92" s="107" t="n">
        <v>575.84</v>
      </c>
      <c r="F92" s="106" t="s">
        <v>233</v>
      </c>
      <c r="G92" s="104" t="s">
        <v>234</v>
      </c>
      <c r="H92" s="104" t="s">
        <v>234</v>
      </c>
      <c r="I92" s="108" t="s">
        <v>63</v>
      </c>
      <c r="J92" s="106" t="s">
        <v>63</v>
      </c>
      <c r="K92" s="108" t="n">
        <v>1000302</v>
      </c>
      <c r="L92" s="108" t="n">
        <v>10302</v>
      </c>
      <c r="M92" s="108" t="n">
        <v>10302</v>
      </c>
      <c r="N92" s="108" t="n">
        <v>37</v>
      </c>
      <c r="O92" s="109" t="n">
        <v>2021</v>
      </c>
      <c r="P92" s="109" t="n">
        <v>383</v>
      </c>
      <c r="Q92" s="109" t="n">
        <v>0</v>
      </c>
    </row>
    <row r="93" customFormat="false" ht="15" hidden="false" customHeight="false" outlineLevel="0" collapsed="false">
      <c r="A93" s="104" t="s">
        <v>220</v>
      </c>
      <c r="B93" s="105" t="s">
        <v>235</v>
      </c>
      <c r="C93" s="104" t="s">
        <v>236</v>
      </c>
      <c r="D93" s="106" t="s">
        <v>237</v>
      </c>
      <c r="E93" s="107" t="n">
        <v>24.4</v>
      </c>
      <c r="F93" s="106" t="s">
        <v>104</v>
      </c>
      <c r="G93" s="104" t="s">
        <v>105</v>
      </c>
      <c r="H93" s="104" t="s">
        <v>105</v>
      </c>
      <c r="I93" s="108" t="s">
        <v>63</v>
      </c>
      <c r="J93" s="106" t="s">
        <v>63</v>
      </c>
      <c r="K93" s="108" t="n">
        <v>1000402</v>
      </c>
      <c r="L93" s="108" t="n">
        <v>10402</v>
      </c>
      <c r="M93" s="108" t="n">
        <v>10402</v>
      </c>
      <c r="N93" s="108" t="n">
        <v>40</v>
      </c>
      <c r="O93" s="109" t="n">
        <v>2021</v>
      </c>
      <c r="P93" s="109" t="n">
        <v>120</v>
      </c>
      <c r="Q93" s="109" t="n">
        <v>0</v>
      </c>
    </row>
    <row r="94" customFormat="false" ht="15" hidden="false" customHeight="false" outlineLevel="0" collapsed="false">
      <c r="A94" s="104" t="s">
        <v>220</v>
      </c>
      <c r="B94" s="105" t="s">
        <v>238</v>
      </c>
      <c r="C94" s="104" t="s">
        <v>239</v>
      </c>
      <c r="D94" s="106" t="s">
        <v>240</v>
      </c>
      <c r="E94" s="107" t="n">
        <v>24.4</v>
      </c>
      <c r="F94" s="106" t="s">
        <v>104</v>
      </c>
      <c r="G94" s="104" t="s">
        <v>105</v>
      </c>
      <c r="H94" s="104" t="s">
        <v>105</v>
      </c>
      <c r="I94" s="108" t="s">
        <v>63</v>
      </c>
      <c r="J94" s="106" t="s">
        <v>63</v>
      </c>
      <c r="K94" s="108" t="n">
        <v>1000402</v>
      </c>
      <c r="L94" s="108" t="n">
        <v>10402</v>
      </c>
      <c r="M94" s="108" t="n">
        <v>10402</v>
      </c>
      <c r="N94" s="108" t="n">
        <v>40</v>
      </c>
      <c r="O94" s="109" t="n">
        <v>2021</v>
      </c>
      <c r="P94" s="109" t="n">
        <v>120</v>
      </c>
      <c r="Q94" s="109" t="n">
        <v>0</v>
      </c>
    </row>
    <row r="95" customFormat="false" ht="15" hidden="false" customHeight="false" outlineLevel="0" collapsed="false">
      <c r="A95" s="104" t="s">
        <v>220</v>
      </c>
      <c r="B95" s="105" t="s">
        <v>241</v>
      </c>
      <c r="C95" s="104" t="s">
        <v>239</v>
      </c>
      <c r="D95" s="106" t="s">
        <v>242</v>
      </c>
      <c r="E95" s="107" t="n">
        <v>1769</v>
      </c>
      <c r="F95" s="106" t="s">
        <v>243</v>
      </c>
      <c r="G95" s="104" t="s">
        <v>244</v>
      </c>
      <c r="H95" s="104" t="s">
        <v>245</v>
      </c>
      <c r="I95" s="108" t="s">
        <v>63</v>
      </c>
      <c r="J95" s="106" t="s">
        <v>63</v>
      </c>
      <c r="K95" s="108" t="n">
        <v>2000301</v>
      </c>
      <c r="L95" s="108" t="n">
        <v>20301</v>
      </c>
      <c r="M95" s="108" t="n">
        <v>20301</v>
      </c>
      <c r="N95" s="108" t="n">
        <v>17</v>
      </c>
      <c r="O95" s="109" t="n">
        <v>2021</v>
      </c>
      <c r="P95" s="109" t="n">
        <v>524</v>
      </c>
      <c r="Q95" s="109" t="n">
        <v>0</v>
      </c>
    </row>
    <row r="96" customFormat="false" ht="15" hidden="false" customHeight="false" outlineLevel="0" collapsed="false">
      <c r="A96" s="104" t="s">
        <v>220</v>
      </c>
      <c r="B96" s="105" t="s">
        <v>246</v>
      </c>
      <c r="C96" s="104" t="s">
        <v>247</v>
      </c>
      <c r="D96" s="106" t="s">
        <v>248</v>
      </c>
      <c r="E96" s="107" t="n">
        <v>688.89</v>
      </c>
      <c r="F96" s="106" t="s">
        <v>249</v>
      </c>
      <c r="G96" s="104" t="s">
        <v>250</v>
      </c>
      <c r="H96" s="104" t="s">
        <v>250</v>
      </c>
      <c r="I96" s="108" t="s">
        <v>63</v>
      </c>
      <c r="J96" s="106" t="s">
        <v>63</v>
      </c>
      <c r="K96" s="108" t="n">
        <v>1000402</v>
      </c>
      <c r="L96" s="108" t="n">
        <v>10402</v>
      </c>
      <c r="M96" s="108" t="n">
        <v>10402</v>
      </c>
      <c r="N96" s="108" t="n">
        <v>25</v>
      </c>
      <c r="O96" s="109" t="n">
        <v>2021</v>
      </c>
      <c r="P96" s="109" t="n">
        <v>41</v>
      </c>
      <c r="Q96" s="109" t="n">
        <v>0</v>
      </c>
    </row>
    <row r="97" customFormat="false" ht="15" hidden="false" customHeight="false" outlineLevel="0" collapsed="false">
      <c r="A97" s="104" t="s">
        <v>220</v>
      </c>
      <c r="B97" s="105" t="s">
        <v>251</v>
      </c>
      <c r="C97" s="104" t="s">
        <v>252</v>
      </c>
      <c r="D97" s="106" t="s">
        <v>253</v>
      </c>
      <c r="E97" s="107" t="n">
        <v>24.4</v>
      </c>
      <c r="F97" s="106" t="s">
        <v>104</v>
      </c>
      <c r="G97" s="104" t="s">
        <v>105</v>
      </c>
      <c r="H97" s="104" t="s">
        <v>105</v>
      </c>
      <c r="I97" s="108" t="s">
        <v>63</v>
      </c>
      <c r="J97" s="106" t="s">
        <v>63</v>
      </c>
      <c r="K97" s="108" t="n">
        <v>1000402</v>
      </c>
      <c r="L97" s="108" t="n">
        <v>10402</v>
      </c>
      <c r="M97" s="108" t="n">
        <v>10402</v>
      </c>
      <c r="N97" s="108" t="n">
        <v>40</v>
      </c>
      <c r="O97" s="109" t="n">
        <v>2021</v>
      </c>
      <c r="P97" s="109" t="n">
        <v>120</v>
      </c>
      <c r="Q97" s="109" t="n">
        <v>0</v>
      </c>
    </row>
    <row r="98" customFormat="false" ht="15" hidden="false" customHeight="false" outlineLevel="0" collapsed="false">
      <c r="A98" s="104" t="s">
        <v>220</v>
      </c>
      <c r="B98" s="105" t="s">
        <v>254</v>
      </c>
      <c r="C98" s="104" t="s">
        <v>252</v>
      </c>
      <c r="D98" s="106" t="s">
        <v>96</v>
      </c>
      <c r="E98" s="107" t="n">
        <v>6.43</v>
      </c>
      <c r="F98" s="106" t="s">
        <v>97</v>
      </c>
      <c r="G98" s="104" t="s">
        <v>98</v>
      </c>
      <c r="H98" s="104" t="s">
        <v>99</v>
      </c>
      <c r="I98" s="108" t="s">
        <v>63</v>
      </c>
      <c r="J98" s="106" t="s">
        <v>63</v>
      </c>
      <c r="K98" s="108" t="n">
        <v>1000402</v>
      </c>
      <c r="L98" s="108" t="n">
        <v>10402</v>
      </c>
      <c r="M98" s="108" t="n">
        <v>10402</v>
      </c>
      <c r="N98" s="108" t="n">
        <v>8</v>
      </c>
      <c r="O98" s="109" t="n">
        <v>2021</v>
      </c>
      <c r="P98" s="109" t="n">
        <v>590</v>
      </c>
      <c r="Q98" s="109" t="n">
        <v>0</v>
      </c>
    </row>
    <row r="99" customFormat="false" ht="15" hidden="false" customHeight="false" outlineLevel="0" collapsed="false">
      <c r="A99" s="104" t="s">
        <v>220</v>
      </c>
      <c r="B99" s="105" t="s">
        <v>255</v>
      </c>
      <c r="C99" s="104" t="s">
        <v>113</v>
      </c>
      <c r="D99" s="106" t="s">
        <v>175</v>
      </c>
      <c r="E99" s="107" t="n">
        <v>276.44</v>
      </c>
      <c r="F99" s="106" t="s">
        <v>172</v>
      </c>
      <c r="G99" s="104" t="s">
        <v>173</v>
      </c>
      <c r="H99" s="104"/>
      <c r="I99" s="108" t="s">
        <v>63</v>
      </c>
      <c r="J99" s="106" t="s">
        <v>63</v>
      </c>
      <c r="K99" s="108" t="n">
        <v>1000402</v>
      </c>
      <c r="L99" s="108" t="n">
        <v>10402</v>
      </c>
      <c r="M99" s="108" t="n">
        <v>10402</v>
      </c>
      <c r="N99" s="108" t="n">
        <v>22</v>
      </c>
      <c r="O99" s="109" t="n">
        <v>2021</v>
      </c>
      <c r="P99" s="109" t="n">
        <v>669</v>
      </c>
      <c r="Q99" s="109" t="n">
        <v>0</v>
      </c>
    </row>
    <row r="100" customFormat="false" ht="15" hidden="false" customHeight="false" outlineLevel="0" collapsed="false">
      <c r="A100" s="104" t="s">
        <v>220</v>
      </c>
      <c r="B100" s="105" t="s">
        <v>255</v>
      </c>
      <c r="C100" s="104" t="s">
        <v>113</v>
      </c>
      <c r="D100" s="106" t="s">
        <v>175</v>
      </c>
      <c r="E100" s="107" t="n">
        <v>60.82</v>
      </c>
      <c r="F100" s="106" t="s">
        <v>172</v>
      </c>
      <c r="G100" s="104" t="s">
        <v>173</v>
      </c>
      <c r="H100" s="104"/>
      <c r="I100" s="108" t="s">
        <v>63</v>
      </c>
      <c r="J100" s="106" t="s">
        <v>63</v>
      </c>
      <c r="K100" s="108" t="n">
        <v>1000402</v>
      </c>
      <c r="L100" s="108" t="n">
        <v>10402</v>
      </c>
      <c r="M100" s="108" t="n">
        <v>10402</v>
      </c>
      <c r="N100" s="108" t="n">
        <v>22</v>
      </c>
      <c r="O100" s="109" t="n">
        <v>2021</v>
      </c>
      <c r="P100" s="109" t="n">
        <v>669</v>
      </c>
      <c r="Q100" s="109" t="n">
        <v>0</v>
      </c>
    </row>
    <row r="101" customFormat="false" ht="15" hidden="false" customHeight="false" outlineLevel="0" collapsed="false">
      <c r="A101" s="104" t="s">
        <v>220</v>
      </c>
      <c r="B101" s="105" t="s">
        <v>256</v>
      </c>
      <c r="C101" s="104" t="s">
        <v>113</v>
      </c>
      <c r="D101" s="106" t="s">
        <v>177</v>
      </c>
      <c r="E101" s="107" t="n">
        <v>76.61</v>
      </c>
      <c r="F101" s="106" t="s">
        <v>172</v>
      </c>
      <c r="G101" s="104" t="s">
        <v>173</v>
      </c>
      <c r="H101" s="104"/>
      <c r="I101" s="108" t="s">
        <v>63</v>
      </c>
      <c r="J101" s="106" t="s">
        <v>63</v>
      </c>
      <c r="K101" s="108" t="n">
        <v>1000402</v>
      </c>
      <c r="L101" s="108" t="n">
        <v>10402</v>
      </c>
      <c r="M101" s="108" t="n">
        <v>10402</v>
      </c>
      <c r="N101" s="108" t="n">
        <v>37</v>
      </c>
      <c r="O101" s="109" t="n">
        <v>2021</v>
      </c>
      <c r="P101" s="109" t="n">
        <v>668</v>
      </c>
      <c r="Q101" s="109" t="n">
        <v>0</v>
      </c>
    </row>
    <row r="102" customFormat="false" ht="15" hidden="false" customHeight="false" outlineLevel="0" collapsed="false">
      <c r="A102" s="104" t="s">
        <v>220</v>
      </c>
      <c r="B102" s="105" t="s">
        <v>256</v>
      </c>
      <c r="C102" s="104" t="s">
        <v>113</v>
      </c>
      <c r="D102" s="106" t="s">
        <v>177</v>
      </c>
      <c r="E102" s="107" t="n">
        <v>16.85</v>
      </c>
      <c r="F102" s="106" t="s">
        <v>172</v>
      </c>
      <c r="G102" s="104" t="s">
        <v>173</v>
      </c>
      <c r="H102" s="104"/>
      <c r="I102" s="108" t="s">
        <v>63</v>
      </c>
      <c r="J102" s="106" t="s">
        <v>63</v>
      </c>
      <c r="K102" s="108" t="n">
        <v>1000402</v>
      </c>
      <c r="L102" s="108" t="n">
        <v>10402</v>
      </c>
      <c r="M102" s="108" t="n">
        <v>10402</v>
      </c>
      <c r="N102" s="108" t="n">
        <v>37</v>
      </c>
      <c r="O102" s="109" t="n">
        <v>2021</v>
      </c>
      <c r="P102" s="109" t="n">
        <v>668</v>
      </c>
      <c r="Q102" s="109" t="n">
        <v>0</v>
      </c>
    </row>
    <row r="103" customFormat="false" ht="15" hidden="false" customHeight="false" outlineLevel="0" collapsed="false">
      <c r="A103" s="104" t="s">
        <v>220</v>
      </c>
      <c r="B103" s="105" t="s">
        <v>257</v>
      </c>
      <c r="C103" s="104" t="s">
        <v>113</v>
      </c>
      <c r="D103" s="106" t="s">
        <v>202</v>
      </c>
      <c r="E103" s="107" t="n">
        <v>18.25</v>
      </c>
      <c r="F103" s="106" t="s">
        <v>172</v>
      </c>
      <c r="G103" s="104" t="s">
        <v>173</v>
      </c>
      <c r="H103" s="104"/>
      <c r="I103" s="108" t="s">
        <v>63</v>
      </c>
      <c r="J103" s="106" t="s">
        <v>63</v>
      </c>
      <c r="K103" s="108" t="n">
        <v>1000402</v>
      </c>
      <c r="L103" s="108" t="n">
        <v>10402</v>
      </c>
      <c r="M103" s="108" t="n">
        <v>10402</v>
      </c>
      <c r="N103" s="108" t="n">
        <v>24</v>
      </c>
      <c r="O103" s="109" t="n">
        <v>2021</v>
      </c>
      <c r="P103" s="109" t="n">
        <v>667</v>
      </c>
      <c r="Q103" s="109" t="n">
        <v>0</v>
      </c>
    </row>
    <row r="104" customFormat="false" ht="15" hidden="false" customHeight="false" outlineLevel="0" collapsed="false">
      <c r="A104" s="104" t="s">
        <v>220</v>
      </c>
      <c r="B104" s="105" t="s">
        <v>257</v>
      </c>
      <c r="C104" s="104" t="s">
        <v>113</v>
      </c>
      <c r="D104" s="106" t="s">
        <v>202</v>
      </c>
      <c r="E104" s="107" t="n">
        <v>82.94</v>
      </c>
      <c r="F104" s="106" t="s">
        <v>172</v>
      </c>
      <c r="G104" s="104" t="s">
        <v>173</v>
      </c>
      <c r="H104" s="104"/>
      <c r="I104" s="108" t="s">
        <v>63</v>
      </c>
      <c r="J104" s="106" t="s">
        <v>63</v>
      </c>
      <c r="K104" s="108" t="n">
        <v>1000402</v>
      </c>
      <c r="L104" s="108" t="n">
        <v>10402</v>
      </c>
      <c r="M104" s="108" t="n">
        <v>10402</v>
      </c>
      <c r="N104" s="108" t="n">
        <v>24</v>
      </c>
      <c r="O104" s="109" t="n">
        <v>2021</v>
      </c>
      <c r="P104" s="109" t="n">
        <v>667</v>
      </c>
      <c r="Q104" s="109" t="n">
        <v>0</v>
      </c>
    </row>
    <row r="105" customFormat="false" ht="15" hidden="false" customHeight="false" outlineLevel="0" collapsed="false">
      <c r="A105" s="104" t="s">
        <v>220</v>
      </c>
      <c r="B105" s="105" t="s">
        <v>258</v>
      </c>
      <c r="C105" s="104" t="s">
        <v>113</v>
      </c>
      <c r="D105" s="106" t="s">
        <v>193</v>
      </c>
      <c r="E105" s="107" t="n">
        <v>8.33</v>
      </c>
      <c r="F105" s="106" t="s">
        <v>172</v>
      </c>
      <c r="G105" s="104" t="s">
        <v>173</v>
      </c>
      <c r="H105" s="104"/>
      <c r="I105" s="108" t="s">
        <v>63</v>
      </c>
      <c r="J105" s="106" t="s">
        <v>63</v>
      </c>
      <c r="K105" s="108" t="n">
        <v>1000402</v>
      </c>
      <c r="L105" s="108" t="n">
        <v>10402</v>
      </c>
      <c r="M105" s="108" t="n">
        <v>10402</v>
      </c>
      <c r="N105" s="108" t="n">
        <v>24</v>
      </c>
      <c r="O105" s="109" t="n">
        <v>2021</v>
      </c>
      <c r="P105" s="109" t="n">
        <v>667</v>
      </c>
      <c r="Q105" s="109" t="n">
        <v>0</v>
      </c>
    </row>
    <row r="106" customFormat="false" ht="15" hidden="false" customHeight="false" outlineLevel="0" collapsed="false">
      <c r="A106" s="104" t="s">
        <v>220</v>
      </c>
      <c r="B106" s="105" t="s">
        <v>258</v>
      </c>
      <c r="C106" s="104" t="s">
        <v>113</v>
      </c>
      <c r="D106" s="106" t="s">
        <v>193</v>
      </c>
      <c r="E106" s="107" t="n">
        <v>37.86</v>
      </c>
      <c r="F106" s="106" t="s">
        <v>172</v>
      </c>
      <c r="G106" s="104" t="s">
        <v>173</v>
      </c>
      <c r="H106" s="104"/>
      <c r="I106" s="108" t="s">
        <v>63</v>
      </c>
      <c r="J106" s="106" t="s">
        <v>63</v>
      </c>
      <c r="K106" s="108" t="n">
        <v>1000402</v>
      </c>
      <c r="L106" s="108" t="n">
        <v>10402</v>
      </c>
      <c r="M106" s="108" t="n">
        <v>10402</v>
      </c>
      <c r="N106" s="108" t="n">
        <v>24</v>
      </c>
      <c r="O106" s="109" t="n">
        <v>2021</v>
      </c>
      <c r="P106" s="109" t="n">
        <v>667</v>
      </c>
      <c r="Q106" s="109" t="n">
        <v>0</v>
      </c>
    </row>
    <row r="107" customFormat="false" ht="15" hidden="false" customHeight="false" outlineLevel="0" collapsed="false">
      <c r="A107" s="104" t="s">
        <v>220</v>
      </c>
      <c r="B107" s="105" t="s">
        <v>259</v>
      </c>
      <c r="C107" s="104" t="s">
        <v>113</v>
      </c>
      <c r="D107" s="106" t="s">
        <v>195</v>
      </c>
      <c r="E107" s="107" t="n">
        <v>67.08</v>
      </c>
      <c r="F107" s="106" t="s">
        <v>172</v>
      </c>
      <c r="G107" s="104" t="s">
        <v>173</v>
      </c>
      <c r="H107" s="104"/>
      <c r="I107" s="108" t="s">
        <v>63</v>
      </c>
      <c r="J107" s="106" t="s">
        <v>63</v>
      </c>
      <c r="K107" s="108" t="n">
        <v>1000402</v>
      </c>
      <c r="L107" s="108" t="n">
        <v>10402</v>
      </c>
      <c r="M107" s="108" t="n">
        <v>10402</v>
      </c>
      <c r="N107" s="108" t="n">
        <v>24</v>
      </c>
      <c r="O107" s="109" t="n">
        <v>2021</v>
      </c>
      <c r="P107" s="109" t="n">
        <v>667</v>
      </c>
      <c r="Q107" s="109" t="n">
        <v>0</v>
      </c>
    </row>
    <row r="108" customFormat="false" ht="15" hidden="false" customHeight="false" outlineLevel="0" collapsed="false">
      <c r="A108" s="104" t="s">
        <v>220</v>
      </c>
      <c r="B108" s="105" t="s">
        <v>259</v>
      </c>
      <c r="C108" s="104" t="s">
        <v>113</v>
      </c>
      <c r="D108" s="106" t="s">
        <v>195</v>
      </c>
      <c r="E108" s="107" t="n">
        <v>14.76</v>
      </c>
      <c r="F108" s="106" t="s">
        <v>172</v>
      </c>
      <c r="G108" s="104" t="s">
        <v>173</v>
      </c>
      <c r="H108" s="104"/>
      <c r="I108" s="108" t="s">
        <v>63</v>
      </c>
      <c r="J108" s="106" t="s">
        <v>63</v>
      </c>
      <c r="K108" s="108" t="n">
        <v>1000402</v>
      </c>
      <c r="L108" s="108" t="n">
        <v>10402</v>
      </c>
      <c r="M108" s="108" t="n">
        <v>10402</v>
      </c>
      <c r="N108" s="108" t="n">
        <v>24</v>
      </c>
      <c r="O108" s="109" t="n">
        <v>2021</v>
      </c>
      <c r="P108" s="109" t="n">
        <v>667</v>
      </c>
      <c r="Q108" s="109" t="n">
        <v>0</v>
      </c>
    </row>
    <row r="109" customFormat="false" ht="15" hidden="false" customHeight="false" outlineLevel="0" collapsed="false">
      <c r="A109" s="104" t="s">
        <v>220</v>
      </c>
      <c r="B109" s="105" t="s">
        <v>260</v>
      </c>
      <c r="C109" s="104" t="s">
        <v>113</v>
      </c>
      <c r="D109" s="106" t="s">
        <v>197</v>
      </c>
      <c r="E109" s="107" t="n">
        <v>4.75</v>
      </c>
      <c r="F109" s="106" t="s">
        <v>172</v>
      </c>
      <c r="G109" s="104" t="s">
        <v>173</v>
      </c>
      <c r="H109" s="104"/>
      <c r="I109" s="108" t="s">
        <v>63</v>
      </c>
      <c r="J109" s="106" t="s">
        <v>63</v>
      </c>
      <c r="K109" s="108" t="n">
        <v>1000402</v>
      </c>
      <c r="L109" s="108" t="n">
        <v>10402</v>
      </c>
      <c r="M109" s="108" t="n">
        <v>10402</v>
      </c>
      <c r="N109" s="108" t="n">
        <v>24</v>
      </c>
      <c r="O109" s="109" t="n">
        <v>2021</v>
      </c>
      <c r="P109" s="109" t="n">
        <v>667</v>
      </c>
      <c r="Q109" s="109" t="n">
        <v>0</v>
      </c>
    </row>
    <row r="110" customFormat="false" ht="15" hidden="false" customHeight="false" outlineLevel="0" collapsed="false">
      <c r="A110" s="104" t="s">
        <v>220</v>
      </c>
      <c r="B110" s="105" t="s">
        <v>260</v>
      </c>
      <c r="C110" s="104" t="s">
        <v>113</v>
      </c>
      <c r="D110" s="106" t="s">
        <v>197</v>
      </c>
      <c r="E110" s="107" t="n">
        <v>21.6</v>
      </c>
      <c r="F110" s="106" t="s">
        <v>172</v>
      </c>
      <c r="G110" s="104" t="s">
        <v>173</v>
      </c>
      <c r="H110" s="104"/>
      <c r="I110" s="108" t="s">
        <v>63</v>
      </c>
      <c r="J110" s="106" t="s">
        <v>63</v>
      </c>
      <c r="K110" s="108" t="n">
        <v>1000402</v>
      </c>
      <c r="L110" s="108" t="n">
        <v>10402</v>
      </c>
      <c r="M110" s="108" t="n">
        <v>10402</v>
      </c>
      <c r="N110" s="108" t="n">
        <v>24</v>
      </c>
      <c r="O110" s="109" t="n">
        <v>2021</v>
      </c>
      <c r="P110" s="109" t="n">
        <v>667</v>
      </c>
      <c r="Q110" s="109" t="n">
        <v>0</v>
      </c>
    </row>
    <row r="111" customFormat="false" ht="15" hidden="false" customHeight="false" outlineLevel="0" collapsed="false">
      <c r="A111" s="104" t="s">
        <v>220</v>
      </c>
      <c r="B111" s="105" t="s">
        <v>261</v>
      </c>
      <c r="C111" s="104" t="s">
        <v>113</v>
      </c>
      <c r="D111" s="106" t="s">
        <v>171</v>
      </c>
      <c r="E111" s="107" t="n">
        <v>9.13</v>
      </c>
      <c r="F111" s="106" t="s">
        <v>172</v>
      </c>
      <c r="G111" s="104" t="s">
        <v>173</v>
      </c>
      <c r="H111" s="104"/>
      <c r="I111" s="108" t="s">
        <v>63</v>
      </c>
      <c r="J111" s="106" t="s">
        <v>63</v>
      </c>
      <c r="K111" s="108" t="n">
        <v>1000402</v>
      </c>
      <c r="L111" s="108" t="n">
        <v>10402</v>
      </c>
      <c r="M111" s="108" t="n">
        <v>10402</v>
      </c>
      <c r="N111" s="108" t="n">
        <v>35</v>
      </c>
      <c r="O111" s="109" t="n">
        <v>2021</v>
      </c>
      <c r="P111" s="109" t="n">
        <v>44</v>
      </c>
      <c r="Q111" s="109" t="n">
        <v>0</v>
      </c>
    </row>
    <row r="112" customFormat="false" ht="15" hidden="false" customHeight="false" outlineLevel="0" collapsed="false">
      <c r="A112" s="104" t="s">
        <v>220</v>
      </c>
      <c r="B112" s="105" t="s">
        <v>261</v>
      </c>
      <c r="C112" s="104" t="s">
        <v>113</v>
      </c>
      <c r="D112" s="106" t="s">
        <v>171</v>
      </c>
      <c r="E112" s="107" t="n">
        <v>2.01</v>
      </c>
      <c r="F112" s="106" t="s">
        <v>172</v>
      </c>
      <c r="G112" s="104" t="s">
        <v>173</v>
      </c>
      <c r="H112" s="104"/>
      <c r="I112" s="108" t="s">
        <v>63</v>
      </c>
      <c r="J112" s="106" t="s">
        <v>63</v>
      </c>
      <c r="K112" s="108" t="n">
        <v>1000402</v>
      </c>
      <c r="L112" s="108" t="n">
        <v>10402</v>
      </c>
      <c r="M112" s="108" t="n">
        <v>10402</v>
      </c>
      <c r="N112" s="108" t="n">
        <v>35</v>
      </c>
      <c r="O112" s="109" t="n">
        <v>2021</v>
      </c>
      <c r="P112" s="109" t="n">
        <v>44</v>
      </c>
      <c r="Q112" s="109" t="n">
        <v>0</v>
      </c>
    </row>
    <row r="113" customFormat="false" ht="15" hidden="false" customHeight="false" outlineLevel="0" collapsed="false">
      <c r="A113" s="104" t="s">
        <v>220</v>
      </c>
      <c r="B113" s="105" t="s">
        <v>262</v>
      </c>
      <c r="C113" s="104" t="s">
        <v>113</v>
      </c>
      <c r="D113" s="106" t="s">
        <v>189</v>
      </c>
      <c r="E113" s="107" t="n">
        <v>2.09</v>
      </c>
      <c r="F113" s="106" t="s">
        <v>172</v>
      </c>
      <c r="G113" s="104" t="s">
        <v>173</v>
      </c>
      <c r="H113" s="104"/>
      <c r="I113" s="108" t="s">
        <v>63</v>
      </c>
      <c r="J113" s="106" t="s">
        <v>63</v>
      </c>
      <c r="K113" s="108" t="n">
        <v>1000402</v>
      </c>
      <c r="L113" s="108" t="n">
        <v>10402</v>
      </c>
      <c r="M113" s="108" t="n">
        <v>10402</v>
      </c>
      <c r="N113" s="108" t="n">
        <v>24</v>
      </c>
      <c r="O113" s="109" t="n">
        <v>2021</v>
      </c>
      <c r="P113" s="109" t="n">
        <v>667</v>
      </c>
      <c r="Q113" s="109" t="n">
        <v>0</v>
      </c>
    </row>
    <row r="114" customFormat="false" ht="15" hidden="false" customHeight="false" outlineLevel="0" collapsed="false">
      <c r="A114" s="104" t="s">
        <v>220</v>
      </c>
      <c r="B114" s="105" t="s">
        <v>262</v>
      </c>
      <c r="C114" s="104" t="s">
        <v>113</v>
      </c>
      <c r="D114" s="106" t="s">
        <v>189</v>
      </c>
      <c r="E114" s="107" t="n">
        <v>9.5</v>
      </c>
      <c r="F114" s="106" t="s">
        <v>172</v>
      </c>
      <c r="G114" s="104" t="s">
        <v>173</v>
      </c>
      <c r="H114" s="104"/>
      <c r="I114" s="108" t="s">
        <v>63</v>
      </c>
      <c r="J114" s="106" t="s">
        <v>63</v>
      </c>
      <c r="K114" s="108" t="n">
        <v>1000402</v>
      </c>
      <c r="L114" s="108" t="n">
        <v>10402</v>
      </c>
      <c r="M114" s="108" t="n">
        <v>10402</v>
      </c>
      <c r="N114" s="108" t="n">
        <v>24</v>
      </c>
      <c r="O114" s="109" t="n">
        <v>2021</v>
      </c>
      <c r="P114" s="109" t="n">
        <v>667</v>
      </c>
      <c r="Q114" s="109" t="n">
        <v>0</v>
      </c>
    </row>
    <row r="115" customFormat="false" ht="15" hidden="false" customHeight="false" outlineLevel="0" collapsed="false">
      <c r="A115" s="104" t="s">
        <v>220</v>
      </c>
      <c r="B115" s="105" t="s">
        <v>263</v>
      </c>
      <c r="C115" s="104" t="s">
        <v>113</v>
      </c>
      <c r="D115" s="106" t="s">
        <v>191</v>
      </c>
      <c r="E115" s="107" t="n">
        <v>14.34</v>
      </c>
      <c r="F115" s="106" t="s">
        <v>172</v>
      </c>
      <c r="G115" s="104" t="s">
        <v>173</v>
      </c>
      <c r="H115" s="104"/>
      <c r="I115" s="108" t="s">
        <v>63</v>
      </c>
      <c r="J115" s="106" t="s">
        <v>63</v>
      </c>
      <c r="K115" s="108" t="n">
        <v>1000402</v>
      </c>
      <c r="L115" s="108" t="n">
        <v>10402</v>
      </c>
      <c r="M115" s="108" t="n">
        <v>10402</v>
      </c>
      <c r="N115" s="108" t="n">
        <v>24</v>
      </c>
      <c r="O115" s="109" t="n">
        <v>2021</v>
      </c>
      <c r="P115" s="109" t="n">
        <v>667</v>
      </c>
      <c r="Q115" s="109" t="n">
        <v>0</v>
      </c>
    </row>
    <row r="116" customFormat="false" ht="15" hidden="false" customHeight="false" outlineLevel="0" collapsed="false">
      <c r="A116" s="104" t="s">
        <v>220</v>
      </c>
      <c r="B116" s="105" t="s">
        <v>263</v>
      </c>
      <c r="C116" s="104" t="s">
        <v>113</v>
      </c>
      <c r="D116" s="106" t="s">
        <v>191</v>
      </c>
      <c r="E116" s="107" t="n">
        <v>3.15</v>
      </c>
      <c r="F116" s="106" t="s">
        <v>172</v>
      </c>
      <c r="G116" s="104" t="s">
        <v>173</v>
      </c>
      <c r="H116" s="104"/>
      <c r="I116" s="108" t="s">
        <v>63</v>
      </c>
      <c r="J116" s="106" t="s">
        <v>63</v>
      </c>
      <c r="K116" s="108" t="n">
        <v>1000402</v>
      </c>
      <c r="L116" s="108" t="n">
        <v>10402</v>
      </c>
      <c r="M116" s="108" t="n">
        <v>10402</v>
      </c>
      <c r="N116" s="108" t="n">
        <v>24</v>
      </c>
      <c r="O116" s="109" t="n">
        <v>2021</v>
      </c>
      <c r="P116" s="109" t="n">
        <v>667</v>
      </c>
      <c r="Q116" s="109" t="n">
        <v>0</v>
      </c>
    </row>
    <row r="117" customFormat="false" ht="15" hidden="false" customHeight="false" outlineLevel="0" collapsed="false">
      <c r="A117" s="104" t="s">
        <v>220</v>
      </c>
      <c r="B117" s="105" t="s">
        <v>264</v>
      </c>
      <c r="C117" s="104" t="s">
        <v>113</v>
      </c>
      <c r="D117" s="106" t="s">
        <v>181</v>
      </c>
      <c r="E117" s="107" t="n">
        <v>0.03</v>
      </c>
      <c r="F117" s="106" t="s">
        <v>172</v>
      </c>
      <c r="G117" s="104" t="s">
        <v>173</v>
      </c>
      <c r="H117" s="104"/>
      <c r="I117" s="108" t="s">
        <v>63</v>
      </c>
      <c r="J117" s="106" t="s">
        <v>63</v>
      </c>
      <c r="K117" s="108" t="n">
        <v>1000402</v>
      </c>
      <c r="L117" s="108" t="n">
        <v>10402</v>
      </c>
      <c r="M117" s="108" t="n">
        <v>10402</v>
      </c>
      <c r="N117" s="108" t="n">
        <v>30</v>
      </c>
      <c r="O117" s="109" t="n">
        <v>2021</v>
      </c>
      <c r="P117" s="109" t="n">
        <v>670</v>
      </c>
      <c r="Q117" s="109" t="n">
        <v>0</v>
      </c>
    </row>
    <row r="118" customFormat="false" ht="15" hidden="false" customHeight="false" outlineLevel="0" collapsed="false">
      <c r="A118" s="104" t="s">
        <v>220</v>
      </c>
      <c r="B118" s="105" t="s">
        <v>264</v>
      </c>
      <c r="C118" s="104" t="s">
        <v>113</v>
      </c>
      <c r="D118" s="106" t="s">
        <v>181</v>
      </c>
      <c r="E118" s="107" t="n">
        <v>0.01</v>
      </c>
      <c r="F118" s="106" t="s">
        <v>172</v>
      </c>
      <c r="G118" s="104" t="s">
        <v>173</v>
      </c>
      <c r="H118" s="104"/>
      <c r="I118" s="108" t="s">
        <v>63</v>
      </c>
      <c r="J118" s="106" t="s">
        <v>63</v>
      </c>
      <c r="K118" s="108" t="n">
        <v>1000402</v>
      </c>
      <c r="L118" s="108" t="n">
        <v>10402</v>
      </c>
      <c r="M118" s="108" t="n">
        <v>10402</v>
      </c>
      <c r="N118" s="108" t="n">
        <v>30</v>
      </c>
      <c r="O118" s="109" t="n">
        <v>2021</v>
      </c>
      <c r="P118" s="109" t="n">
        <v>670</v>
      </c>
      <c r="Q118" s="109" t="n">
        <v>0</v>
      </c>
    </row>
    <row r="119" customFormat="false" ht="15" hidden="false" customHeight="false" outlineLevel="0" collapsed="false">
      <c r="A119" s="104" t="s">
        <v>220</v>
      </c>
      <c r="B119" s="105" t="s">
        <v>265</v>
      </c>
      <c r="C119" s="104" t="s">
        <v>113</v>
      </c>
      <c r="D119" s="106" t="s">
        <v>183</v>
      </c>
      <c r="E119" s="107" t="n">
        <v>33.05</v>
      </c>
      <c r="F119" s="106" t="s">
        <v>172</v>
      </c>
      <c r="G119" s="104" t="s">
        <v>173</v>
      </c>
      <c r="H119" s="104"/>
      <c r="I119" s="108" t="s">
        <v>63</v>
      </c>
      <c r="J119" s="106" t="s">
        <v>63</v>
      </c>
      <c r="K119" s="108" t="n">
        <v>1000402</v>
      </c>
      <c r="L119" s="108" t="n">
        <v>10402</v>
      </c>
      <c r="M119" s="108" t="n">
        <v>10402</v>
      </c>
      <c r="N119" s="108" t="n">
        <v>30</v>
      </c>
      <c r="O119" s="109" t="n">
        <v>2021</v>
      </c>
      <c r="P119" s="109" t="n">
        <v>670</v>
      </c>
      <c r="Q119" s="109" t="n">
        <v>0</v>
      </c>
    </row>
    <row r="120" customFormat="false" ht="15" hidden="false" customHeight="false" outlineLevel="0" collapsed="false">
      <c r="A120" s="104" t="s">
        <v>220</v>
      </c>
      <c r="B120" s="105" t="s">
        <v>265</v>
      </c>
      <c r="C120" s="104" t="s">
        <v>113</v>
      </c>
      <c r="D120" s="106" t="s">
        <v>183</v>
      </c>
      <c r="E120" s="107" t="n">
        <v>7.27</v>
      </c>
      <c r="F120" s="106" t="s">
        <v>172</v>
      </c>
      <c r="G120" s="104" t="s">
        <v>173</v>
      </c>
      <c r="H120" s="104"/>
      <c r="I120" s="108" t="s">
        <v>63</v>
      </c>
      <c r="J120" s="106" t="s">
        <v>63</v>
      </c>
      <c r="K120" s="108" t="n">
        <v>1000402</v>
      </c>
      <c r="L120" s="108" t="n">
        <v>10402</v>
      </c>
      <c r="M120" s="108" t="n">
        <v>10402</v>
      </c>
      <c r="N120" s="108" t="n">
        <v>30</v>
      </c>
      <c r="O120" s="109" t="n">
        <v>2021</v>
      </c>
      <c r="P120" s="109" t="n">
        <v>670</v>
      </c>
      <c r="Q120" s="109" t="n">
        <v>0</v>
      </c>
    </row>
    <row r="121" customFormat="false" ht="15" hidden="false" customHeight="false" outlineLevel="0" collapsed="false">
      <c r="A121" s="104" t="s">
        <v>220</v>
      </c>
      <c r="B121" s="105" t="s">
        <v>266</v>
      </c>
      <c r="C121" s="104" t="s">
        <v>113</v>
      </c>
      <c r="D121" s="106" t="s">
        <v>185</v>
      </c>
      <c r="E121" s="107" t="n">
        <v>2.71</v>
      </c>
      <c r="F121" s="106" t="s">
        <v>172</v>
      </c>
      <c r="G121" s="104" t="s">
        <v>173</v>
      </c>
      <c r="H121" s="104"/>
      <c r="I121" s="108" t="s">
        <v>63</v>
      </c>
      <c r="J121" s="106" t="s">
        <v>63</v>
      </c>
      <c r="K121" s="108" t="n">
        <v>1000402</v>
      </c>
      <c r="L121" s="108" t="n">
        <v>10402</v>
      </c>
      <c r="M121" s="108" t="n">
        <v>10402</v>
      </c>
      <c r="N121" s="108" t="n">
        <v>30</v>
      </c>
      <c r="O121" s="109" t="n">
        <v>2021</v>
      </c>
      <c r="P121" s="109" t="n">
        <v>670</v>
      </c>
      <c r="Q121" s="109" t="n">
        <v>0</v>
      </c>
    </row>
    <row r="122" customFormat="false" ht="15" hidden="false" customHeight="false" outlineLevel="0" collapsed="false">
      <c r="A122" s="104" t="s">
        <v>220</v>
      </c>
      <c r="B122" s="105" t="s">
        <v>266</v>
      </c>
      <c r="C122" s="104" t="s">
        <v>113</v>
      </c>
      <c r="D122" s="106" t="s">
        <v>185</v>
      </c>
      <c r="E122" s="107" t="n">
        <v>0.6</v>
      </c>
      <c r="F122" s="106" t="s">
        <v>172</v>
      </c>
      <c r="G122" s="104" t="s">
        <v>173</v>
      </c>
      <c r="H122" s="104"/>
      <c r="I122" s="108" t="s">
        <v>63</v>
      </c>
      <c r="J122" s="106" t="s">
        <v>63</v>
      </c>
      <c r="K122" s="108" t="n">
        <v>1000402</v>
      </c>
      <c r="L122" s="108" t="n">
        <v>10402</v>
      </c>
      <c r="M122" s="108" t="n">
        <v>10402</v>
      </c>
      <c r="N122" s="108" t="n">
        <v>30</v>
      </c>
      <c r="O122" s="109" t="n">
        <v>2021</v>
      </c>
      <c r="P122" s="109" t="n">
        <v>670</v>
      </c>
      <c r="Q122" s="109" t="n">
        <v>0</v>
      </c>
    </row>
    <row r="123" customFormat="false" ht="15" hidden="false" customHeight="false" outlineLevel="0" collapsed="false">
      <c r="A123" s="104" t="s">
        <v>220</v>
      </c>
      <c r="B123" s="105" t="s">
        <v>267</v>
      </c>
      <c r="C123" s="104" t="s">
        <v>113</v>
      </c>
      <c r="D123" s="106" t="s">
        <v>187</v>
      </c>
      <c r="E123" s="107" t="n">
        <v>273.3</v>
      </c>
      <c r="F123" s="106" t="s">
        <v>172</v>
      </c>
      <c r="G123" s="104" t="s">
        <v>173</v>
      </c>
      <c r="H123" s="104"/>
      <c r="I123" s="108" t="s">
        <v>63</v>
      </c>
      <c r="J123" s="106" t="s">
        <v>63</v>
      </c>
      <c r="K123" s="108" t="n">
        <v>1000402</v>
      </c>
      <c r="L123" s="108" t="n">
        <v>10402</v>
      </c>
      <c r="M123" s="108" t="n">
        <v>10402</v>
      </c>
      <c r="N123" s="108" t="n">
        <v>30</v>
      </c>
      <c r="O123" s="109" t="n">
        <v>2021</v>
      </c>
      <c r="P123" s="109" t="n">
        <v>670</v>
      </c>
      <c r="Q123" s="109" t="n">
        <v>0</v>
      </c>
    </row>
    <row r="124" customFormat="false" ht="15" hidden="false" customHeight="false" outlineLevel="0" collapsed="false">
      <c r="A124" s="104" t="s">
        <v>220</v>
      </c>
      <c r="B124" s="105" t="s">
        <v>267</v>
      </c>
      <c r="C124" s="104" t="s">
        <v>113</v>
      </c>
      <c r="D124" s="106" t="s">
        <v>187</v>
      </c>
      <c r="E124" s="107" t="n">
        <v>60.13</v>
      </c>
      <c r="F124" s="106" t="s">
        <v>172</v>
      </c>
      <c r="G124" s="104" t="s">
        <v>173</v>
      </c>
      <c r="H124" s="104"/>
      <c r="I124" s="108" t="s">
        <v>63</v>
      </c>
      <c r="J124" s="106" t="s">
        <v>63</v>
      </c>
      <c r="K124" s="108" t="n">
        <v>1000402</v>
      </c>
      <c r="L124" s="108" t="n">
        <v>10402</v>
      </c>
      <c r="M124" s="108" t="n">
        <v>10402</v>
      </c>
      <c r="N124" s="108" t="n">
        <v>30</v>
      </c>
      <c r="O124" s="109" t="n">
        <v>2021</v>
      </c>
      <c r="P124" s="109" t="n">
        <v>670</v>
      </c>
      <c r="Q124" s="109" t="n">
        <v>0</v>
      </c>
    </row>
    <row r="125" customFormat="false" ht="15" hidden="false" customHeight="false" outlineLevel="0" collapsed="false">
      <c r="A125" s="104" t="s">
        <v>220</v>
      </c>
      <c r="B125" s="105" t="s">
        <v>268</v>
      </c>
      <c r="C125" s="104" t="s">
        <v>113</v>
      </c>
      <c r="D125" s="106" t="s">
        <v>199</v>
      </c>
      <c r="E125" s="107" t="n">
        <v>19.26</v>
      </c>
      <c r="F125" s="106" t="s">
        <v>172</v>
      </c>
      <c r="G125" s="104" t="s">
        <v>173</v>
      </c>
      <c r="H125" s="104"/>
      <c r="I125" s="108" t="s">
        <v>63</v>
      </c>
      <c r="J125" s="106" t="s">
        <v>63</v>
      </c>
      <c r="K125" s="108" t="n">
        <v>1000402</v>
      </c>
      <c r="L125" s="108" t="n">
        <v>10402</v>
      </c>
      <c r="M125" s="108" t="n">
        <v>10402</v>
      </c>
      <c r="N125" s="108" t="n">
        <v>24</v>
      </c>
      <c r="O125" s="109" t="n">
        <v>2021</v>
      </c>
      <c r="P125" s="109" t="n">
        <v>667</v>
      </c>
      <c r="Q125" s="109" t="n">
        <v>0</v>
      </c>
    </row>
    <row r="126" customFormat="false" ht="15" hidden="false" customHeight="false" outlineLevel="0" collapsed="false">
      <c r="A126" s="104" t="s">
        <v>220</v>
      </c>
      <c r="B126" s="105" t="s">
        <v>268</v>
      </c>
      <c r="C126" s="104" t="s">
        <v>113</v>
      </c>
      <c r="D126" s="106" t="s">
        <v>199</v>
      </c>
      <c r="E126" s="107" t="n">
        <v>4.24</v>
      </c>
      <c r="F126" s="106" t="s">
        <v>172</v>
      </c>
      <c r="G126" s="104" t="s">
        <v>173</v>
      </c>
      <c r="H126" s="104"/>
      <c r="I126" s="108" t="s">
        <v>63</v>
      </c>
      <c r="J126" s="106" t="s">
        <v>63</v>
      </c>
      <c r="K126" s="108" t="n">
        <v>1000402</v>
      </c>
      <c r="L126" s="108" t="n">
        <v>10402</v>
      </c>
      <c r="M126" s="108" t="n">
        <v>10402</v>
      </c>
      <c r="N126" s="108" t="n">
        <v>24</v>
      </c>
      <c r="O126" s="109" t="n">
        <v>2021</v>
      </c>
      <c r="P126" s="109" t="n">
        <v>667</v>
      </c>
      <c r="Q126" s="109" t="n">
        <v>0</v>
      </c>
    </row>
    <row r="127" customFormat="false" ht="15" hidden="false" customHeight="false" outlineLevel="0" collapsed="false">
      <c r="A127" s="104" t="s">
        <v>220</v>
      </c>
      <c r="B127" s="105" t="s">
        <v>269</v>
      </c>
      <c r="C127" s="104" t="s">
        <v>113</v>
      </c>
      <c r="D127" s="106" t="s">
        <v>179</v>
      </c>
      <c r="E127" s="107" t="n">
        <v>148.64</v>
      </c>
      <c r="F127" s="106" t="s">
        <v>172</v>
      </c>
      <c r="G127" s="104" t="s">
        <v>173</v>
      </c>
      <c r="H127" s="104"/>
      <c r="I127" s="108" t="s">
        <v>63</v>
      </c>
      <c r="J127" s="106" t="s">
        <v>63</v>
      </c>
      <c r="K127" s="108" t="n">
        <v>1000402</v>
      </c>
      <c r="L127" s="108" t="n">
        <v>10402</v>
      </c>
      <c r="M127" s="108" t="n">
        <v>10402</v>
      </c>
      <c r="N127" s="108" t="n">
        <v>30</v>
      </c>
      <c r="O127" s="109" t="n">
        <v>2021</v>
      </c>
      <c r="P127" s="109" t="n">
        <v>670</v>
      </c>
      <c r="Q127" s="109" t="n">
        <v>0</v>
      </c>
    </row>
    <row r="128" customFormat="false" ht="15" hidden="false" customHeight="false" outlineLevel="0" collapsed="false">
      <c r="A128" s="104" t="s">
        <v>220</v>
      </c>
      <c r="B128" s="105" t="s">
        <v>269</v>
      </c>
      <c r="C128" s="104" t="s">
        <v>113</v>
      </c>
      <c r="D128" s="106" t="s">
        <v>179</v>
      </c>
      <c r="E128" s="107" t="n">
        <v>32.7</v>
      </c>
      <c r="F128" s="106" t="s">
        <v>172</v>
      </c>
      <c r="G128" s="104" t="s">
        <v>173</v>
      </c>
      <c r="H128" s="104"/>
      <c r="I128" s="108" t="s">
        <v>63</v>
      </c>
      <c r="J128" s="106" t="s">
        <v>63</v>
      </c>
      <c r="K128" s="108" t="n">
        <v>1000402</v>
      </c>
      <c r="L128" s="108" t="n">
        <v>10402</v>
      </c>
      <c r="M128" s="108" t="n">
        <v>10402</v>
      </c>
      <c r="N128" s="108" t="n">
        <v>30</v>
      </c>
      <c r="O128" s="109" t="n">
        <v>2021</v>
      </c>
      <c r="P128" s="109" t="n">
        <v>670</v>
      </c>
      <c r="Q128" s="109" t="n">
        <v>0</v>
      </c>
    </row>
    <row r="129" customFormat="false" ht="15" hidden="false" customHeight="false" outlineLevel="0" collapsed="false">
      <c r="A129" s="104" t="s">
        <v>270</v>
      </c>
      <c r="B129" s="105" t="s">
        <v>271</v>
      </c>
      <c r="C129" s="104" t="s">
        <v>272</v>
      </c>
      <c r="D129" s="106" t="s">
        <v>110</v>
      </c>
      <c r="E129" s="107" t="n">
        <v>344.53</v>
      </c>
      <c r="F129" s="106" t="s">
        <v>111</v>
      </c>
      <c r="G129" s="104" t="s">
        <v>112</v>
      </c>
      <c r="H129" s="104"/>
      <c r="I129" s="108" t="s">
        <v>63</v>
      </c>
      <c r="J129" s="106" t="s">
        <v>63</v>
      </c>
      <c r="K129" s="108" t="n">
        <v>1000402</v>
      </c>
      <c r="L129" s="108" t="n">
        <v>10402</v>
      </c>
      <c r="M129" s="108" t="n">
        <v>10402</v>
      </c>
      <c r="N129" s="108" t="n">
        <v>21</v>
      </c>
      <c r="O129" s="109" t="n">
        <v>2021</v>
      </c>
      <c r="P129" s="109" t="n">
        <v>712</v>
      </c>
      <c r="Q129" s="109" t="n">
        <v>0</v>
      </c>
    </row>
    <row r="130" customFormat="false" ht="15" hidden="false" customHeight="false" outlineLevel="0" collapsed="false">
      <c r="A130" s="104" t="s">
        <v>270</v>
      </c>
      <c r="B130" s="105" t="s">
        <v>273</v>
      </c>
      <c r="C130" s="104" t="s">
        <v>252</v>
      </c>
      <c r="D130" s="106" t="s">
        <v>274</v>
      </c>
      <c r="E130" s="107" t="n">
        <v>24596.58</v>
      </c>
      <c r="F130" s="106" t="s">
        <v>275</v>
      </c>
      <c r="G130" s="104" t="s">
        <v>276</v>
      </c>
      <c r="H130" s="104"/>
      <c r="I130" s="108" t="s">
        <v>63</v>
      </c>
      <c r="J130" s="106" t="s">
        <v>63</v>
      </c>
      <c r="K130" s="108" t="n">
        <v>2000301</v>
      </c>
      <c r="L130" s="108" t="n">
        <v>20301</v>
      </c>
      <c r="M130" s="108" t="n">
        <v>20301</v>
      </c>
      <c r="N130" s="108" t="n">
        <v>27</v>
      </c>
      <c r="O130" s="109" t="n">
        <v>2021</v>
      </c>
      <c r="P130" s="109" t="n">
        <v>425</v>
      </c>
      <c r="Q130" s="109" t="n">
        <v>0</v>
      </c>
    </row>
    <row r="131" customFormat="false" ht="15" hidden="false" customHeight="false" outlineLevel="0" collapsed="false">
      <c r="A131" s="104" t="s">
        <v>270</v>
      </c>
      <c r="B131" s="105" t="s">
        <v>277</v>
      </c>
      <c r="C131" s="104" t="s">
        <v>272</v>
      </c>
      <c r="D131" s="106"/>
      <c r="E131" s="107" t="n">
        <v>219.6</v>
      </c>
      <c r="F131" s="106" t="s">
        <v>278</v>
      </c>
      <c r="G131" s="104" t="s">
        <v>279</v>
      </c>
      <c r="H131" s="104" t="s">
        <v>279</v>
      </c>
      <c r="I131" s="108" t="s">
        <v>63</v>
      </c>
      <c r="J131" s="106" t="s">
        <v>63</v>
      </c>
      <c r="K131" s="108" t="n">
        <v>1000302</v>
      </c>
      <c r="L131" s="108" t="n">
        <v>10302</v>
      </c>
      <c r="M131" s="108" t="n">
        <v>10302</v>
      </c>
      <c r="N131" s="108" t="n">
        <v>39</v>
      </c>
      <c r="O131" s="109" t="n">
        <v>2021</v>
      </c>
      <c r="P131" s="109" t="n">
        <v>703</v>
      </c>
      <c r="Q131" s="109" t="n">
        <v>0</v>
      </c>
    </row>
    <row r="132" customFormat="false" ht="15" hidden="false" customHeight="false" outlineLevel="0" collapsed="false">
      <c r="A132" s="104" t="s">
        <v>270</v>
      </c>
      <c r="B132" s="105" t="s">
        <v>277</v>
      </c>
      <c r="C132" s="104" t="s">
        <v>272</v>
      </c>
      <c r="D132" s="106"/>
      <c r="E132" s="107" t="n">
        <v>219.6</v>
      </c>
      <c r="F132" s="106" t="s">
        <v>278</v>
      </c>
      <c r="G132" s="104" t="s">
        <v>279</v>
      </c>
      <c r="H132" s="104" t="s">
        <v>279</v>
      </c>
      <c r="I132" s="108" t="s">
        <v>63</v>
      </c>
      <c r="J132" s="106" t="s">
        <v>63</v>
      </c>
      <c r="K132" s="108" t="n">
        <v>1000302</v>
      </c>
      <c r="L132" s="108" t="n">
        <v>10302</v>
      </c>
      <c r="M132" s="108" t="n">
        <v>10302</v>
      </c>
      <c r="N132" s="108" t="n">
        <v>36</v>
      </c>
      <c r="O132" s="109" t="n">
        <v>2021</v>
      </c>
      <c r="P132" s="109" t="n">
        <v>702</v>
      </c>
      <c r="Q132" s="109" t="n">
        <v>0</v>
      </c>
    </row>
    <row r="133" customFormat="false" ht="15" hidden="false" customHeight="false" outlineLevel="0" collapsed="false">
      <c r="A133" s="104" t="s">
        <v>270</v>
      </c>
      <c r="B133" s="105" t="s">
        <v>277</v>
      </c>
      <c r="C133" s="104" t="s">
        <v>272</v>
      </c>
      <c r="D133" s="106"/>
      <c r="E133" s="107" t="n">
        <v>322.08</v>
      </c>
      <c r="F133" s="106" t="s">
        <v>278</v>
      </c>
      <c r="G133" s="104" t="s">
        <v>279</v>
      </c>
      <c r="H133" s="104" t="s">
        <v>279</v>
      </c>
      <c r="I133" s="108" t="s">
        <v>63</v>
      </c>
      <c r="J133" s="106" t="s">
        <v>63</v>
      </c>
      <c r="K133" s="108" t="n">
        <v>1000302</v>
      </c>
      <c r="L133" s="108" t="n">
        <v>10302</v>
      </c>
      <c r="M133" s="108" t="n">
        <v>10302</v>
      </c>
      <c r="N133" s="108" t="n">
        <v>22</v>
      </c>
      <c r="O133" s="109" t="n">
        <v>2021</v>
      </c>
      <c r="P133" s="109" t="n">
        <v>701</v>
      </c>
      <c r="Q133" s="109" t="n">
        <v>0</v>
      </c>
    </row>
    <row r="134" customFormat="false" ht="15" hidden="false" customHeight="false" outlineLevel="0" collapsed="false">
      <c r="A134" s="104" t="s">
        <v>270</v>
      </c>
      <c r="B134" s="105" t="s">
        <v>280</v>
      </c>
      <c r="C134" s="104" t="s">
        <v>281</v>
      </c>
      <c r="D134" s="106" t="s">
        <v>122</v>
      </c>
      <c r="E134" s="107" t="n">
        <v>145.56</v>
      </c>
      <c r="F134" s="106" t="s">
        <v>123</v>
      </c>
      <c r="G134" s="104" t="s">
        <v>124</v>
      </c>
      <c r="H134" s="104" t="s">
        <v>124</v>
      </c>
      <c r="I134" s="108" t="s">
        <v>63</v>
      </c>
      <c r="J134" s="106" t="s">
        <v>63</v>
      </c>
      <c r="K134" s="108" t="n">
        <v>1000302</v>
      </c>
      <c r="L134" s="108" t="n">
        <v>10302</v>
      </c>
      <c r="M134" s="108" t="n">
        <v>10302</v>
      </c>
      <c r="N134" s="108" t="n">
        <v>3</v>
      </c>
      <c r="O134" s="109" t="n">
        <v>2021</v>
      </c>
      <c r="P134" s="109" t="n">
        <v>619</v>
      </c>
      <c r="Q134" s="109" t="n">
        <v>0</v>
      </c>
    </row>
    <row r="135" customFormat="false" ht="15" hidden="false" customHeight="false" outlineLevel="0" collapsed="false">
      <c r="A135" s="104" t="s">
        <v>270</v>
      </c>
      <c r="B135" s="105" t="s">
        <v>280</v>
      </c>
      <c r="C135" s="104" t="s">
        <v>281</v>
      </c>
      <c r="D135" s="106" t="s">
        <v>122</v>
      </c>
      <c r="E135" s="107" t="n">
        <v>74.75</v>
      </c>
      <c r="F135" s="106" t="s">
        <v>123</v>
      </c>
      <c r="G135" s="104" t="s">
        <v>124</v>
      </c>
      <c r="H135" s="104" t="s">
        <v>124</v>
      </c>
      <c r="I135" s="108" t="s">
        <v>63</v>
      </c>
      <c r="J135" s="106" t="s">
        <v>63</v>
      </c>
      <c r="K135" s="108" t="n">
        <v>1000302</v>
      </c>
      <c r="L135" s="108" t="n">
        <v>10302</v>
      </c>
      <c r="M135" s="108" t="n">
        <v>10302</v>
      </c>
      <c r="N135" s="108" t="n">
        <v>2</v>
      </c>
      <c r="O135" s="109" t="n">
        <v>2021</v>
      </c>
      <c r="P135" s="109" t="n">
        <v>618</v>
      </c>
      <c r="Q135" s="109" t="n">
        <v>0</v>
      </c>
    </row>
    <row r="136" customFormat="false" ht="15" hidden="false" customHeight="false" outlineLevel="0" collapsed="false">
      <c r="A136" s="104" t="s">
        <v>270</v>
      </c>
      <c r="B136" s="105" t="s">
        <v>282</v>
      </c>
      <c r="C136" s="104" t="s">
        <v>281</v>
      </c>
      <c r="D136" s="106" t="s">
        <v>283</v>
      </c>
      <c r="E136" s="107" t="n">
        <v>207.5</v>
      </c>
      <c r="F136" s="106" t="s">
        <v>284</v>
      </c>
      <c r="G136" s="104" t="s">
        <v>285</v>
      </c>
      <c r="H136" s="104"/>
      <c r="I136" s="108" t="s">
        <v>63</v>
      </c>
      <c r="J136" s="106" t="s">
        <v>63</v>
      </c>
      <c r="K136" s="108" t="n">
        <v>1000302</v>
      </c>
      <c r="L136" s="108" t="n">
        <v>10302</v>
      </c>
      <c r="M136" s="108" t="n">
        <v>10302</v>
      </c>
      <c r="N136" s="108" t="n">
        <v>22</v>
      </c>
      <c r="O136" s="109" t="n">
        <v>2021</v>
      </c>
      <c r="P136" s="109" t="n">
        <v>101</v>
      </c>
      <c r="Q136" s="109" t="n">
        <v>0</v>
      </c>
    </row>
    <row r="137" customFormat="false" ht="15" hidden="false" customHeight="false" outlineLevel="0" collapsed="false">
      <c r="A137" s="104" t="s">
        <v>270</v>
      </c>
      <c r="B137" s="105" t="s">
        <v>286</v>
      </c>
      <c r="C137" s="104" t="s">
        <v>287</v>
      </c>
      <c r="D137" s="106" t="s">
        <v>166</v>
      </c>
      <c r="E137" s="107" t="n">
        <v>242.12</v>
      </c>
      <c r="F137" s="106" t="s">
        <v>167</v>
      </c>
      <c r="G137" s="104" t="s">
        <v>168</v>
      </c>
      <c r="H137" s="104"/>
      <c r="I137" s="108" t="s">
        <v>63</v>
      </c>
      <c r="J137" s="106" t="s">
        <v>63</v>
      </c>
      <c r="K137" s="108" t="n">
        <v>1000302</v>
      </c>
      <c r="L137" s="108" t="n">
        <v>10302</v>
      </c>
      <c r="M137" s="108" t="n">
        <v>10302</v>
      </c>
      <c r="N137" s="108" t="n">
        <v>4</v>
      </c>
      <c r="O137" s="109" t="n">
        <v>2021</v>
      </c>
      <c r="P137" s="109" t="n">
        <v>627</v>
      </c>
      <c r="Q137" s="109" t="n">
        <v>0</v>
      </c>
    </row>
    <row r="138" customFormat="false" ht="15" hidden="false" customHeight="false" outlineLevel="0" collapsed="false">
      <c r="A138" s="104" t="s">
        <v>270</v>
      </c>
      <c r="B138" s="105" t="s">
        <v>288</v>
      </c>
      <c r="C138" s="104" t="s">
        <v>289</v>
      </c>
      <c r="D138" s="106" t="s">
        <v>290</v>
      </c>
      <c r="E138" s="107" t="n">
        <v>580</v>
      </c>
      <c r="F138" s="106" t="s">
        <v>291</v>
      </c>
      <c r="G138" s="104" t="s">
        <v>292</v>
      </c>
      <c r="H138" s="104" t="s">
        <v>292</v>
      </c>
      <c r="I138" s="108" t="s">
        <v>63</v>
      </c>
      <c r="J138" s="106" t="s">
        <v>63</v>
      </c>
      <c r="K138" s="108" t="n">
        <v>1000402</v>
      </c>
      <c r="L138" s="108" t="n">
        <v>10402</v>
      </c>
      <c r="M138" s="108" t="n">
        <v>10402</v>
      </c>
      <c r="N138" s="108" t="n">
        <v>9</v>
      </c>
      <c r="O138" s="109" t="n">
        <v>2021</v>
      </c>
      <c r="P138" s="109" t="n">
        <v>421</v>
      </c>
      <c r="Q138" s="109" t="n">
        <v>0</v>
      </c>
    </row>
    <row r="139" customFormat="false" ht="15" hidden="false" customHeight="false" outlineLevel="0" collapsed="false">
      <c r="A139" s="104" t="s">
        <v>270</v>
      </c>
      <c r="B139" s="105" t="s">
        <v>293</v>
      </c>
      <c r="C139" s="104" t="s">
        <v>294</v>
      </c>
      <c r="D139" s="106" t="s">
        <v>295</v>
      </c>
      <c r="E139" s="107" t="n">
        <v>22449.37</v>
      </c>
      <c r="F139" s="106" t="s">
        <v>296</v>
      </c>
      <c r="G139" s="104" t="s">
        <v>297</v>
      </c>
      <c r="H139" s="104"/>
      <c r="I139" s="108" t="s">
        <v>63</v>
      </c>
      <c r="J139" s="106" t="s">
        <v>63</v>
      </c>
      <c r="K139" s="108" t="n">
        <v>2000301</v>
      </c>
      <c r="L139" s="108" t="n">
        <v>20301</v>
      </c>
      <c r="M139" s="108" t="n">
        <v>20301</v>
      </c>
      <c r="N139" s="108" t="n">
        <v>26</v>
      </c>
      <c r="O139" s="109" t="n">
        <v>2021</v>
      </c>
      <c r="P139" s="109" t="n">
        <v>71</v>
      </c>
      <c r="Q139" s="109" t="n">
        <v>0</v>
      </c>
    </row>
    <row r="140" customFormat="false" ht="15" hidden="false" customHeight="false" outlineLevel="0" collapsed="false">
      <c r="A140" s="104" t="s">
        <v>270</v>
      </c>
      <c r="B140" s="105" t="s">
        <v>298</v>
      </c>
      <c r="C140" s="104" t="s">
        <v>299</v>
      </c>
      <c r="D140" s="106" t="s">
        <v>177</v>
      </c>
      <c r="E140" s="107" t="n">
        <v>13.68</v>
      </c>
      <c r="F140" s="106" t="s">
        <v>172</v>
      </c>
      <c r="G140" s="104" t="s">
        <v>173</v>
      </c>
      <c r="H140" s="104"/>
      <c r="I140" s="108" t="s">
        <v>63</v>
      </c>
      <c r="J140" s="106" t="s">
        <v>63</v>
      </c>
      <c r="K140" s="108" t="n">
        <v>1000402</v>
      </c>
      <c r="L140" s="108" t="n">
        <v>10402</v>
      </c>
      <c r="M140" s="108" t="n">
        <v>10402</v>
      </c>
      <c r="N140" s="108" t="n">
        <v>37</v>
      </c>
      <c r="O140" s="109" t="n">
        <v>2021</v>
      </c>
      <c r="P140" s="109" t="n">
        <v>668</v>
      </c>
      <c r="Q140" s="109" t="n">
        <v>0</v>
      </c>
    </row>
    <row r="141" customFormat="false" ht="15" hidden="false" customHeight="false" outlineLevel="0" collapsed="false">
      <c r="A141" s="104" t="s">
        <v>270</v>
      </c>
      <c r="B141" s="105" t="s">
        <v>298</v>
      </c>
      <c r="C141" s="104" t="s">
        <v>299</v>
      </c>
      <c r="D141" s="106" t="s">
        <v>177</v>
      </c>
      <c r="E141" s="107" t="n">
        <v>62.17</v>
      </c>
      <c r="F141" s="106" t="s">
        <v>172</v>
      </c>
      <c r="G141" s="104" t="s">
        <v>173</v>
      </c>
      <c r="H141" s="104"/>
      <c r="I141" s="108" t="s">
        <v>63</v>
      </c>
      <c r="J141" s="106" t="s">
        <v>63</v>
      </c>
      <c r="K141" s="108" t="n">
        <v>1000402</v>
      </c>
      <c r="L141" s="108" t="n">
        <v>10402</v>
      </c>
      <c r="M141" s="108" t="n">
        <v>10402</v>
      </c>
      <c r="N141" s="108" t="n">
        <v>37</v>
      </c>
      <c r="O141" s="109" t="n">
        <v>2021</v>
      </c>
      <c r="P141" s="109" t="n">
        <v>668</v>
      </c>
      <c r="Q141" s="109" t="n">
        <v>0</v>
      </c>
    </row>
    <row r="142" customFormat="false" ht="15" hidden="false" customHeight="false" outlineLevel="0" collapsed="false">
      <c r="A142" s="104" t="s">
        <v>270</v>
      </c>
      <c r="B142" s="105" t="s">
        <v>300</v>
      </c>
      <c r="C142" s="104" t="s">
        <v>299</v>
      </c>
      <c r="D142" s="106" t="s">
        <v>171</v>
      </c>
      <c r="E142" s="107" t="n">
        <v>5.82</v>
      </c>
      <c r="F142" s="106" t="s">
        <v>172</v>
      </c>
      <c r="G142" s="104" t="s">
        <v>173</v>
      </c>
      <c r="H142" s="104"/>
      <c r="I142" s="108" t="s">
        <v>63</v>
      </c>
      <c r="J142" s="106" t="s">
        <v>63</v>
      </c>
      <c r="K142" s="108" t="n">
        <v>1000402</v>
      </c>
      <c r="L142" s="108" t="n">
        <v>10402</v>
      </c>
      <c r="M142" s="108" t="n">
        <v>10402</v>
      </c>
      <c r="N142" s="108" t="n">
        <v>35</v>
      </c>
      <c r="O142" s="109" t="n">
        <v>2021</v>
      </c>
      <c r="P142" s="109" t="n">
        <v>44</v>
      </c>
      <c r="Q142" s="109" t="n">
        <v>0</v>
      </c>
    </row>
    <row r="143" customFormat="false" ht="15" hidden="false" customHeight="false" outlineLevel="0" collapsed="false">
      <c r="A143" s="104" t="s">
        <v>270</v>
      </c>
      <c r="B143" s="105" t="s">
        <v>300</v>
      </c>
      <c r="C143" s="104" t="s">
        <v>299</v>
      </c>
      <c r="D143" s="106" t="s">
        <v>171</v>
      </c>
      <c r="E143" s="107" t="n">
        <v>1.28</v>
      </c>
      <c r="F143" s="106" t="s">
        <v>172</v>
      </c>
      <c r="G143" s="104" t="s">
        <v>173</v>
      </c>
      <c r="H143" s="104"/>
      <c r="I143" s="108" t="s">
        <v>63</v>
      </c>
      <c r="J143" s="106" t="s">
        <v>63</v>
      </c>
      <c r="K143" s="108" t="n">
        <v>1000402</v>
      </c>
      <c r="L143" s="108" t="n">
        <v>10402</v>
      </c>
      <c r="M143" s="108" t="n">
        <v>10402</v>
      </c>
      <c r="N143" s="108" t="n">
        <v>35</v>
      </c>
      <c r="O143" s="109" t="n">
        <v>2021</v>
      </c>
      <c r="P143" s="109" t="n">
        <v>44</v>
      </c>
      <c r="Q143" s="109" t="n">
        <v>0</v>
      </c>
    </row>
    <row r="144" customFormat="false" ht="15" hidden="false" customHeight="false" outlineLevel="0" collapsed="false">
      <c r="A144" s="104" t="s">
        <v>270</v>
      </c>
      <c r="B144" s="105" t="s">
        <v>301</v>
      </c>
      <c r="C144" s="104" t="s">
        <v>299</v>
      </c>
      <c r="D144" s="106" t="s">
        <v>181</v>
      </c>
      <c r="E144" s="107" t="n">
        <v>0.03</v>
      </c>
      <c r="F144" s="106" t="s">
        <v>172</v>
      </c>
      <c r="G144" s="104" t="s">
        <v>173</v>
      </c>
      <c r="H144" s="104"/>
      <c r="I144" s="108" t="s">
        <v>63</v>
      </c>
      <c r="J144" s="106" t="s">
        <v>63</v>
      </c>
      <c r="K144" s="108" t="n">
        <v>1000402</v>
      </c>
      <c r="L144" s="108" t="n">
        <v>10402</v>
      </c>
      <c r="M144" s="108" t="n">
        <v>10402</v>
      </c>
      <c r="N144" s="108" t="n">
        <v>30</v>
      </c>
      <c r="O144" s="109" t="n">
        <v>2021</v>
      </c>
      <c r="P144" s="109" t="n">
        <v>670</v>
      </c>
      <c r="Q144" s="109" t="n">
        <v>0</v>
      </c>
    </row>
    <row r="145" customFormat="false" ht="15" hidden="false" customHeight="false" outlineLevel="0" collapsed="false">
      <c r="A145" s="104" t="s">
        <v>270</v>
      </c>
      <c r="B145" s="105" t="s">
        <v>301</v>
      </c>
      <c r="C145" s="104" t="s">
        <v>299</v>
      </c>
      <c r="D145" s="106" t="s">
        <v>181</v>
      </c>
      <c r="E145" s="107" t="n">
        <v>0.01</v>
      </c>
      <c r="F145" s="106" t="s">
        <v>172</v>
      </c>
      <c r="G145" s="104" t="s">
        <v>173</v>
      </c>
      <c r="H145" s="104"/>
      <c r="I145" s="108" t="s">
        <v>63</v>
      </c>
      <c r="J145" s="106" t="s">
        <v>63</v>
      </c>
      <c r="K145" s="108" t="n">
        <v>1000402</v>
      </c>
      <c r="L145" s="108" t="n">
        <v>10402</v>
      </c>
      <c r="M145" s="108" t="n">
        <v>10402</v>
      </c>
      <c r="N145" s="108" t="n">
        <v>30</v>
      </c>
      <c r="O145" s="109" t="n">
        <v>2021</v>
      </c>
      <c r="P145" s="109" t="n">
        <v>670</v>
      </c>
      <c r="Q145" s="109" t="n">
        <v>0</v>
      </c>
    </row>
    <row r="146" customFormat="false" ht="15" hidden="false" customHeight="false" outlineLevel="0" collapsed="false">
      <c r="A146" s="104" t="s">
        <v>270</v>
      </c>
      <c r="B146" s="105" t="s">
        <v>302</v>
      </c>
      <c r="C146" s="104" t="s">
        <v>299</v>
      </c>
      <c r="D146" s="106" t="s">
        <v>183</v>
      </c>
      <c r="E146" s="107" t="n">
        <v>38.01</v>
      </c>
      <c r="F146" s="106" t="s">
        <v>172</v>
      </c>
      <c r="G146" s="104" t="s">
        <v>173</v>
      </c>
      <c r="H146" s="104"/>
      <c r="I146" s="108" t="s">
        <v>63</v>
      </c>
      <c r="J146" s="106" t="s">
        <v>63</v>
      </c>
      <c r="K146" s="108" t="n">
        <v>1000402</v>
      </c>
      <c r="L146" s="108" t="n">
        <v>10402</v>
      </c>
      <c r="M146" s="108" t="n">
        <v>10402</v>
      </c>
      <c r="N146" s="108" t="n">
        <v>30</v>
      </c>
      <c r="O146" s="109" t="n">
        <v>2021</v>
      </c>
      <c r="P146" s="109" t="n">
        <v>670</v>
      </c>
      <c r="Q146" s="109" t="n">
        <v>0</v>
      </c>
    </row>
    <row r="147" customFormat="false" ht="15" hidden="false" customHeight="false" outlineLevel="0" collapsed="false">
      <c r="A147" s="104" t="s">
        <v>270</v>
      </c>
      <c r="B147" s="105" t="s">
        <v>302</v>
      </c>
      <c r="C147" s="104" t="s">
        <v>299</v>
      </c>
      <c r="D147" s="106" t="s">
        <v>183</v>
      </c>
      <c r="E147" s="107" t="n">
        <v>8.36</v>
      </c>
      <c r="F147" s="106" t="s">
        <v>172</v>
      </c>
      <c r="G147" s="104" t="s">
        <v>173</v>
      </c>
      <c r="H147" s="104"/>
      <c r="I147" s="108" t="s">
        <v>63</v>
      </c>
      <c r="J147" s="106" t="s">
        <v>63</v>
      </c>
      <c r="K147" s="108" t="n">
        <v>1000402</v>
      </c>
      <c r="L147" s="108" t="n">
        <v>10402</v>
      </c>
      <c r="M147" s="108" t="n">
        <v>10402</v>
      </c>
      <c r="N147" s="108" t="n">
        <v>30</v>
      </c>
      <c r="O147" s="109" t="n">
        <v>2021</v>
      </c>
      <c r="P147" s="109" t="n">
        <v>670</v>
      </c>
      <c r="Q147" s="109" t="n">
        <v>0</v>
      </c>
    </row>
    <row r="148" customFormat="false" ht="15" hidden="false" customHeight="false" outlineLevel="0" collapsed="false">
      <c r="A148" s="104" t="s">
        <v>270</v>
      </c>
      <c r="B148" s="105" t="s">
        <v>303</v>
      </c>
      <c r="C148" s="104" t="s">
        <v>299</v>
      </c>
      <c r="D148" s="106" t="s">
        <v>185</v>
      </c>
      <c r="E148" s="107" t="n">
        <v>3.72</v>
      </c>
      <c r="F148" s="106" t="s">
        <v>172</v>
      </c>
      <c r="G148" s="104" t="s">
        <v>173</v>
      </c>
      <c r="H148" s="104"/>
      <c r="I148" s="108" t="s">
        <v>63</v>
      </c>
      <c r="J148" s="106" t="s">
        <v>63</v>
      </c>
      <c r="K148" s="108" t="n">
        <v>1000402</v>
      </c>
      <c r="L148" s="108" t="n">
        <v>10402</v>
      </c>
      <c r="M148" s="108" t="n">
        <v>10402</v>
      </c>
      <c r="N148" s="108" t="n">
        <v>30</v>
      </c>
      <c r="O148" s="109" t="n">
        <v>2021</v>
      </c>
      <c r="P148" s="109" t="n">
        <v>670</v>
      </c>
      <c r="Q148" s="109" t="n">
        <v>0</v>
      </c>
    </row>
    <row r="149" customFormat="false" ht="15" hidden="false" customHeight="false" outlineLevel="0" collapsed="false">
      <c r="A149" s="104" t="s">
        <v>270</v>
      </c>
      <c r="B149" s="105" t="s">
        <v>303</v>
      </c>
      <c r="C149" s="104" t="s">
        <v>299</v>
      </c>
      <c r="D149" s="106" t="s">
        <v>185</v>
      </c>
      <c r="E149" s="107" t="n">
        <v>0.82</v>
      </c>
      <c r="F149" s="106" t="s">
        <v>172</v>
      </c>
      <c r="G149" s="104" t="s">
        <v>173</v>
      </c>
      <c r="H149" s="104"/>
      <c r="I149" s="108" t="s">
        <v>63</v>
      </c>
      <c r="J149" s="106" t="s">
        <v>63</v>
      </c>
      <c r="K149" s="108" t="n">
        <v>1000402</v>
      </c>
      <c r="L149" s="108" t="n">
        <v>10402</v>
      </c>
      <c r="M149" s="108" t="n">
        <v>10402</v>
      </c>
      <c r="N149" s="108" t="n">
        <v>30</v>
      </c>
      <c r="O149" s="109" t="n">
        <v>2021</v>
      </c>
      <c r="P149" s="109" t="n">
        <v>670</v>
      </c>
      <c r="Q149" s="109" t="n">
        <v>0</v>
      </c>
    </row>
    <row r="150" customFormat="false" ht="15" hidden="false" customHeight="false" outlineLevel="0" collapsed="false">
      <c r="A150" s="104" t="s">
        <v>270</v>
      </c>
      <c r="B150" s="105" t="s">
        <v>304</v>
      </c>
      <c r="C150" s="104" t="s">
        <v>299</v>
      </c>
      <c r="D150" s="106" t="s">
        <v>187</v>
      </c>
      <c r="E150" s="107" t="n">
        <v>78.49</v>
      </c>
      <c r="F150" s="106" t="s">
        <v>172</v>
      </c>
      <c r="G150" s="104" t="s">
        <v>173</v>
      </c>
      <c r="H150" s="104"/>
      <c r="I150" s="108" t="s">
        <v>63</v>
      </c>
      <c r="J150" s="106" t="s">
        <v>63</v>
      </c>
      <c r="K150" s="108" t="n">
        <v>1000402</v>
      </c>
      <c r="L150" s="108" t="n">
        <v>10402</v>
      </c>
      <c r="M150" s="108" t="n">
        <v>10402</v>
      </c>
      <c r="N150" s="108" t="n">
        <v>30</v>
      </c>
      <c r="O150" s="109" t="n">
        <v>2021</v>
      </c>
      <c r="P150" s="109" t="n">
        <v>670</v>
      </c>
      <c r="Q150" s="109" t="n">
        <v>0</v>
      </c>
    </row>
    <row r="151" customFormat="false" ht="15" hidden="false" customHeight="false" outlineLevel="0" collapsed="false">
      <c r="A151" s="104" t="s">
        <v>270</v>
      </c>
      <c r="B151" s="105" t="s">
        <v>304</v>
      </c>
      <c r="C151" s="104" t="s">
        <v>299</v>
      </c>
      <c r="D151" s="106" t="s">
        <v>187</v>
      </c>
      <c r="E151" s="107" t="n">
        <v>356.75</v>
      </c>
      <c r="F151" s="106" t="s">
        <v>172</v>
      </c>
      <c r="G151" s="104" t="s">
        <v>173</v>
      </c>
      <c r="H151" s="104"/>
      <c r="I151" s="108" t="s">
        <v>63</v>
      </c>
      <c r="J151" s="106" t="s">
        <v>63</v>
      </c>
      <c r="K151" s="108" t="n">
        <v>1000402</v>
      </c>
      <c r="L151" s="108" t="n">
        <v>10402</v>
      </c>
      <c r="M151" s="108" t="n">
        <v>10402</v>
      </c>
      <c r="N151" s="108" t="n">
        <v>30</v>
      </c>
      <c r="O151" s="109" t="n">
        <v>2021</v>
      </c>
      <c r="P151" s="109" t="n">
        <v>670</v>
      </c>
      <c r="Q151" s="109" t="n">
        <v>0</v>
      </c>
    </row>
    <row r="152" customFormat="false" ht="15" hidden="false" customHeight="false" outlineLevel="0" collapsed="false">
      <c r="A152" s="104" t="s">
        <v>270</v>
      </c>
      <c r="B152" s="105" t="s">
        <v>305</v>
      </c>
      <c r="C152" s="104" t="s">
        <v>299</v>
      </c>
      <c r="D152" s="106" t="s">
        <v>179</v>
      </c>
      <c r="E152" s="107" t="n">
        <v>37.09</v>
      </c>
      <c r="F152" s="106" t="s">
        <v>172</v>
      </c>
      <c r="G152" s="104" t="s">
        <v>173</v>
      </c>
      <c r="H152" s="104"/>
      <c r="I152" s="108" t="s">
        <v>63</v>
      </c>
      <c r="J152" s="106" t="s">
        <v>63</v>
      </c>
      <c r="K152" s="108" t="n">
        <v>1000402</v>
      </c>
      <c r="L152" s="108" t="n">
        <v>10402</v>
      </c>
      <c r="M152" s="108" t="n">
        <v>10402</v>
      </c>
      <c r="N152" s="108" t="n">
        <v>30</v>
      </c>
      <c r="O152" s="109" t="n">
        <v>2021</v>
      </c>
      <c r="P152" s="109" t="n">
        <v>670</v>
      </c>
      <c r="Q152" s="109" t="n">
        <v>0</v>
      </c>
    </row>
    <row r="153" customFormat="false" ht="15" hidden="false" customHeight="false" outlineLevel="0" collapsed="false">
      <c r="A153" s="104" t="s">
        <v>270</v>
      </c>
      <c r="B153" s="105" t="s">
        <v>305</v>
      </c>
      <c r="C153" s="104" t="s">
        <v>299</v>
      </c>
      <c r="D153" s="106" t="s">
        <v>179</v>
      </c>
      <c r="E153" s="107" t="n">
        <v>168.59</v>
      </c>
      <c r="F153" s="106" t="s">
        <v>172</v>
      </c>
      <c r="G153" s="104" t="s">
        <v>173</v>
      </c>
      <c r="H153" s="104"/>
      <c r="I153" s="108" t="s">
        <v>63</v>
      </c>
      <c r="J153" s="106" t="s">
        <v>63</v>
      </c>
      <c r="K153" s="108" t="n">
        <v>1000402</v>
      </c>
      <c r="L153" s="108" t="n">
        <v>10402</v>
      </c>
      <c r="M153" s="108" t="n">
        <v>10402</v>
      </c>
      <c r="N153" s="108" t="n">
        <v>30</v>
      </c>
      <c r="O153" s="109" t="n">
        <v>2021</v>
      </c>
      <c r="P153" s="109" t="n">
        <v>670</v>
      </c>
      <c r="Q153" s="109" t="n">
        <v>0</v>
      </c>
    </row>
    <row r="154" customFormat="false" ht="15" hidden="false" customHeight="false" outlineLevel="0" collapsed="false">
      <c r="A154" s="104" t="s">
        <v>270</v>
      </c>
      <c r="B154" s="105" t="s">
        <v>306</v>
      </c>
      <c r="C154" s="104" t="s">
        <v>299</v>
      </c>
      <c r="D154" s="106" t="s">
        <v>202</v>
      </c>
      <c r="E154" s="107" t="n">
        <v>82.49</v>
      </c>
      <c r="F154" s="106" t="s">
        <v>172</v>
      </c>
      <c r="G154" s="104" t="s">
        <v>173</v>
      </c>
      <c r="H154" s="104"/>
      <c r="I154" s="108" t="s">
        <v>63</v>
      </c>
      <c r="J154" s="106" t="s">
        <v>63</v>
      </c>
      <c r="K154" s="108" t="n">
        <v>1000402</v>
      </c>
      <c r="L154" s="108" t="n">
        <v>10402</v>
      </c>
      <c r="M154" s="108" t="n">
        <v>10402</v>
      </c>
      <c r="N154" s="108" t="n">
        <v>24</v>
      </c>
      <c r="O154" s="109" t="n">
        <v>2021</v>
      </c>
      <c r="P154" s="109" t="n">
        <v>667</v>
      </c>
      <c r="Q154" s="109" t="n">
        <v>0</v>
      </c>
    </row>
    <row r="155" customFormat="false" ht="15" hidden="false" customHeight="false" outlineLevel="0" collapsed="false">
      <c r="A155" s="104" t="s">
        <v>270</v>
      </c>
      <c r="B155" s="105" t="s">
        <v>306</v>
      </c>
      <c r="C155" s="104" t="s">
        <v>299</v>
      </c>
      <c r="D155" s="106" t="s">
        <v>202</v>
      </c>
      <c r="E155" s="107" t="n">
        <v>18.15</v>
      </c>
      <c r="F155" s="106" t="s">
        <v>172</v>
      </c>
      <c r="G155" s="104" t="s">
        <v>173</v>
      </c>
      <c r="H155" s="104"/>
      <c r="I155" s="108" t="s">
        <v>63</v>
      </c>
      <c r="J155" s="106" t="s">
        <v>63</v>
      </c>
      <c r="K155" s="108" t="n">
        <v>1000402</v>
      </c>
      <c r="L155" s="108" t="n">
        <v>10402</v>
      </c>
      <c r="M155" s="108" t="n">
        <v>10402</v>
      </c>
      <c r="N155" s="108" t="n">
        <v>24</v>
      </c>
      <c r="O155" s="109" t="n">
        <v>2021</v>
      </c>
      <c r="P155" s="109" t="n">
        <v>667</v>
      </c>
      <c r="Q155" s="109" t="n">
        <v>0</v>
      </c>
    </row>
    <row r="156" customFormat="false" ht="15" hidden="false" customHeight="false" outlineLevel="0" collapsed="false">
      <c r="A156" s="104" t="s">
        <v>270</v>
      </c>
      <c r="B156" s="105" t="s">
        <v>307</v>
      </c>
      <c r="C156" s="104" t="s">
        <v>299</v>
      </c>
      <c r="D156" s="106" t="s">
        <v>193</v>
      </c>
      <c r="E156" s="107" t="n">
        <v>27.1</v>
      </c>
      <c r="F156" s="106" t="s">
        <v>172</v>
      </c>
      <c r="G156" s="104" t="s">
        <v>173</v>
      </c>
      <c r="H156" s="104"/>
      <c r="I156" s="108" t="s">
        <v>63</v>
      </c>
      <c r="J156" s="106" t="s">
        <v>63</v>
      </c>
      <c r="K156" s="108" t="n">
        <v>1000402</v>
      </c>
      <c r="L156" s="108" t="n">
        <v>10402</v>
      </c>
      <c r="M156" s="108" t="n">
        <v>10402</v>
      </c>
      <c r="N156" s="108" t="n">
        <v>24</v>
      </c>
      <c r="O156" s="109" t="n">
        <v>2021</v>
      </c>
      <c r="P156" s="109" t="n">
        <v>667</v>
      </c>
      <c r="Q156" s="109" t="n">
        <v>0</v>
      </c>
    </row>
    <row r="157" customFormat="false" ht="15" hidden="false" customHeight="false" outlineLevel="0" collapsed="false">
      <c r="A157" s="104" t="s">
        <v>270</v>
      </c>
      <c r="B157" s="105" t="s">
        <v>307</v>
      </c>
      <c r="C157" s="104" t="s">
        <v>299</v>
      </c>
      <c r="D157" s="106" t="s">
        <v>193</v>
      </c>
      <c r="E157" s="107" t="n">
        <v>5.96</v>
      </c>
      <c r="F157" s="106" t="s">
        <v>172</v>
      </c>
      <c r="G157" s="104" t="s">
        <v>173</v>
      </c>
      <c r="H157" s="104"/>
      <c r="I157" s="108" t="s">
        <v>63</v>
      </c>
      <c r="J157" s="106" t="s">
        <v>63</v>
      </c>
      <c r="K157" s="108" t="n">
        <v>1000402</v>
      </c>
      <c r="L157" s="108" t="n">
        <v>10402</v>
      </c>
      <c r="M157" s="108" t="n">
        <v>10402</v>
      </c>
      <c r="N157" s="108" t="n">
        <v>24</v>
      </c>
      <c r="O157" s="109" t="n">
        <v>2021</v>
      </c>
      <c r="P157" s="109" t="n">
        <v>667</v>
      </c>
      <c r="Q157" s="109" t="n">
        <v>0</v>
      </c>
    </row>
    <row r="158" customFormat="false" ht="15" hidden="false" customHeight="false" outlineLevel="0" collapsed="false">
      <c r="A158" s="104" t="s">
        <v>270</v>
      </c>
      <c r="B158" s="105" t="s">
        <v>308</v>
      </c>
      <c r="C158" s="104" t="s">
        <v>299</v>
      </c>
      <c r="D158" s="106" t="s">
        <v>195</v>
      </c>
      <c r="E158" s="107" t="n">
        <v>43.39</v>
      </c>
      <c r="F158" s="106" t="s">
        <v>172</v>
      </c>
      <c r="G158" s="104" t="s">
        <v>173</v>
      </c>
      <c r="H158" s="104"/>
      <c r="I158" s="108" t="s">
        <v>63</v>
      </c>
      <c r="J158" s="106" t="s">
        <v>63</v>
      </c>
      <c r="K158" s="108" t="n">
        <v>1000402</v>
      </c>
      <c r="L158" s="108" t="n">
        <v>10402</v>
      </c>
      <c r="M158" s="108" t="n">
        <v>10402</v>
      </c>
      <c r="N158" s="108" t="n">
        <v>24</v>
      </c>
      <c r="O158" s="109" t="n">
        <v>2021</v>
      </c>
      <c r="P158" s="109" t="n">
        <v>667</v>
      </c>
      <c r="Q158" s="109" t="n">
        <v>0</v>
      </c>
    </row>
    <row r="159" customFormat="false" ht="15" hidden="false" customHeight="false" outlineLevel="0" collapsed="false">
      <c r="A159" s="104" t="s">
        <v>270</v>
      </c>
      <c r="B159" s="105" t="s">
        <v>308</v>
      </c>
      <c r="C159" s="104" t="s">
        <v>299</v>
      </c>
      <c r="D159" s="106" t="s">
        <v>195</v>
      </c>
      <c r="E159" s="107" t="n">
        <v>9.55</v>
      </c>
      <c r="F159" s="106" t="s">
        <v>172</v>
      </c>
      <c r="G159" s="104" t="s">
        <v>173</v>
      </c>
      <c r="H159" s="104"/>
      <c r="I159" s="108" t="s">
        <v>63</v>
      </c>
      <c r="J159" s="106" t="s">
        <v>63</v>
      </c>
      <c r="K159" s="108" t="n">
        <v>1000402</v>
      </c>
      <c r="L159" s="108" t="n">
        <v>10402</v>
      </c>
      <c r="M159" s="108" t="n">
        <v>10402</v>
      </c>
      <c r="N159" s="108" t="n">
        <v>24</v>
      </c>
      <c r="O159" s="109" t="n">
        <v>2021</v>
      </c>
      <c r="P159" s="109" t="n">
        <v>667</v>
      </c>
      <c r="Q159" s="109" t="n">
        <v>0</v>
      </c>
    </row>
    <row r="160" customFormat="false" ht="15" hidden="false" customHeight="false" outlineLevel="0" collapsed="false">
      <c r="A160" s="104" t="s">
        <v>270</v>
      </c>
      <c r="B160" s="105" t="s">
        <v>309</v>
      </c>
      <c r="C160" s="104" t="s">
        <v>299</v>
      </c>
      <c r="D160" s="106" t="s">
        <v>197</v>
      </c>
      <c r="E160" s="107" t="n">
        <v>14.95</v>
      </c>
      <c r="F160" s="106" t="s">
        <v>172</v>
      </c>
      <c r="G160" s="104" t="s">
        <v>173</v>
      </c>
      <c r="H160" s="104"/>
      <c r="I160" s="108" t="s">
        <v>63</v>
      </c>
      <c r="J160" s="106" t="s">
        <v>63</v>
      </c>
      <c r="K160" s="108" t="n">
        <v>1000402</v>
      </c>
      <c r="L160" s="108" t="n">
        <v>10402</v>
      </c>
      <c r="M160" s="108" t="n">
        <v>10402</v>
      </c>
      <c r="N160" s="108" t="n">
        <v>24</v>
      </c>
      <c r="O160" s="109" t="n">
        <v>2021</v>
      </c>
      <c r="P160" s="109" t="n">
        <v>667</v>
      </c>
      <c r="Q160" s="109" t="n">
        <v>0</v>
      </c>
    </row>
    <row r="161" customFormat="false" ht="15" hidden="false" customHeight="false" outlineLevel="0" collapsed="false">
      <c r="A161" s="104" t="s">
        <v>270</v>
      </c>
      <c r="B161" s="105" t="s">
        <v>309</v>
      </c>
      <c r="C161" s="104" t="s">
        <v>299</v>
      </c>
      <c r="D161" s="106" t="s">
        <v>197</v>
      </c>
      <c r="E161" s="107" t="n">
        <v>3.29</v>
      </c>
      <c r="F161" s="106" t="s">
        <v>172</v>
      </c>
      <c r="G161" s="104" t="s">
        <v>173</v>
      </c>
      <c r="H161" s="104"/>
      <c r="I161" s="108" t="s">
        <v>63</v>
      </c>
      <c r="J161" s="106" t="s">
        <v>63</v>
      </c>
      <c r="K161" s="108" t="n">
        <v>1000402</v>
      </c>
      <c r="L161" s="108" t="n">
        <v>10402</v>
      </c>
      <c r="M161" s="108" t="n">
        <v>10402</v>
      </c>
      <c r="N161" s="108" t="n">
        <v>24</v>
      </c>
      <c r="O161" s="109" t="n">
        <v>2021</v>
      </c>
      <c r="P161" s="109" t="n">
        <v>667</v>
      </c>
      <c r="Q161" s="109" t="n">
        <v>0</v>
      </c>
    </row>
    <row r="162" customFormat="false" ht="15" hidden="false" customHeight="false" outlineLevel="0" collapsed="false">
      <c r="A162" s="104" t="s">
        <v>270</v>
      </c>
      <c r="B162" s="105" t="s">
        <v>310</v>
      </c>
      <c r="C162" s="104" t="s">
        <v>299</v>
      </c>
      <c r="D162" s="106" t="s">
        <v>189</v>
      </c>
      <c r="E162" s="107" t="n">
        <v>6.1</v>
      </c>
      <c r="F162" s="106" t="s">
        <v>172</v>
      </c>
      <c r="G162" s="104" t="s">
        <v>173</v>
      </c>
      <c r="H162" s="104"/>
      <c r="I162" s="108" t="s">
        <v>63</v>
      </c>
      <c r="J162" s="106" t="s">
        <v>63</v>
      </c>
      <c r="K162" s="108" t="n">
        <v>1000402</v>
      </c>
      <c r="L162" s="108" t="n">
        <v>10402</v>
      </c>
      <c r="M162" s="108" t="n">
        <v>10402</v>
      </c>
      <c r="N162" s="108" t="n">
        <v>24</v>
      </c>
      <c r="O162" s="109" t="n">
        <v>2021</v>
      </c>
      <c r="P162" s="109" t="n">
        <v>667</v>
      </c>
      <c r="Q162" s="109" t="n">
        <v>0</v>
      </c>
    </row>
    <row r="163" customFormat="false" ht="15" hidden="false" customHeight="false" outlineLevel="0" collapsed="false">
      <c r="A163" s="104" t="s">
        <v>270</v>
      </c>
      <c r="B163" s="105" t="s">
        <v>310</v>
      </c>
      <c r="C163" s="104" t="s">
        <v>299</v>
      </c>
      <c r="D163" s="106" t="s">
        <v>189</v>
      </c>
      <c r="E163" s="107" t="n">
        <v>1.34</v>
      </c>
      <c r="F163" s="106" t="s">
        <v>172</v>
      </c>
      <c r="G163" s="104" t="s">
        <v>173</v>
      </c>
      <c r="H163" s="104"/>
      <c r="I163" s="108" t="s">
        <v>63</v>
      </c>
      <c r="J163" s="106" t="s">
        <v>63</v>
      </c>
      <c r="K163" s="108" t="n">
        <v>1000402</v>
      </c>
      <c r="L163" s="108" t="n">
        <v>10402</v>
      </c>
      <c r="M163" s="108" t="n">
        <v>10402</v>
      </c>
      <c r="N163" s="108" t="n">
        <v>24</v>
      </c>
      <c r="O163" s="109" t="n">
        <v>2021</v>
      </c>
      <c r="P163" s="109" t="n">
        <v>667</v>
      </c>
      <c r="Q163" s="109" t="n">
        <v>0</v>
      </c>
    </row>
    <row r="164" customFormat="false" ht="15" hidden="false" customHeight="false" outlineLevel="0" collapsed="false">
      <c r="A164" s="104" t="s">
        <v>270</v>
      </c>
      <c r="B164" s="105" t="s">
        <v>311</v>
      </c>
      <c r="C164" s="104" t="s">
        <v>299</v>
      </c>
      <c r="D164" s="106" t="s">
        <v>191</v>
      </c>
      <c r="E164" s="107" t="n">
        <v>10.88</v>
      </c>
      <c r="F164" s="106" t="s">
        <v>172</v>
      </c>
      <c r="G164" s="104" t="s">
        <v>173</v>
      </c>
      <c r="H164" s="104"/>
      <c r="I164" s="108" t="s">
        <v>63</v>
      </c>
      <c r="J164" s="106" t="s">
        <v>63</v>
      </c>
      <c r="K164" s="108" t="n">
        <v>1000402</v>
      </c>
      <c r="L164" s="108" t="n">
        <v>10402</v>
      </c>
      <c r="M164" s="108" t="n">
        <v>10402</v>
      </c>
      <c r="N164" s="108" t="n">
        <v>24</v>
      </c>
      <c r="O164" s="109" t="n">
        <v>2021</v>
      </c>
      <c r="P164" s="109" t="n">
        <v>667</v>
      </c>
      <c r="Q164" s="109" t="n">
        <v>0</v>
      </c>
    </row>
    <row r="165" customFormat="false" ht="15" hidden="false" customHeight="false" outlineLevel="0" collapsed="false">
      <c r="A165" s="104" t="s">
        <v>270</v>
      </c>
      <c r="B165" s="105" t="s">
        <v>311</v>
      </c>
      <c r="C165" s="104" t="s">
        <v>299</v>
      </c>
      <c r="D165" s="106" t="s">
        <v>191</v>
      </c>
      <c r="E165" s="107" t="n">
        <v>2.39</v>
      </c>
      <c r="F165" s="106" t="s">
        <v>172</v>
      </c>
      <c r="G165" s="104" t="s">
        <v>173</v>
      </c>
      <c r="H165" s="104"/>
      <c r="I165" s="108" t="s">
        <v>63</v>
      </c>
      <c r="J165" s="106" t="s">
        <v>63</v>
      </c>
      <c r="K165" s="108" t="n">
        <v>1000402</v>
      </c>
      <c r="L165" s="108" t="n">
        <v>10402</v>
      </c>
      <c r="M165" s="108" t="n">
        <v>10402</v>
      </c>
      <c r="N165" s="108" t="n">
        <v>24</v>
      </c>
      <c r="O165" s="109" t="n">
        <v>2021</v>
      </c>
      <c r="P165" s="109" t="n">
        <v>667</v>
      </c>
      <c r="Q165" s="109" t="n">
        <v>0</v>
      </c>
    </row>
    <row r="166" customFormat="false" ht="15" hidden="false" customHeight="false" outlineLevel="0" collapsed="false">
      <c r="A166" s="104" t="s">
        <v>270</v>
      </c>
      <c r="B166" s="105" t="s">
        <v>312</v>
      </c>
      <c r="C166" s="104" t="s">
        <v>299</v>
      </c>
      <c r="D166" s="106" t="s">
        <v>199</v>
      </c>
      <c r="E166" s="107" t="n">
        <v>2.7</v>
      </c>
      <c r="F166" s="106" t="s">
        <v>172</v>
      </c>
      <c r="G166" s="104" t="s">
        <v>173</v>
      </c>
      <c r="H166" s="104"/>
      <c r="I166" s="108" t="s">
        <v>63</v>
      </c>
      <c r="J166" s="106" t="s">
        <v>63</v>
      </c>
      <c r="K166" s="108" t="n">
        <v>1000402</v>
      </c>
      <c r="L166" s="108" t="n">
        <v>10402</v>
      </c>
      <c r="M166" s="108" t="n">
        <v>10402</v>
      </c>
      <c r="N166" s="108" t="n">
        <v>24</v>
      </c>
      <c r="O166" s="109" t="n">
        <v>2021</v>
      </c>
      <c r="P166" s="109" t="n">
        <v>667</v>
      </c>
      <c r="Q166" s="109" t="n">
        <v>0</v>
      </c>
    </row>
    <row r="167" customFormat="false" ht="15" hidden="false" customHeight="false" outlineLevel="0" collapsed="false">
      <c r="A167" s="104" t="s">
        <v>270</v>
      </c>
      <c r="B167" s="105" t="s">
        <v>312</v>
      </c>
      <c r="C167" s="104" t="s">
        <v>299</v>
      </c>
      <c r="D167" s="106" t="s">
        <v>199</v>
      </c>
      <c r="E167" s="107" t="n">
        <v>12.26</v>
      </c>
      <c r="F167" s="106" t="s">
        <v>172</v>
      </c>
      <c r="G167" s="104" t="s">
        <v>173</v>
      </c>
      <c r="H167" s="104"/>
      <c r="I167" s="108" t="s">
        <v>63</v>
      </c>
      <c r="J167" s="106" t="s">
        <v>63</v>
      </c>
      <c r="K167" s="108" t="n">
        <v>1000402</v>
      </c>
      <c r="L167" s="108" t="n">
        <v>10402</v>
      </c>
      <c r="M167" s="108" t="n">
        <v>10402</v>
      </c>
      <c r="N167" s="108" t="n">
        <v>24</v>
      </c>
      <c r="O167" s="109" t="n">
        <v>2021</v>
      </c>
      <c r="P167" s="109" t="n">
        <v>667</v>
      </c>
      <c r="Q167" s="109" t="n">
        <v>0</v>
      </c>
    </row>
    <row r="168" customFormat="false" ht="15" hidden="false" customHeight="false" outlineLevel="0" collapsed="false">
      <c r="A168" s="104" t="s">
        <v>270</v>
      </c>
      <c r="B168" s="105" t="s">
        <v>313</v>
      </c>
      <c r="C168" s="104" t="s">
        <v>299</v>
      </c>
      <c r="D168" s="106" t="s">
        <v>175</v>
      </c>
      <c r="E168" s="107" t="n">
        <v>356.31</v>
      </c>
      <c r="F168" s="106" t="s">
        <v>172</v>
      </c>
      <c r="G168" s="104" t="s">
        <v>173</v>
      </c>
      <c r="H168" s="104"/>
      <c r="I168" s="108" t="s">
        <v>63</v>
      </c>
      <c r="J168" s="106" t="s">
        <v>63</v>
      </c>
      <c r="K168" s="108" t="n">
        <v>1000402</v>
      </c>
      <c r="L168" s="108" t="n">
        <v>10402</v>
      </c>
      <c r="M168" s="108" t="n">
        <v>10402</v>
      </c>
      <c r="N168" s="108" t="n">
        <v>22</v>
      </c>
      <c r="O168" s="109" t="n">
        <v>2021</v>
      </c>
      <c r="P168" s="109" t="n">
        <v>669</v>
      </c>
      <c r="Q168" s="109" t="n">
        <v>0</v>
      </c>
    </row>
    <row r="169" customFormat="false" ht="15" hidden="false" customHeight="false" outlineLevel="0" collapsed="false">
      <c r="A169" s="104" t="s">
        <v>270</v>
      </c>
      <c r="B169" s="105" t="s">
        <v>313</v>
      </c>
      <c r="C169" s="104" t="s">
        <v>299</v>
      </c>
      <c r="D169" s="106" t="s">
        <v>175</v>
      </c>
      <c r="E169" s="107" t="n">
        <v>78.39</v>
      </c>
      <c r="F169" s="106" t="s">
        <v>172</v>
      </c>
      <c r="G169" s="104" t="s">
        <v>173</v>
      </c>
      <c r="H169" s="104"/>
      <c r="I169" s="108" t="s">
        <v>63</v>
      </c>
      <c r="J169" s="106" t="s">
        <v>63</v>
      </c>
      <c r="K169" s="108" t="n">
        <v>1000402</v>
      </c>
      <c r="L169" s="108" t="n">
        <v>10402</v>
      </c>
      <c r="M169" s="108" t="n">
        <v>10402</v>
      </c>
      <c r="N169" s="108" t="n">
        <v>22</v>
      </c>
      <c r="O169" s="109" t="n">
        <v>2021</v>
      </c>
      <c r="P169" s="109" t="n">
        <v>669</v>
      </c>
      <c r="Q169" s="109" t="n">
        <v>0</v>
      </c>
    </row>
    <row r="170" customFormat="false" ht="15" hidden="false" customHeight="false" outlineLevel="0" collapsed="false">
      <c r="A170" s="104" t="s">
        <v>314</v>
      </c>
      <c r="B170" s="105" t="s">
        <v>315</v>
      </c>
      <c r="C170" s="104" t="s">
        <v>113</v>
      </c>
      <c r="D170" s="106" t="s">
        <v>316</v>
      </c>
      <c r="E170" s="107" t="n">
        <v>183</v>
      </c>
      <c r="F170" s="106" t="s">
        <v>317</v>
      </c>
      <c r="G170" s="104" t="s">
        <v>318</v>
      </c>
      <c r="H170" s="104" t="s">
        <v>318</v>
      </c>
      <c r="I170" s="108" t="s">
        <v>63</v>
      </c>
      <c r="J170" s="106" t="s">
        <v>63</v>
      </c>
      <c r="K170" s="108" t="n">
        <v>1000402</v>
      </c>
      <c r="L170" s="108" t="n">
        <v>10402</v>
      </c>
      <c r="M170" s="108" t="n">
        <v>10402</v>
      </c>
      <c r="N170" s="108" t="n">
        <v>9</v>
      </c>
      <c r="O170" s="109" t="n">
        <v>2021</v>
      </c>
      <c r="P170" s="109" t="n">
        <v>139</v>
      </c>
      <c r="Q170" s="109" t="n">
        <v>0</v>
      </c>
    </row>
    <row r="171" customFormat="false" ht="15" hidden="false" customHeight="false" outlineLevel="0" collapsed="false">
      <c r="A171" s="104" t="s">
        <v>314</v>
      </c>
      <c r="B171" s="105" t="s">
        <v>319</v>
      </c>
      <c r="C171" s="104" t="s">
        <v>320</v>
      </c>
      <c r="D171" s="106" t="s">
        <v>321</v>
      </c>
      <c r="E171" s="107" t="n">
        <v>-183</v>
      </c>
      <c r="F171" s="106" t="s">
        <v>317</v>
      </c>
      <c r="G171" s="104" t="s">
        <v>318</v>
      </c>
      <c r="H171" s="104" t="s">
        <v>318</v>
      </c>
      <c r="I171" s="108" t="s">
        <v>63</v>
      </c>
      <c r="J171" s="106" t="s">
        <v>63</v>
      </c>
      <c r="K171" s="108" t="n">
        <v>1000402</v>
      </c>
      <c r="L171" s="108" t="n">
        <v>10402</v>
      </c>
      <c r="M171" s="108" t="n">
        <v>10402</v>
      </c>
      <c r="N171" s="108" t="n">
        <v>9</v>
      </c>
      <c r="O171" s="109" t="n">
        <v>2021</v>
      </c>
      <c r="P171" s="109" t="n">
        <v>139</v>
      </c>
      <c r="Q171" s="109" t="n">
        <v>0</v>
      </c>
    </row>
    <row r="172" customFormat="false" ht="15" hidden="false" customHeight="false" outlineLevel="0" collapsed="false">
      <c r="A172" s="104" t="s">
        <v>322</v>
      </c>
      <c r="B172" s="105" t="s">
        <v>323</v>
      </c>
      <c r="C172" s="104" t="s">
        <v>289</v>
      </c>
      <c r="D172" s="106" t="s">
        <v>131</v>
      </c>
      <c r="E172" s="107" t="n">
        <v>290.92</v>
      </c>
      <c r="F172" s="106" t="s">
        <v>132</v>
      </c>
      <c r="G172" s="104" t="s">
        <v>133</v>
      </c>
      <c r="H172" s="104"/>
      <c r="I172" s="108" t="s">
        <v>63</v>
      </c>
      <c r="J172" s="106" t="s">
        <v>63</v>
      </c>
      <c r="K172" s="108" t="n">
        <v>1000402</v>
      </c>
      <c r="L172" s="108" t="n">
        <v>10402</v>
      </c>
      <c r="M172" s="108" t="n">
        <v>10402</v>
      </c>
      <c r="N172" s="108" t="n">
        <v>12</v>
      </c>
      <c r="O172" s="109" t="n">
        <v>2021</v>
      </c>
      <c r="P172" s="109" t="n">
        <v>639</v>
      </c>
      <c r="Q172" s="109" t="n">
        <v>0</v>
      </c>
    </row>
    <row r="173" customFormat="false" ht="15" hidden="false" customHeight="false" outlineLevel="0" collapsed="false">
      <c r="A173" s="104" t="s">
        <v>322</v>
      </c>
      <c r="B173" s="105" t="s">
        <v>324</v>
      </c>
      <c r="C173" s="104" t="s">
        <v>270</v>
      </c>
      <c r="D173" s="106" t="s">
        <v>325</v>
      </c>
      <c r="E173" s="107" t="n">
        <v>245.06</v>
      </c>
      <c r="F173" s="106" t="s">
        <v>326</v>
      </c>
      <c r="G173" s="104" t="s">
        <v>327</v>
      </c>
      <c r="H173" s="104" t="s">
        <v>328</v>
      </c>
      <c r="I173" s="108" t="s">
        <v>63</v>
      </c>
      <c r="J173" s="106" t="s">
        <v>63</v>
      </c>
      <c r="K173" s="108" t="n">
        <v>1000402</v>
      </c>
      <c r="L173" s="108" t="n">
        <v>10402</v>
      </c>
      <c r="M173" s="108" t="n">
        <v>10402</v>
      </c>
      <c r="N173" s="108" t="n">
        <v>41</v>
      </c>
      <c r="O173" s="109" t="n">
        <v>2021</v>
      </c>
      <c r="P173" s="109" t="n">
        <v>99</v>
      </c>
      <c r="Q173" s="109" t="n">
        <v>0</v>
      </c>
    </row>
    <row r="174" customFormat="false" ht="15" hidden="false" customHeight="false" outlineLevel="0" collapsed="false">
      <c r="A174" s="104" t="s">
        <v>322</v>
      </c>
      <c r="B174" s="105" t="s">
        <v>329</v>
      </c>
      <c r="C174" s="104" t="s">
        <v>320</v>
      </c>
      <c r="D174" s="106" t="s">
        <v>321</v>
      </c>
      <c r="E174" s="107" t="n">
        <v>158.6</v>
      </c>
      <c r="F174" s="106" t="s">
        <v>317</v>
      </c>
      <c r="G174" s="104" t="s">
        <v>318</v>
      </c>
      <c r="H174" s="104" t="s">
        <v>318</v>
      </c>
      <c r="I174" s="108" t="s">
        <v>63</v>
      </c>
      <c r="J174" s="106" t="s">
        <v>63</v>
      </c>
      <c r="K174" s="108" t="n">
        <v>1000402</v>
      </c>
      <c r="L174" s="108" t="n">
        <v>10402</v>
      </c>
      <c r="M174" s="108" t="n">
        <v>10402</v>
      </c>
      <c r="N174" s="108" t="n">
        <v>9</v>
      </c>
      <c r="O174" s="109" t="n">
        <v>2021</v>
      </c>
      <c r="P174" s="109" t="n">
        <v>139</v>
      </c>
      <c r="Q174" s="109" t="n">
        <v>0</v>
      </c>
    </row>
    <row r="175" customFormat="false" ht="15" hidden="false" customHeight="false" outlineLevel="0" collapsed="false">
      <c r="A175" s="104" t="s">
        <v>322</v>
      </c>
      <c r="B175" s="105" t="s">
        <v>330</v>
      </c>
      <c r="C175" s="104" t="s">
        <v>270</v>
      </c>
      <c r="D175" s="106" t="s">
        <v>331</v>
      </c>
      <c r="E175" s="107" t="n">
        <v>1451.8</v>
      </c>
      <c r="F175" s="106" t="s">
        <v>332</v>
      </c>
      <c r="G175" s="104" t="s">
        <v>333</v>
      </c>
      <c r="H175" s="104" t="s">
        <v>334</v>
      </c>
      <c r="I175" s="108" t="s">
        <v>63</v>
      </c>
      <c r="J175" s="106" t="s">
        <v>63</v>
      </c>
      <c r="K175" s="108" t="n">
        <v>2000301</v>
      </c>
      <c r="L175" s="108" t="n">
        <v>20301</v>
      </c>
      <c r="M175" s="108" t="n">
        <v>20301</v>
      </c>
      <c r="N175" s="108" t="n">
        <v>17</v>
      </c>
      <c r="O175" s="109" t="n">
        <v>2021</v>
      </c>
      <c r="P175" s="109" t="n">
        <v>430</v>
      </c>
      <c r="Q175" s="109" t="n">
        <v>0</v>
      </c>
    </row>
    <row r="176" customFormat="false" ht="15" hidden="false" customHeight="false" outlineLevel="0" collapsed="false">
      <c r="A176" s="104" t="s">
        <v>335</v>
      </c>
      <c r="B176" s="105" t="s">
        <v>336</v>
      </c>
      <c r="C176" s="104" t="s">
        <v>299</v>
      </c>
      <c r="D176" s="106" t="s">
        <v>166</v>
      </c>
      <c r="E176" s="107" t="n">
        <v>45.01</v>
      </c>
      <c r="F176" s="106" t="s">
        <v>167</v>
      </c>
      <c r="G176" s="104" t="s">
        <v>168</v>
      </c>
      <c r="H176" s="104"/>
      <c r="I176" s="108" t="s">
        <v>63</v>
      </c>
      <c r="J176" s="106" t="s">
        <v>63</v>
      </c>
      <c r="K176" s="108" t="n">
        <v>1000302</v>
      </c>
      <c r="L176" s="108" t="n">
        <v>10302</v>
      </c>
      <c r="M176" s="108" t="n">
        <v>10302</v>
      </c>
      <c r="N176" s="108" t="n">
        <v>4</v>
      </c>
      <c r="O176" s="109" t="n">
        <v>2021</v>
      </c>
      <c r="P176" s="109" t="n">
        <v>627</v>
      </c>
      <c r="Q176" s="109" t="n">
        <v>0</v>
      </c>
    </row>
    <row r="177" customFormat="false" ht="15" hidden="false" customHeight="false" outlineLevel="0" collapsed="false">
      <c r="A177" s="104" t="s">
        <v>335</v>
      </c>
      <c r="B177" s="105" t="s">
        <v>337</v>
      </c>
      <c r="C177" s="104" t="s">
        <v>338</v>
      </c>
      <c r="D177" s="106" t="s">
        <v>339</v>
      </c>
      <c r="E177" s="107" t="n">
        <v>96.73</v>
      </c>
      <c r="F177" s="106" t="s">
        <v>249</v>
      </c>
      <c r="G177" s="104" t="s">
        <v>250</v>
      </c>
      <c r="H177" s="104" t="s">
        <v>250</v>
      </c>
      <c r="I177" s="108" t="s">
        <v>63</v>
      </c>
      <c r="J177" s="106" t="s">
        <v>63</v>
      </c>
      <c r="K177" s="108" t="n">
        <v>1000402</v>
      </c>
      <c r="L177" s="108" t="n">
        <v>10402</v>
      </c>
      <c r="M177" s="108" t="n">
        <v>10402</v>
      </c>
      <c r="N177" s="108" t="n">
        <v>13</v>
      </c>
      <c r="O177" s="109" t="n">
        <v>2021</v>
      </c>
      <c r="P177" s="109" t="n">
        <v>597</v>
      </c>
      <c r="Q177" s="109" t="n">
        <v>0</v>
      </c>
    </row>
    <row r="178" customFormat="false" ht="15" hidden="false" customHeight="false" outlineLevel="0" collapsed="false">
      <c r="A178" s="104" t="s">
        <v>335</v>
      </c>
      <c r="B178" s="105" t="s">
        <v>340</v>
      </c>
      <c r="C178" s="104" t="s">
        <v>270</v>
      </c>
      <c r="D178" s="106" t="s">
        <v>341</v>
      </c>
      <c r="E178" s="107" t="n">
        <v>1744.4</v>
      </c>
      <c r="F178" s="106" t="s">
        <v>342</v>
      </c>
      <c r="G178" s="104" t="s">
        <v>343</v>
      </c>
      <c r="H178" s="104"/>
      <c r="I178" s="108" t="s">
        <v>63</v>
      </c>
      <c r="J178" s="106" t="s">
        <v>63</v>
      </c>
      <c r="K178" s="108" t="n">
        <v>1000402</v>
      </c>
      <c r="L178" s="108" t="n">
        <v>10402</v>
      </c>
      <c r="M178" s="108" t="n">
        <v>10402</v>
      </c>
      <c r="N178" s="108" t="n">
        <v>17</v>
      </c>
      <c r="O178" s="109" t="n">
        <v>2021</v>
      </c>
      <c r="P178" s="109" t="n">
        <v>328</v>
      </c>
      <c r="Q178" s="109" t="n">
        <v>0</v>
      </c>
    </row>
    <row r="179" customFormat="false" ht="15" hidden="false" customHeight="false" outlineLevel="0" collapsed="false">
      <c r="A179" s="104" t="s">
        <v>335</v>
      </c>
      <c r="B179" s="105" t="s">
        <v>340</v>
      </c>
      <c r="C179" s="104" t="s">
        <v>270</v>
      </c>
      <c r="D179" s="106" t="s">
        <v>341</v>
      </c>
      <c r="E179" s="107" t="n">
        <v>7107.83</v>
      </c>
      <c r="F179" s="106" t="s">
        <v>342</v>
      </c>
      <c r="G179" s="104" t="s">
        <v>343</v>
      </c>
      <c r="H179" s="104"/>
      <c r="I179" s="108" t="s">
        <v>63</v>
      </c>
      <c r="J179" s="106" t="s">
        <v>63</v>
      </c>
      <c r="K179" s="108" t="n">
        <v>1000402</v>
      </c>
      <c r="L179" s="108" t="n">
        <v>10402</v>
      </c>
      <c r="M179" s="108" t="n">
        <v>10402</v>
      </c>
      <c r="N179" s="108" t="n">
        <v>62</v>
      </c>
      <c r="O179" s="109" t="n">
        <v>2021</v>
      </c>
      <c r="P179" s="109" t="n">
        <v>327</v>
      </c>
      <c r="Q179" s="109" t="n">
        <v>0</v>
      </c>
    </row>
    <row r="180" customFormat="false" ht="15" hidden="false" customHeight="false" outlineLevel="0" collapsed="false">
      <c r="A180" s="104" t="s">
        <v>335</v>
      </c>
      <c r="B180" s="105" t="s">
        <v>340</v>
      </c>
      <c r="C180" s="104" t="s">
        <v>270</v>
      </c>
      <c r="D180" s="106" t="s">
        <v>341</v>
      </c>
      <c r="E180" s="107" t="n">
        <v>3000</v>
      </c>
      <c r="F180" s="106" t="s">
        <v>342</v>
      </c>
      <c r="G180" s="104" t="s">
        <v>343</v>
      </c>
      <c r="H180" s="104"/>
      <c r="I180" s="108" t="s">
        <v>63</v>
      </c>
      <c r="J180" s="106" t="s">
        <v>63</v>
      </c>
      <c r="K180" s="108" t="n">
        <v>1000102</v>
      </c>
      <c r="L180" s="108" t="n">
        <v>10102</v>
      </c>
      <c r="M180" s="108" t="n">
        <v>10102</v>
      </c>
      <c r="N180" s="108" t="n">
        <v>6</v>
      </c>
      <c r="O180" s="109" t="n">
        <v>2021</v>
      </c>
      <c r="P180" s="109" t="n">
        <v>330</v>
      </c>
      <c r="Q180" s="109" t="n">
        <v>0</v>
      </c>
    </row>
    <row r="181" customFormat="false" ht="15" hidden="false" customHeight="false" outlineLevel="0" collapsed="false">
      <c r="A181" s="104" t="s">
        <v>335</v>
      </c>
      <c r="B181" s="105" t="s">
        <v>344</v>
      </c>
      <c r="C181" s="104" t="s">
        <v>322</v>
      </c>
      <c r="D181" s="106" t="s">
        <v>345</v>
      </c>
      <c r="E181" s="107" t="n">
        <v>1789.01</v>
      </c>
      <c r="F181" s="106" t="s">
        <v>346</v>
      </c>
      <c r="G181" s="104" t="s">
        <v>347</v>
      </c>
      <c r="H181" s="104" t="s">
        <v>348</v>
      </c>
      <c r="I181" s="108" t="s">
        <v>63</v>
      </c>
      <c r="J181" s="106" t="s">
        <v>63</v>
      </c>
      <c r="K181" s="108" t="n">
        <v>1000402</v>
      </c>
      <c r="L181" s="108" t="n">
        <v>10402</v>
      </c>
      <c r="M181" s="108" t="n">
        <v>10402</v>
      </c>
      <c r="N181" s="108" t="n">
        <v>15</v>
      </c>
      <c r="O181" s="109" t="n">
        <v>2021</v>
      </c>
      <c r="P181" s="109" t="n">
        <v>763</v>
      </c>
      <c r="Q181" s="109" t="n">
        <v>0</v>
      </c>
    </row>
    <row r="182" customFormat="false" ht="15" hidden="false" customHeight="false" outlineLevel="0" collapsed="false">
      <c r="A182" s="104" t="s">
        <v>335</v>
      </c>
      <c r="B182" s="105" t="s">
        <v>349</v>
      </c>
      <c r="C182" s="104" t="s">
        <v>126</v>
      </c>
      <c r="D182" s="106" t="s">
        <v>350</v>
      </c>
      <c r="E182" s="107" t="n">
        <v>97.6</v>
      </c>
      <c r="F182" s="106" t="s">
        <v>351</v>
      </c>
      <c r="G182" s="104" t="s">
        <v>352</v>
      </c>
      <c r="H182" s="104"/>
      <c r="I182" s="108" t="s">
        <v>63</v>
      </c>
      <c r="J182" s="106" t="s">
        <v>63</v>
      </c>
      <c r="K182" s="108" t="n">
        <v>1000302</v>
      </c>
      <c r="L182" s="108" t="n">
        <v>10302</v>
      </c>
      <c r="M182" s="108" t="n">
        <v>10302</v>
      </c>
      <c r="N182" s="108" t="n">
        <v>39</v>
      </c>
      <c r="O182" s="109" t="n">
        <v>2021</v>
      </c>
      <c r="P182" s="109" t="n">
        <v>134</v>
      </c>
      <c r="Q182" s="109" t="n">
        <v>0</v>
      </c>
    </row>
    <row r="183" customFormat="false" ht="15" hidden="false" customHeight="false" outlineLevel="0" collapsed="false">
      <c r="A183" s="104" t="s">
        <v>353</v>
      </c>
      <c r="B183" s="105" t="s">
        <v>354</v>
      </c>
      <c r="C183" s="104" t="s">
        <v>355</v>
      </c>
      <c r="D183" s="106" t="s">
        <v>356</v>
      </c>
      <c r="E183" s="107" t="n">
        <v>2537.6</v>
      </c>
      <c r="F183" s="106" t="s">
        <v>357</v>
      </c>
      <c r="G183" s="104" t="s">
        <v>358</v>
      </c>
      <c r="H183" s="104" t="s">
        <v>359</v>
      </c>
      <c r="I183" s="108" t="s">
        <v>63</v>
      </c>
      <c r="J183" s="106" t="s">
        <v>63</v>
      </c>
      <c r="K183" s="108" t="n">
        <v>1000402</v>
      </c>
      <c r="L183" s="108" t="n">
        <v>10402</v>
      </c>
      <c r="M183" s="108" t="n">
        <v>10402</v>
      </c>
      <c r="N183" s="108" t="n">
        <v>17</v>
      </c>
      <c r="O183" s="109" t="n">
        <v>2021</v>
      </c>
      <c r="P183" s="109" t="n">
        <v>51</v>
      </c>
      <c r="Q183" s="109" t="n">
        <v>0</v>
      </c>
    </row>
    <row r="184" customFormat="false" ht="15" hidden="false" customHeight="false" outlineLevel="0" collapsed="false">
      <c r="A184" s="104" t="s">
        <v>353</v>
      </c>
      <c r="B184" s="105" t="s">
        <v>354</v>
      </c>
      <c r="C184" s="104" t="s">
        <v>355</v>
      </c>
      <c r="D184" s="106" t="s">
        <v>356</v>
      </c>
      <c r="E184" s="107" t="n">
        <v>4440.8</v>
      </c>
      <c r="F184" s="106" t="s">
        <v>357</v>
      </c>
      <c r="G184" s="104" t="s">
        <v>358</v>
      </c>
      <c r="H184" s="104" t="s">
        <v>359</v>
      </c>
      <c r="I184" s="108" t="s">
        <v>63</v>
      </c>
      <c r="J184" s="106" t="s">
        <v>63</v>
      </c>
      <c r="K184" s="108" t="n">
        <v>1000402</v>
      </c>
      <c r="L184" s="108" t="n">
        <v>10402</v>
      </c>
      <c r="M184" s="108" t="n">
        <v>10402</v>
      </c>
      <c r="N184" s="108" t="n">
        <v>17</v>
      </c>
      <c r="O184" s="109" t="n">
        <v>2021</v>
      </c>
      <c r="P184" s="109" t="n">
        <v>50</v>
      </c>
      <c r="Q184" s="109" t="n">
        <v>0</v>
      </c>
    </row>
    <row r="185" customFormat="false" ht="15" hidden="false" customHeight="false" outlineLevel="0" collapsed="false">
      <c r="A185" s="104" t="s">
        <v>353</v>
      </c>
      <c r="B185" s="105" t="s">
        <v>360</v>
      </c>
      <c r="C185" s="104" t="s">
        <v>355</v>
      </c>
      <c r="D185" s="106"/>
      <c r="E185" s="107" t="n">
        <v>4440.8</v>
      </c>
      <c r="F185" s="106" t="s">
        <v>357</v>
      </c>
      <c r="G185" s="104" t="s">
        <v>358</v>
      </c>
      <c r="H185" s="104" t="s">
        <v>359</v>
      </c>
      <c r="I185" s="108" t="s">
        <v>63</v>
      </c>
      <c r="J185" s="106" t="s">
        <v>63</v>
      </c>
      <c r="K185" s="108" t="n">
        <v>1000402</v>
      </c>
      <c r="L185" s="108" t="n">
        <v>10402</v>
      </c>
      <c r="M185" s="108" t="n">
        <v>10402</v>
      </c>
      <c r="N185" s="108" t="n">
        <v>17</v>
      </c>
      <c r="O185" s="109" t="n">
        <v>2021</v>
      </c>
      <c r="P185" s="109" t="n">
        <v>45</v>
      </c>
      <c r="Q185" s="109" t="n">
        <v>0</v>
      </c>
    </row>
    <row r="186" customFormat="false" ht="15" hidden="false" customHeight="false" outlineLevel="0" collapsed="false">
      <c r="A186" s="104" t="s">
        <v>353</v>
      </c>
      <c r="B186" s="105" t="s">
        <v>360</v>
      </c>
      <c r="C186" s="104" t="s">
        <v>355</v>
      </c>
      <c r="D186" s="106"/>
      <c r="E186" s="107" t="n">
        <v>317.2</v>
      </c>
      <c r="F186" s="106" t="s">
        <v>357</v>
      </c>
      <c r="G186" s="104" t="s">
        <v>358</v>
      </c>
      <c r="H186" s="104" t="s">
        <v>359</v>
      </c>
      <c r="I186" s="108" t="s">
        <v>63</v>
      </c>
      <c r="J186" s="106" t="s">
        <v>63</v>
      </c>
      <c r="K186" s="108" t="n">
        <v>1000402</v>
      </c>
      <c r="L186" s="108" t="n">
        <v>10402</v>
      </c>
      <c r="M186" s="108" t="n">
        <v>10402</v>
      </c>
      <c r="N186" s="108" t="n">
        <v>17</v>
      </c>
      <c r="O186" s="109" t="n">
        <v>2021</v>
      </c>
      <c r="P186" s="109" t="n">
        <v>51</v>
      </c>
      <c r="Q186" s="109" t="n">
        <v>0</v>
      </c>
    </row>
    <row r="187" customFormat="false" ht="15" hidden="false" customHeight="false" outlineLevel="0" collapsed="false">
      <c r="A187" s="104" t="s">
        <v>361</v>
      </c>
      <c r="B187" s="105" t="s">
        <v>362</v>
      </c>
      <c r="C187" s="104" t="s">
        <v>363</v>
      </c>
      <c r="D187" s="106" t="s">
        <v>364</v>
      </c>
      <c r="E187" s="107" t="n">
        <v>357</v>
      </c>
      <c r="F187" s="106" t="s">
        <v>365</v>
      </c>
      <c r="G187" s="104" t="s">
        <v>366</v>
      </c>
      <c r="H187" s="104" t="s">
        <v>367</v>
      </c>
      <c r="I187" s="108" t="s">
        <v>63</v>
      </c>
      <c r="J187" s="106" t="s">
        <v>63</v>
      </c>
      <c r="K187" s="108" t="n">
        <v>1000302</v>
      </c>
      <c r="L187" s="108" t="n">
        <v>10302</v>
      </c>
      <c r="M187" s="108" t="n">
        <v>10302</v>
      </c>
      <c r="N187" s="108" t="n">
        <v>11</v>
      </c>
      <c r="O187" s="109" t="n">
        <v>2020</v>
      </c>
      <c r="P187" s="109" t="n">
        <v>183</v>
      </c>
      <c r="Q187" s="109" t="n">
        <v>0</v>
      </c>
    </row>
    <row r="188" customFormat="false" ht="15" hidden="false" customHeight="false" outlineLevel="0" collapsed="false">
      <c r="A188" s="104" t="s">
        <v>368</v>
      </c>
      <c r="B188" s="105" t="s">
        <v>369</v>
      </c>
      <c r="C188" s="104" t="s">
        <v>370</v>
      </c>
      <c r="D188" s="106" t="s">
        <v>371</v>
      </c>
      <c r="E188" s="107" t="n">
        <v>4145.56</v>
      </c>
      <c r="F188" s="106" t="s">
        <v>372</v>
      </c>
      <c r="G188" s="104" t="s">
        <v>373</v>
      </c>
      <c r="H188" s="104" t="s">
        <v>373</v>
      </c>
      <c r="I188" s="108" t="s">
        <v>63</v>
      </c>
      <c r="J188" s="106" t="s">
        <v>63</v>
      </c>
      <c r="K188" s="108" t="n">
        <v>1000402</v>
      </c>
      <c r="L188" s="108" t="n">
        <v>10402</v>
      </c>
      <c r="M188" s="108" t="n">
        <v>10402</v>
      </c>
      <c r="N188" s="108" t="n">
        <v>17</v>
      </c>
      <c r="O188" s="109" t="n">
        <v>2021</v>
      </c>
      <c r="P188" s="109" t="n">
        <v>237</v>
      </c>
      <c r="Q188" s="109" t="n">
        <v>0</v>
      </c>
    </row>
    <row r="189" customFormat="false" ht="15" hidden="false" customHeight="false" outlineLevel="0" collapsed="false">
      <c r="A189" s="104" t="s">
        <v>368</v>
      </c>
      <c r="B189" s="105" t="s">
        <v>374</v>
      </c>
      <c r="C189" s="104" t="s">
        <v>322</v>
      </c>
      <c r="D189" s="106" t="s">
        <v>371</v>
      </c>
      <c r="E189" s="107" t="n">
        <v>-762.5</v>
      </c>
      <c r="F189" s="106" t="s">
        <v>372</v>
      </c>
      <c r="G189" s="104" t="s">
        <v>373</v>
      </c>
      <c r="H189" s="104" t="s">
        <v>373</v>
      </c>
      <c r="I189" s="108" t="s">
        <v>63</v>
      </c>
      <c r="J189" s="106" t="s">
        <v>63</v>
      </c>
      <c r="K189" s="108" t="n">
        <v>1000402</v>
      </c>
      <c r="L189" s="108" t="n">
        <v>10402</v>
      </c>
      <c r="M189" s="108" t="n">
        <v>10402</v>
      </c>
      <c r="N189" s="108" t="n">
        <v>17</v>
      </c>
      <c r="O189" s="109" t="n">
        <v>2021</v>
      </c>
      <c r="P189" s="109" t="n">
        <v>237</v>
      </c>
      <c r="Q189" s="109" t="n">
        <v>0</v>
      </c>
    </row>
    <row r="190" customFormat="false" ht="15" hidden="false" customHeight="false" outlineLevel="0" collapsed="false">
      <c r="A190" s="104" t="s">
        <v>368</v>
      </c>
      <c r="B190" s="105" t="s">
        <v>375</v>
      </c>
      <c r="C190" s="104" t="s">
        <v>376</v>
      </c>
      <c r="D190" s="106" t="s">
        <v>90</v>
      </c>
      <c r="E190" s="107" t="n">
        <v>12.15</v>
      </c>
      <c r="F190" s="106" t="s">
        <v>61</v>
      </c>
      <c r="G190" s="104" t="s">
        <v>62</v>
      </c>
      <c r="H190" s="104"/>
      <c r="I190" s="108" t="s">
        <v>63</v>
      </c>
      <c r="J190" s="106" t="s">
        <v>63</v>
      </c>
      <c r="K190" s="108" t="n">
        <v>1000402</v>
      </c>
      <c r="L190" s="108" t="n">
        <v>10402</v>
      </c>
      <c r="M190" s="108" t="n">
        <v>10402</v>
      </c>
      <c r="N190" s="108" t="n">
        <v>23</v>
      </c>
      <c r="O190" s="109" t="n">
        <v>2021</v>
      </c>
      <c r="P190" s="109" t="n">
        <v>15</v>
      </c>
      <c r="Q190" s="109" t="n">
        <v>0</v>
      </c>
    </row>
    <row r="191" customFormat="false" ht="15" hidden="false" customHeight="false" outlineLevel="0" collapsed="false">
      <c r="A191" s="104" t="s">
        <v>368</v>
      </c>
      <c r="B191" s="105" t="s">
        <v>375</v>
      </c>
      <c r="C191" s="104" t="s">
        <v>376</v>
      </c>
      <c r="D191" s="106" t="s">
        <v>90</v>
      </c>
      <c r="E191" s="107" t="n">
        <v>0.61</v>
      </c>
      <c r="F191" s="106" t="s">
        <v>61</v>
      </c>
      <c r="G191" s="104" t="s">
        <v>62</v>
      </c>
      <c r="H191" s="104"/>
      <c r="I191" s="108" t="s">
        <v>63</v>
      </c>
      <c r="J191" s="106" t="s">
        <v>63</v>
      </c>
      <c r="K191" s="108" t="n">
        <v>1000402</v>
      </c>
      <c r="L191" s="108" t="n">
        <v>10402</v>
      </c>
      <c r="M191" s="108" t="n">
        <v>10402</v>
      </c>
      <c r="N191" s="108" t="n">
        <v>23</v>
      </c>
      <c r="O191" s="109" t="n">
        <v>2021</v>
      </c>
      <c r="P191" s="109" t="n">
        <v>15</v>
      </c>
      <c r="Q191" s="109" t="n">
        <v>0</v>
      </c>
    </row>
    <row r="192" customFormat="false" ht="15" hidden="false" customHeight="false" outlineLevel="0" collapsed="false">
      <c r="A192" s="104" t="s">
        <v>368</v>
      </c>
      <c r="B192" s="105" t="s">
        <v>377</v>
      </c>
      <c r="C192" s="104" t="s">
        <v>376</v>
      </c>
      <c r="D192" s="106" t="s">
        <v>90</v>
      </c>
      <c r="E192" s="107" t="n">
        <v>1.11</v>
      </c>
      <c r="F192" s="106" t="s">
        <v>61</v>
      </c>
      <c r="G192" s="104" t="s">
        <v>62</v>
      </c>
      <c r="H192" s="104"/>
      <c r="I192" s="108" t="s">
        <v>63</v>
      </c>
      <c r="J192" s="106" t="s">
        <v>63</v>
      </c>
      <c r="K192" s="108" t="n">
        <v>1000402</v>
      </c>
      <c r="L192" s="108" t="n">
        <v>10402</v>
      </c>
      <c r="M192" s="108" t="n">
        <v>10402</v>
      </c>
      <c r="N192" s="108" t="n">
        <v>23</v>
      </c>
      <c r="O192" s="109" t="n">
        <v>2021</v>
      </c>
      <c r="P192" s="109" t="n">
        <v>15</v>
      </c>
      <c r="Q192" s="109" t="n">
        <v>0</v>
      </c>
    </row>
    <row r="193" customFormat="false" ht="15" hidden="false" customHeight="false" outlineLevel="0" collapsed="false">
      <c r="A193" s="104" t="s">
        <v>368</v>
      </c>
      <c r="B193" s="105" t="s">
        <v>377</v>
      </c>
      <c r="C193" s="104" t="s">
        <v>376</v>
      </c>
      <c r="D193" s="106" t="s">
        <v>90</v>
      </c>
      <c r="E193" s="107" t="n">
        <v>22.21</v>
      </c>
      <c r="F193" s="106" t="s">
        <v>61</v>
      </c>
      <c r="G193" s="104" t="s">
        <v>62</v>
      </c>
      <c r="H193" s="104"/>
      <c r="I193" s="108" t="s">
        <v>63</v>
      </c>
      <c r="J193" s="106" t="s">
        <v>63</v>
      </c>
      <c r="K193" s="108" t="n">
        <v>1000402</v>
      </c>
      <c r="L193" s="108" t="n">
        <v>10402</v>
      </c>
      <c r="M193" s="108" t="n">
        <v>10402</v>
      </c>
      <c r="N193" s="108" t="n">
        <v>23</v>
      </c>
      <c r="O193" s="109" t="n">
        <v>2021</v>
      </c>
      <c r="P193" s="109" t="n">
        <v>15</v>
      </c>
      <c r="Q193" s="109" t="n">
        <v>0</v>
      </c>
    </row>
    <row r="194" customFormat="false" ht="15" hidden="false" customHeight="false" outlineLevel="0" collapsed="false">
      <c r="A194" s="104" t="s">
        <v>368</v>
      </c>
      <c r="B194" s="105" t="s">
        <v>378</v>
      </c>
      <c r="C194" s="104" t="s">
        <v>376</v>
      </c>
      <c r="D194" s="106" t="s">
        <v>90</v>
      </c>
      <c r="E194" s="107" t="n">
        <v>12.98</v>
      </c>
      <c r="F194" s="106" t="s">
        <v>61</v>
      </c>
      <c r="G194" s="104" t="s">
        <v>62</v>
      </c>
      <c r="H194" s="104"/>
      <c r="I194" s="108" t="s">
        <v>63</v>
      </c>
      <c r="J194" s="106" t="s">
        <v>63</v>
      </c>
      <c r="K194" s="108" t="n">
        <v>1000402</v>
      </c>
      <c r="L194" s="108" t="n">
        <v>10402</v>
      </c>
      <c r="M194" s="108" t="n">
        <v>10402</v>
      </c>
      <c r="N194" s="108" t="n">
        <v>23</v>
      </c>
      <c r="O194" s="109" t="n">
        <v>2021</v>
      </c>
      <c r="P194" s="109" t="n">
        <v>15</v>
      </c>
      <c r="Q194" s="109" t="n">
        <v>0</v>
      </c>
    </row>
    <row r="195" customFormat="false" ht="15" hidden="false" customHeight="false" outlineLevel="0" collapsed="false">
      <c r="A195" s="104" t="s">
        <v>368</v>
      </c>
      <c r="B195" s="105" t="s">
        <v>378</v>
      </c>
      <c r="C195" s="104" t="s">
        <v>376</v>
      </c>
      <c r="D195" s="106" t="s">
        <v>90</v>
      </c>
      <c r="E195" s="107" t="n">
        <v>187.92</v>
      </c>
      <c r="F195" s="106" t="s">
        <v>61</v>
      </c>
      <c r="G195" s="104" t="s">
        <v>62</v>
      </c>
      <c r="H195" s="104"/>
      <c r="I195" s="108" t="s">
        <v>63</v>
      </c>
      <c r="J195" s="106" t="s">
        <v>63</v>
      </c>
      <c r="K195" s="108" t="n">
        <v>1000402</v>
      </c>
      <c r="L195" s="108" t="n">
        <v>10402</v>
      </c>
      <c r="M195" s="108" t="n">
        <v>10402</v>
      </c>
      <c r="N195" s="108" t="n">
        <v>23</v>
      </c>
      <c r="O195" s="109" t="n">
        <v>2021</v>
      </c>
      <c r="P195" s="109" t="n">
        <v>15</v>
      </c>
      <c r="Q195" s="109" t="n">
        <v>0</v>
      </c>
    </row>
    <row r="196" customFormat="false" ht="15" hidden="false" customHeight="false" outlineLevel="0" collapsed="false">
      <c r="A196" s="104" t="s">
        <v>379</v>
      </c>
      <c r="B196" s="105" t="s">
        <v>380</v>
      </c>
      <c r="C196" s="104" t="s">
        <v>376</v>
      </c>
      <c r="D196" s="106" t="s">
        <v>143</v>
      </c>
      <c r="E196" s="107" t="n">
        <v>427.38</v>
      </c>
      <c r="F196" s="106" t="s">
        <v>144</v>
      </c>
      <c r="G196" s="104" t="s">
        <v>145</v>
      </c>
      <c r="H196" s="104"/>
      <c r="I196" s="108" t="s">
        <v>63</v>
      </c>
      <c r="J196" s="106" t="s">
        <v>63</v>
      </c>
      <c r="K196" s="108" t="n">
        <v>1000302</v>
      </c>
      <c r="L196" s="108" t="n">
        <v>10302</v>
      </c>
      <c r="M196" s="108" t="n">
        <v>10302</v>
      </c>
      <c r="N196" s="108" t="n">
        <v>9</v>
      </c>
      <c r="O196" s="109" t="n">
        <v>2021</v>
      </c>
      <c r="P196" s="109" t="n">
        <v>592</v>
      </c>
      <c r="Q196" s="109" t="n">
        <v>0</v>
      </c>
    </row>
    <row r="197" customFormat="false" ht="15" hidden="false" customHeight="false" outlineLevel="0" collapsed="false">
      <c r="A197" s="104" t="s">
        <v>379</v>
      </c>
      <c r="B197" s="105" t="s">
        <v>381</v>
      </c>
      <c r="C197" s="104" t="s">
        <v>376</v>
      </c>
      <c r="D197" s="106" t="s">
        <v>382</v>
      </c>
      <c r="E197" s="107" t="n">
        <v>305</v>
      </c>
      <c r="F197" s="106" t="s">
        <v>383</v>
      </c>
      <c r="G197" s="104" t="s">
        <v>384</v>
      </c>
      <c r="H197" s="104" t="s">
        <v>384</v>
      </c>
      <c r="I197" s="108" t="s">
        <v>63</v>
      </c>
      <c r="J197" s="106" t="s">
        <v>63</v>
      </c>
      <c r="K197" s="108" t="n">
        <v>1000402</v>
      </c>
      <c r="L197" s="108" t="n">
        <v>10402</v>
      </c>
      <c r="M197" s="108" t="n">
        <v>10402</v>
      </c>
      <c r="N197" s="108" t="n">
        <v>2</v>
      </c>
      <c r="O197" s="109" t="n">
        <v>2021</v>
      </c>
      <c r="P197" s="109" t="n">
        <v>466</v>
      </c>
      <c r="Q197" s="109" t="n">
        <v>0</v>
      </c>
    </row>
    <row r="198" customFormat="false" ht="15" hidden="false" customHeight="false" outlineLevel="0" collapsed="false">
      <c r="A198" s="104" t="s">
        <v>379</v>
      </c>
      <c r="B198" s="105" t="s">
        <v>385</v>
      </c>
      <c r="C198" s="104" t="s">
        <v>386</v>
      </c>
      <c r="D198" s="106" t="s">
        <v>387</v>
      </c>
      <c r="E198" s="107" t="n">
        <v>2479.2</v>
      </c>
      <c r="F198" s="106" t="s">
        <v>388</v>
      </c>
      <c r="G198" s="104" t="s">
        <v>389</v>
      </c>
      <c r="H198" s="104" t="s">
        <v>390</v>
      </c>
      <c r="I198" s="108" t="s">
        <v>63</v>
      </c>
      <c r="J198" s="106" t="s">
        <v>63</v>
      </c>
      <c r="K198" s="108" t="n">
        <v>1000302</v>
      </c>
      <c r="L198" s="108" t="n">
        <v>10302</v>
      </c>
      <c r="M198" s="108" t="n">
        <v>10302</v>
      </c>
      <c r="N198" s="108" t="n">
        <v>11</v>
      </c>
      <c r="O198" s="109" t="n">
        <v>2021</v>
      </c>
      <c r="P198" s="109" t="n">
        <v>181</v>
      </c>
      <c r="Q198" s="109" t="n">
        <v>0</v>
      </c>
    </row>
    <row r="199" customFormat="false" ht="15" hidden="false" customHeight="false" outlineLevel="0" collapsed="false">
      <c r="A199" s="104" t="s">
        <v>391</v>
      </c>
      <c r="B199" s="105" t="s">
        <v>392</v>
      </c>
      <c r="C199" s="104" t="s">
        <v>376</v>
      </c>
      <c r="D199" s="106" t="s">
        <v>166</v>
      </c>
      <c r="E199" s="107" t="n">
        <v>15</v>
      </c>
      <c r="F199" s="106" t="s">
        <v>167</v>
      </c>
      <c r="G199" s="104" t="s">
        <v>168</v>
      </c>
      <c r="H199" s="104"/>
      <c r="I199" s="108" t="s">
        <v>63</v>
      </c>
      <c r="J199" s="106" t="s">
        <v>63</v>
      </c>
      <c r="K199" s="108" t="n">
        <v>1000302</v>
      </c>
      <c r="L199" s="108" t="n">
        <v>10302</v>
      </c>
      <c r="M199" s="108" t="n">
        <v>10302</v>
      </c>
      <c r="N199" s="108" t="n">
        <v>4</v>
      </c>
      <c r="O199" s="109" t="n">
        <v>2021</v>
      </c>
      <c r="P199" s="109" t="n">
        <v>627</v>
      </c>
      <c r="Q199" s="109" t="n">
        <v>0</v>
      </c>
    </row>
    <row r="200" customFormat="false" ht="15" hidden="false" customHeight="false" outlineLevel="0" collapsed="false">
      <c r="A200" s="104" t="s">
        <v>391</v>
      </c>
      <c r="B200" s="105" t="s">
        <v>393</v>
      </c>
      <c r="C200" s="104" t="s">
        <v>391</v>
      </c>
      <c r="D200" s="106" t="s">
        <v>394</v>
      </c>
      <c r="E200" s="107" t="n">
        <v>366.24</v>
      </c>
      <c r="F200" s="106" t="s">
        <v>395</v>
      </c>
      <c r="G200" s="104" t="s">
        <v>396</v>
      </c>
      <c r="H200" s="104" t="s">
        <v>397</v>
      </c>
      <c r="I200" s="108" t="s">
        <v>63</v>
      </c>
      <c r="J200" s="106" t="s">
        <v>63</v>
      </c>
      <c r="K200" s="108" t="n">
        <v>1000302</v>
      </c>
      <c r="L200" s="108" t="n">
        <v>10302</v>
      </c>
      <c r="M200" s="108" t="n">
        <v>10302</v>
      </c>
      <c r="N200" s="108" t="n">
        <v>39</v>
      </c>
      <c r="O200" s="109" t="n">
        <v>2021</v>
      </c>
      <c r="P200" s="109" t="n">
        <v>138</v>
      </c>
      <c r="Q200" s="109" t="n">
        <v>0</v>
      </c>
    </row>
    <row r="201" customFormat="false" ht="15" hidden="false" customHeight="false" outlineLevel="0" collapsed="false">
      <c r="A201" s="104" t="s">
        <v>391</v>
      </c>
      <c r="B201" s="105" t="s">
        <v>398</v>
      </c>
      <c r="C201" s="104" t="s">
        <v>376</v>
      </c>
      <c r="D201" s="106" t="s">
        <v>399</v>
      </c>
      <c r="E201" s="107" t="n">
        <v>22.61</v>
      </c>
      <c r="F201" s="106" t="s">
        <v>215</v>
      </c>
      <c r="G201" s="104" t="s">
        <v>216</v>
      </c>
      <c r="H201" s="104" t="s">
        <v>216</v>
      </c>
      <c r="I201" s="108" t="s">
        <v>63</v>
      </c>
      <c r="J201" s="106" t="s">
        <v>63</v>
      </c>
      <c r="K201" s="108" t="n">
        <v>1000402</v>
      </c>
      <c r="L201" s="108" t="n">
        <v>10402</v>
      </c>
      <c r="M201" s="108" t="n">
        <v>10402</v>
      </c>
      <c r="N201" s="108" t="n">
        <v>13</v>
      </c>
      <c r="O201" s="109" t="n">
        <v>2021</v>
      </c>
      <c r="P201" s="109" t="n">
        <v>533</v>
      </c>
      <c r="Q201" s="109" t="n">
        <v>0</v>
      </c>
    </row>
    <row r="202" customFormat="false" ht="15" hidden="false" customHeight="false" outlineLevel="0" collapsed="false">
      <c r="A202" s="104" t="s">
        <v>391</v>
      </c>
      <c r="B202" s="105" t="s">
        <v>398</v>
      </c>
      <c r="C202" s="104" t="s">
        <v>376</v>
      </c>
      <c r="D202" s="106" t="s">
        <v>399</v>
      </c>
      <c r="E202" s="107" t="n">
        <v>102.79</v>
      </c>
      <c r="F202" s="106" t="s">
        <v>215</v>
      </c>
      <c r="G202" s="104" t="s">
        <v>216</v>
      </c>
      <c r="H202" s="104" t="s">
        <v>216</v>
      </c>
      <c r="I202" s="108" t="s">
        <v>63</v>
      </c>
      <c r="J202" s="106" t="s">
        <v>63</v>
      </c>
      <c r="K202" s="108" t="n">
        <v>1000402</v>
      </c>
      <c r="L202" s="108" t="n">
        <v>10402</v>
      </c>
      <c r="M202" s="108" t="n">
        <v>10402</v>
      </c>
      <c r="N202" s="108" t="n">
        <v>13</v>
      </c>
      <c r="O202" s="109" t="n">
        <v>2021</v>
      </c>
      <c r="P202" s="109" t="n">
        <v>533</v>
      </c>
      <c r="Q202" s="109" t="n">
        <v>0</v>
      </c>
    </row>
    <row r="203" customFormat="false" ht="15" hidden="false" customHeight="false" outlineLevel="0" collapsed="false">
      <c r="A203" s="104" t="s">
        <v>400</v>
      </c>
      <c r="B203" s="105" t="s">
        <v>401</v>
      </c>
      <c r="C203" s="104" t="s">
        <v>400</v>
      </c>
      <c r="D203" s="106" t="s">
        <v>402</v>
      </c>
      <c r="E203" s="107" t="n">
        <v>4383.09</v>
      </c>
      <c r="F203" s="106" t="s">
        <v>403</v>
      </c>
      <c r="G203" s="104"/>
      <c r="H203" s="104"/>
      <c r="I203" s="108" t="s">
        <v>63</v>
      </c>
      <c r="J203" s="106" t="s">
        <v>63</v>
      </c>
      <c r="K203" s="108" t="n">
        <v>1000302</v>
      </c>
      <c r="L203" s="108" t="n">
        <v>10302</v>
      </c>
      <c r="M203" s="108" t="n">
        <v>10302</v>
      </c>
      <c r="N203" s="108" t="n">
        <v>51</v>
      </c>
      <c r="O203" s="109" t="n">
        <v>2021</v>
      </c>
      <c r="P203" s="109" t="n">
        <v>683</v>
      </c>
      <c r="Q203" s="109" t="n">
        <v>0</v>
      </c>
    </row>
    <row r="204" customFormat="false" ht="15" hidden="false" customHeight="false" outlineLevel="0" collapsed="false">
      <c r="A204" s="104" t="s">
        <v>400</v>
      </c>
      <c r="B204" s="105" t="s">
        <v>404</v>
      </c>
      <c r="C204" s="104" t="s">
        <v>405</v>
      </c>
      <c r="D204" s="106" t="s">
        <v>406</v>
      </c>
      <c r="E204" s="107" t="n">
        <v>684.55</v>
      </c>
      <c r="F204" s="106" t="s">
        <v>332</v>
      </c>
      <c r="G204" s="104" t="s">
        <v>333</v>
      </c>
      <c r="H204" s="104" t="s">
        <v>334</v>
      </c>
      <c r="I204" s="108" t="s">
        <v>63</v>
      </c>
      <c r="J204" s="106" t="s">
        <v>63</v>
      </c>
      <c r="K204" s="108" t="n">
        <v>1000302</v>
      </c>
      <c r="L204" s="108" t="n">
        <v>10302</v>
      </c>
      <c r="M204" s="108" t="n">
        <v>10302</v>
      </c>
      <c r="N204" s="108" t="n">
        <v>39</v>
      </c>
      <c r="O204" s="109" t="n">
        <v>2021</v>
      </c>
      <c r="P204" s="109" t="n">
        <v>423</v>
      </c>
      <c r="Q204" s="109" t="n">
        <v>0</v>
      </c>
    </row>
    <row r="205" customFormat="false" ht="15" hidden="false" customHeight="false" outlineLevel="0" collapsed="false">
      <c r="A205" s="104" t="s">
        <v>407</v>
      </c>
      <c r="B205" s="105" t="s">
        <v>408</v>
      </c>
      <c r="C205" s="104" t="s">
        <v>409</v>
      </c>
      <c r="D205" s="106" t="s">
        <v>227</v>
      </c>
      <c r="E205" s="107" t="n">
        <v>187</v>
      </c>
      <c r="F205" s="106" t="s">
        <v>228</v>
      </c>
      <c r="G205" s="104" t="s">
        <v>229</v>
      </c>
      <c r="H205" s="104"/>
      <c r="I205" s="108" t="s">
        <v>63</v>
      </c>
      <c r="J205" s="106" t="s">
        <v>63</v>
      </c>
      <c r="K205" s="108" t="n">
        <v>1000402</v>
      </c>
      <c r="L205" s="108" t="n">
        <v>10402</v>
      </c>
      <c r="M205" s="108" t="n">
        <v>10402</v>
      </c>
      <c r="N205" s="108" t="n">
        <v>6</v>
      </c>
      <c r="O205" s="109" t="n">
        <v>2021</v>
      </c>
      <c r="P205" s="109" t="n">
        <v>114</v>
      </c>
      <c r="Q205" s="109" t="n">
        <v>0</v>
      </c>
    </row>
    <row r="206" customFormat="false" ht="15" hidden="false" customHeight="false" outlineLevel="0" collapsed="false">
      <c r="A206" s="104" t="s">
        <v>407</v>
      </c>
      <c r="B206" s="105" t="s">
        <v>410</v>
      </c>
      <c r="C206" s="104" t="s">
        <v>400</v>
      </c>
      <c r="D206" s="106" t="s">
        <v>166</v>
      </c>
      <c r="E206" s="107" t="n">
        <v>78</v>
      </c>
      <c r="F206" s="106" t="s">
        <v>167</v>
      </c>
      <c r="G206" s="104" t="s">
        <v>168</v>
      </c>
      <c r="H206" s="104"/>
      <c r="I206" s="108" t="s">
        <v>63</v>
      </c>
      <c r="J206" s="106" t="s">
        <v>63</v>
      </c>
      <c r="K206" s="108" t="n">
        <v>1000402</v>
      </c>
      <c r="L206" s="108" t="n">
        <v>10402</v>
      </c>
      <c r="M206" s="108" t="n">
        <v>10402</v>
      </c>
      <c r="N206" s="108" t="n">
        <v>26</v>
      </c>
      <c r="O206" s="109" t="n">
        <v>2021</v>
      </c>
      <c r="P206" s="109" t="n">
        <v>626</v>
      </c>
      <c r="Q206" s="109" t="n">
        <v>0</v>
      </c>
    </row>
    <row r="207" customFormat="false" ht="15" hidden="false" customHeight="false" outlineLevel="0" collapsed="false">
      <c r="A207" s="104" t="s">
        <v>407</v>
      </c>
      <c r="B207" s="105" t="s">
        <v>411</v>
      </c>
      <c r="C207" s="104" t="s">
        <v>412</v>
      </c>
      <c r="D207" s="106" t="s">
        <v>96</v>
      </c>
      <c r="E207" s="107" t="n">
        <v>225.65</v>
      </c>
      <c r="F207" s="106" t="s">
        <v>97</v>
      </c>
      <c r="G207" s="104" t="s">
        <v>98</v>
      </c>
      <c r="H207" s="104" t="s">
        <v>99</v>
      </c>
      <c r="I207" s="108" t="s">
        <v>63</v>
      </c>
      <c r="J207" s="106" t="s">
        <v>63</v>
      </c>
      <c r="K207" s="108" t="n">
        <v>1000402</v>
      </c>
      <c r="L207" s="108" t="n">
        <v>10402</v>
      </c>
      <c r="M207" s="108" t="n">
        <v>10402</v>
      </c>
      <c r="N207" s="108" t="n">
        <v>8</v>
      </c>
      <c r="O207" s="109" t="n">
        <v>2021</v>
      </c>
      <c r="P207" s="109" t="n">
        <v>590</v>
      </c>
      <c r="Q207" s="109" t="n">
        <v>0</v>
      </c>
    </row>
    <row r="208" customFormat="false" ht="15" hidden="false" customHeight="false" outlineLevel="0" collapsed="false">
      <c r="A208" s="104" t="s">
        <v>413</v>
      </c>
      <c r="B208" s="105" t="s">
        <v>414</v>
      </c>
      <c r="C208" s="104" t="s">
        <v>376</v>
      </c>
      <c r="D208" s="106" t="s">
        <v>399</v>
      </c>
      <c r="E208" s="107" t="n">
        <v>-19.19</v>
      </c>
      <c r="F208" s="106" t="s">
        <v>215</v>
      </c>
      <c r="G208" s="104" t="s">
        <v>216</v>
      </c>
      <c r="H208" s="104" t="s">
        <v>216</v>
      </c>
      <c r="I208" s="108" t="s">
        <v>63</v>
      </c>
      <c r="J208" s="106" t="s">
        <v>63</v>
      </c>
      <c r="K208" s="108" t="n">
        <v>1000402</v>
      </c>
      <c r="L208" s="108" t="n">
        <v>10402</v>
      </c>
      <c r="M208" s="108" t="n">
        <v>10402</v>
      </c>
      <c r="N208" s="108" t="n">
        <v>13</v>
      </c>
      <c r="O208" s="109" t="n">
        <v>2021</v>
      </c>
      <c r="P208" s="109" t="n">
        <v>533</v>
      </c>
      <c r="Q208" s="109" t="n">
        <v>0</v>
      </c>
    </row>
    <row r="209" customFormat="false" ht="15" hidden="false" customHeight="false" outlineLevel="0" collapsed="false">
      <c r="A209" s="104" t="s">
        <v>413</v>
      </c>
      <c r="B209" s="105" t="s">
        <v>414</v>
      </c>
      <c r="C209" s="104" t="s">
        <v>376</v>
      </c>
      <c r="D209" s="106" t="s">
        <v>399</v>
      </c>
      <c r="E209" s="107" t="n">
        <v>-5.41</v>
      </c>
      <c r="F209" s="106" t="s">
        <v>215</v>
      </c>
      <c r="G209" s="104" t="s">
        <v>216</v>
      </c>
      <c r="H209" s="104" t="s">
        <v>216</v>
      </c>
      <c r="I209" s="108" t="s">
        <v>63</v>
      </c>
      <c r="J209" s="106" t="s">
        <v>63</v>
      </c>
      <c r="K209" s="108" t="n">
        <v>1000402</v>
      </c>
      <c r="L209" s="108" t="n">
        <v>10402</v>
      </c>
      <c r="M209" s="108" t="n">
        <v>10402</v>
      </c>
      <c r="N209" s="108" t="n">
        <v>13</v>
      </c>
      <c r="O209" s="109" t="n">
        <v>2021</v>
      </c>
      <c r="P209" s="109" t="n">
        <v>533</v>
      </c>
      <c r="Q209" s="109" t="n">
        <v>0</v>
      </c>
    </row>
    <row r="210" customFormat="false" ht="15" hidden="false" customHeight="false" outlineLevel="0" collapsed="false">
      <c r="A210" s="104" t="s">
        <v>413</v>
      </c>
      <c r="B210" s="105" t="s">
        <v>415</v>
      </c>
      <c r="C210" s="104" t="s">
        <v>376</v>
      </c>
      <c r="D210" s="106" t="s">
        <v>399</v>
      </c>
      <c r="E210" s="107" t="n">
        <v>0.23</v>
      </c>
      <c r="F210" s="106" t="s">
        <v>77</v>
      </c>
      <c r="G210" s="104" t="s">
        <v>78</v>
      </c>
      <c r="H210" s="104" t="s">
        <v>78</v>
      </c>
      <c r="I210" s="108" t="s">
        <v>63</v>
      </c>
      <c r="J210" s="106" t="s">
        <v>63</v>
      </c>
      <c r="K210" s="108" t="n">
        <v>1000402</v>
      </c>
      <c r="L210" s="108" t="n">
        <v>10402</v>
      </c>
      <c r="M210" s="108" t="n">
        <v>10402</v>
      </c>
      <c r="N210" s="108" t="n">
        <v>13</v>
      </c>
      <c r="O210" s="109" t="n">
        <v>2021</v>
      </c>
      <c r="P210" s="109" t="n">
        <v>119</v>
      </c>
      <c r="Q210" s="109" t="n">
        <v>0</v>
      </c>
    </row>
    <row r="211" customFormat="false" ht="15" hidden="false" customHeight="false" outlineLevel="0" collapsed="false">
      <c r="A211" s="104" t="s">
        <v>413</v>
      </c>
      <c r="B211" s="105" t="s">
        <v>415</v>
      </c>
      <c r="C211" s="104" t="s">
        <v>376</v>
      </c>
      <c r="D211" s="106" t="s">
        <v>399</v>
      </c>
      <c r="E211" s="107" t="n">
        <v>1.03</v>
      </c>
      <c r="F211" s="106" t="s">
        <v>77</v>
      </c>
      <c r="G211" s="104" t="s">
        <v>78</v>
      </c>
      <c r="H211" s="104" t="s">
        <v>78</v>
      </c>
      <c r="I211" s="108" t="s">
        <v>63</v>
      </c>
      <c r="J211" s="106" t="s">
        <v>63</v>
      </c>
      <c r="K211" s="108" t="n">
        <v>1000402</v>
      </c>
      <c r="L211" s="108" t="n">
        <v>10402</v>
      </c>
      <c r="M211" s="108" t="n">
        <v>10402</v>
      </c>
      <c r="N211" s="108" t="n">
        <v>13</v>
      </c>
      <c r="O211" s="109" t="n">
        <v>2021</v>
      </c>
      <c r="P211" s="109" t="n">
        <v>119</v>
      </c>
      <c r="Q211" s="109" t="n">
        <v>0</v>
      </c>
    </row>
    <row r="212" customFormat="false" ht="15" hidden="false" customHeight="false" outlineLevel="0" collapsed="false">
      <c r="A212" s="104" t="s">
        <v>416</v>
      </c>
      <c r="B212" s="105" t="s">
        <v>417</v>
      </c>
      <c r="C212" s="104" t="s">
        <v>413</v>
      </c>
      <c r="D212" s="106" t="s">
        <v>122</v>
      </c>
      <c r="E212" s="107" t="n">
        <v>534.53</v>
      </c>
      <c r="F212" s="106" t="s">
        <v>123</v>
      </c>
      <c r="G212" s="104" t="s">
        <v>124</v>
      </c>
      <c r="H212" s="104" t="s">
        <v>124</v>
      </c>
      <c r="I212" s="108" t="s">
        <v>63</v>
      </c>
      <c r="J212" s="106" t="s">
        <v>63</v>
      </c>
      <c r="K212" s="108" t="n">
        <v>1000302</v>
      </c>
      <c r="L212" s="108" t="n">
        <v>10302</v>
      </c>
      <c r="M212" s="108" t="n">
        <v>10302</v>
      </c>
      <c r="N212" s="108" t="n">
        <v>2</v>
      </c>
      <c r="O212" s="109" t="n">
        <v>2021</v>
      </c>
      <c r="P212" s="109" t="n">
        <v>618</v>
      </c>
      <c r="Q212" s="109" t="n">
        <v>0</v>
      </c>
    </row>
    <row r="213" customFormat="false" ht="15" hidden="false" customHeight="false" outlineLevel="0" collapsed="false">
      <c r="A213" s="104" t="s">
        <v>418</v>
      </c>
      <c r="B213" s="105" t="s">
        <v>419</v>
      </c>
      <c r="C213" s="104" t="s">
        <v>420</v>
      </c>
      <c r="D213" s="106" t="s">
        <v>399</v>
      </c>
      <c r="E213" s="107" t="n">
        <v>6.15</v>
      </c>
      <c r="F213" s="106" t="s">
        <v>215</v>
      </c>
      <c r="G213" s="104" t="s">
        <v>216</v>
      </c>
      <c r="H213" s="104" t="s">
        <v>216</v>
      </c>
      <c r="I213" s="108" t="s">
        <v>63</v>
      </c>
      <c r="J213" s="106" t="s">
        <v>63</v>
      </c>
      <c r="K213" s="108" t="n">
        <v>1000402</v>
      </c>
      <c r="L213" s="108" t="n">
        <v>10402</v>
      </c>
      <c r="M213" s="108" t="n">
        <v>10402</v>
      </c>
      <c r="N213" s="108" t="n">
        <v>13</v>
      </c>
      <c r="O213" s="109" t="n">
        <v>2021</v>
      </c>
      <c r="P213" s="109" t="n">
        <v>533</v>
      </c>
      <c r="Q213" s="109" t="n">
        <v>0</v>
      </c>
    </row>
    <row r="214" customFormat="false" ht="15" hidden="false" customHeight="false" outlineLevel="0" collapsed="false">
      <c r="A214" s="104" t="s">
        <v>418</v>
      </c>
      <c r="B214" s="105" t="s">
        <v>419</v>
      </c>
      <c r="C214" s="104" t="s">
        <v>420</v>
      </c>
      <c r="D214" s="106" t="s">
        <v>399</v>
      </c>
      <c r="E214" s="107" t="n">
        <v>1.35</v>
      </c>
      <c r="F214" s="106" t="s">
        <v>215</v>
      </c>
      <c r="G214" s="104" t="s">
        <v>216</v>
      </c>
      <c r="H214" s="104" t="s">
        <v>216</v>
      </c>
      <c r="I214" s="108" t="s">
        <v>63</v>
      </c>
      <c r="J214" s="106" t="s">
        <v>63</v>
      </c>
      <c r="K214" s="108" t="n">
        <v>1000402</v>
      </c>
      <c r="L214" s="108" t="n">
        <v>10402</v>
      </c>
      <c r="M214" s="108" t="n">
        <v>10402</v>
      </c>
      <c r="N214" s="108" t="n">
        <v>13</v>
      </c>
      <c r="O214" s="109" t="n">
        <v>2021</v>
      </c>
      <c r="P214" s="109" t="n">
        <v>533</v>
      </c>
      <c r="Q214" s="109" t="n">
        <v>0</v>
      </c>
    </row>
    <row r="215" customFormat="false" ht="15" hidden="false" customHeight="false" outlineLevel="0" collapsed="false">
      <c r="A215" s="104" t="s">
        <v>418</v>
      </c>
      <c r="B215" s="105" t="s">
        <v>421</v>
      </c>
      <c r="C215" s="104" t="s">
        <v>420</v>
      </c>
      <c r="D215" s="106" t="s">
        <v>399</v>
      </c>
      <c r="E215" s="107" t="n">
        <v>0.23</v>
      </c>
      <c r="F215" s="106" t="s">
        <v>77</v>
      </c>
      <c r="G215" s="104" t="s">
        <v>78</v>
      </c>
      <c r="H215" s="104" t="s">
        <v>78</v>
      </c>
      <c r="I215" s="108" t="s">
        <v>63</v>
      </c>
      <c r="J215" s="106" t="s">
        <v>63</v>
      </c>
      <c r="K215" s="108" t="n">
        <v>1000402</v>
      </c>
      <c r="L215" s="108" t="n">
        <v>10402</v>
      </c>
      <c r="M215" s="108" t="n">
        <v>10402</v>
      </c>
      <c r="N215" s="108" t="n">
        <v>13</v>
      </c>
      <c r="O215" s="109" t="n">
        <v>2021</v>
      </c>
      <c r="P215" s="109" t="n">
        <v>533</v>
      </c>
      <c r="Q215" s="109" t="n">
        <v>0</v>
      </c>
    </row>
    <row r="216" customFormat="false" ht="15" hidden="false" customHeight="false" outlineLevel="0" collapsed="false">
      <c r="A216" s="104" t="s">
        <v>418</v>
      </c>
      <c r="B216" s="105" t="s">
        <v>421</v>
      </c>
      <c r="C216" s="104" t="s">
        <v>420</v>
      </c>
      <c r="D216" s="106" t="s">
        <v>399</v>
      </c>
      <c r="E216" s="107" t="n">
        <v>16.52</v>
      </c>
      <c r="F216" s="106" t="s">
        <v>77</v>
      </c>
      <c r="G216" s="104" t="s">
        <v>78</v>
      </c>
      <c r="H216" s="104" t="s">
        <v>78</v>
      </c>
      <c r="I216" s="108" t="s">
        <v>63</v>
      </c>
      <c r="J216" s="106" t="s">
        <v>63</v>
      </c>
      <c r="K216" s="108" t="n">
        <v>1000402</v>
      </c>
      <c r="L216" s="108" t="n">
        <v>10402</v>
      </c>
      <c r="M216" s="108" t="n">
        <v>10402</v>
      </c>
      <c r="N216" s="108" t="n">
        <v>13</v>
      </c>
      <c r="O216" s="109" t="n">
        <v>2021</v>
      </c>
      <c r="P216" s="109" t="n">
        <v>533</v>
      </c>
      <c r="Q216" s="109" t="n">
        <v>0</v>
      </c>
    </row>
    <row r="217" customFormat="false" ht="15" hidden="false" customHeight="false" outlineLevel="0" collapsed="false">
      <c r="A217" s="104"/>
      <c r="B217" s="105"/>
      <c r="C217" s="104"/>
      <c r="D217" s="106"/>
      <c r="E217" s="107"/>
      <c r="F217" s="106"/>
      <c r="G217" s="104"/>
      <c r="H217" s="104"/>
      <c r="I217" s="108"/>
      <c r="J217" s="106"/>
      <c r="K217" s="108"/>
      <c r="L217" s="108"/>
      <c r="M217" s="108"/>
      <c r="N217" s="108"/>
      <c r="O217" s="109"/>
      <c r="P217" s="109"/>
      <c r="Q217" s="109"/>
    </row>
    <row r="218" customFormat="false" ht="15" hidden="false" customHeight="false" outlineLevel="0" collapsed="false">
      <c r="A218" s="104"/>
      <c r="B218" s="105"/>
      <c r="C218" s="104"/>
      <c r="D218" s="106"/>
      <c r="E218" s="107"/>
      <c r="F218" s="106"/>
      <c r="G218" s="104"/>
      <c r="H218" s="104"/>
      <c r="I218" s="108"/>
      <c r="J218" s="106"/>
      <c r="K218" s="108"/>
      <c r="L218" s="108"/>
      <c r="M218" s="108"/>
      <c r="N218" s="108"/>
      <c r="O218" s="109"/>
      <c r="P218" s="109"/>
      <c r="Q218" s="109"/>
    </row>
    <row r="219" customFormat="false" ht="15" hidden="false" customHeight="false" outlineLevel="0" collapsed="false">
      <c r="A219" s="104"/>
      <c r="B219" s="105"/>
      <c r="C219" s="104"/>
      <c r="D219" s="106"/>
      <c r="E219" s="107"/>
      <c r="F219" s="106"/>
      <c r="G219" s="104"/>
      <c r="H219" s="104"/>
      <c r="I219" s="108"/>
      <c r="J219" s="106"/>
      <c r="K219" s="108"/>
      <c r="L219" s="108"/>
      <c r="M219" s="108"/>
      <c r="N219" s="108"/>
      <c r="O219" s="109"/>
      <c r="P219" s="109"/>
      <c r="Q219" s="109"/>
    </row>
    <row r="220" customFormat="false" ht="15" hidden="false" customHeight="false" outlineLevel="0" collapsed="false">
      <c r="A220" s="96"/>
      <c r="B220" s="96"/>
      <c r="C220" s="96"/>
      <c r="D220" s="96"/>
      <c r="E220" s="96"/>
      <c r="F220" s="96"/>
      <c r="G220" s="96"/>
      <c r="H220" s="96"/>
      <c r="J220" s="96"/>
    </row>
    <row r="221" customFormat="false" ht="15" hidden="false" customHeight="false" outlineLevel="0" collapsed="false">
      <c r="A221" s="96"/>
      <c r="B221" s="96"/>
      <c r="C221" s="96"/>
      <c r="D221" s="96"/>
      <c r="E221" s="96"/>
      <c r="F221" s="96"/>
      <c r="G221" s="96"/>
      <c r="H221" s="96"/>
      <c r="J221" s="96"/>
    </row>
    <row r="222" customFormat="false" ht="15" hidden="false" customHeight="false" outlineLevel="0" collapsed="false">
      <c r="A222" s="96"/>
      <c r="B222" s="96"/>
      <c r="C222" s="96"/>
      <c r="D222" s="96"/>
      <c r="E222" s="96"/>
      <c r="F222" s="96"/>
      <c r="G222" s="96"/>
      <c r="H222" s="96"/>
      <c r="J222" s="96"/>
    </row>
    <row r="223" customFormat="false" ht="15" hidden="false" customHeight="false" outlineLevel="0" collapsed="false">
      <c r="A223" s="96"/>
      <c r="B223" s="96"/>
      <c r="C223" s="96"/>
      <c r="D223" s="96"/>
      <c r="E223" s="96"/>
      <c r="F223" s="96"/>
      <c r="G223" s="96"/>
      <c r="H223" s="96"/>
      <c r="J223" s="96"/>
    </row>
    <row r="224" customFormat="false" ht="15" hidden="false" customHeight="false" outlineLevel="0" collapsed="false">
      <c r="A224" s="96"/>
      <c r="B224" s="96"/>
      <c r="C224" s="96"/>
      <c r="D224" s="96"/>
      <c r="E224" s="96"/>
      <c r="F224" s="96"/>
      <c r="G224" s="96"/>
      <c r="H224" s="96"/>
      <c r="J224" s="96"/>
    </row>
    <row r="225" customFormat="false" ht="15" hidden="false" customHeight="false" outlineLevel="0" collapsed="false">
      <c r="A225" s="96"/>
      <c r="B225" s="96"/>
      <c r="C225" s="96"/>
      <c r="D225" s="96"/>
      <c r="E225" s="96"/>
      <c r="F225" s="96"/>
      <c r="G225" s="96"/>
      <c r="H225" s="96"/>
      <c r="J225" s="96"/>
    </row>
    <row r="226" customFormat="false" ht="15" hidden="false" customHeight="false" outlineLevel="0" collapsed="false">
      <c r="A226" s="96"/>
      <c r="B226" s="96"/>
      <c r="C226" s="96"/>
      <c r="D226" s="96"/>
      <c r="E226" s="96"/>
      <c r="F226" s="96"/>
      <c r="G226" s="96"/>
      <c r="H226" s="96"/>
      <c r="J226" s="96"/>
    </row>
  </sheetData>
  <mergeCells count="1">
    <mergeCell ref="R1:T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6" width="30.7"/>
    <col collapsed="false" customWidth="true" hidden="false" outlineLevel="0" max="2" min="2" style="94" width="20.7"/>
    <col collapsed="false" customWidth="true" hidden="false" outlineLevel="0" max="3" min="3" style="95" width="14.7"/>
    <col collapsed="false" customWidth="true" hidden="false" outlineLevel="0" max="4" min="4" style="95" width="5.71"/>
    <col collapsed="false" customWidth="true" hidden="false" outlineLevel="0" max="5" min="5" style="110" width="12.56"/>
    <col collapsed="false" customWidth="true" hidden="false" outlineLevel="0" max="6" min="6" style="95" width="36.7"/>
    <col collapsed="false" customWidth="true" hidden="false" outlineLevel="0" max="7" min="7" style="96" width="14.7"/>
    <col collapsed="false" customWidth="true" hidden="false" outlineLevel="0" max="8" min="8" style="96" width="5.71"/>
    <col collapsed="false" customWidth="true" hidden="false" outlineLevel="0" max="9" min="9" style="96" width="20.7"/>
    <col collapsed="false" customWidth="true" hidden="false" outlineLevel="0" max="10" min="10" style="94" width="20.7"/>
    <col collapsed="false" customWidth="true" hidden="false" outlineLevel="0" max="11" min="11" style="93" width="5.71"/>
    <col collapsed="false" customWidth="true" hidden="false" outlineLevel="0" max="12" min="12" style="93" width="12.56"/>
    <col collapsed="false" customWidth="true" hidden="false" outlineLevel="0" max="13" min="13" style="96" width="5.71"/>
    <col collapsed="false" customWidth="false" hidden="false" outlineLevel="0" max="257" min="14" style="96" width="9.14"/>
  </cols>
  <sheetData>
    <row r="1" s="112" customFormat="true" ht="23.1" hidden="false" customHeight="true" outlineLevel="0" collapsed="false">
      <c r="A1" s="111"/>
      <c r="B1" s="111"/>
      <c r="C1" s="111"/>
      <c r="D1" s="111"/>
      <c r="E1" s="111"/>
      <c r="F1" s="111"/>
      <c r="G1" s="111"/>
      <c r="H1" s="111"/>
      <c r="I1" s="111"/>
      <c r="J1" s="111"/>
      <c r="K1" s="111"/>
      <c r="L1" s="111"/>
      <c r="M1" s="111"/>
    </row>
    <row r="2" s="119" customFormat="true" ht="15" hidden="false" customHeight="true" outlineLevel="0" collapsed="false">
      <c r="A2" s="113"/>
      <c r="B2" s="114"/>
      <c r="C2" s="115"/>
      <c r="D2" s="115"/>
      <c r="E2" s="116"/>
      <c r="F2" s="115"/>
      <c r="G2" s="117"/>
      <c r="H2" s="117"/>
      <c r="I2" s="117"/>
      <c r="J2" s="114"/>
      <c r="K2" s="34"/>
      <c r="L2" s="34"/>
      <c r="M2" s="118"/>
    </row>
    <row r="3" s="112" customFormat="true" ht="23.1" hidden="false" customHeight="true" outlineLevel="0" collapsed="false">
      <c r="A3" s="120" t="s">
        <v>422</v>
      </c>
      <c r="B3" s="120"/>
      <c r="C3" s="120"/>
      <c r="D3" s="120"/>
      <c r="E3" s="120"/>
      <c r="F3" s="120"/>
      <c r="G3" s="120"/>
      <c r="H3" s="120"/>
      <c r="I3" s="120"/>
      <c r="J3" s="120"/>
      <c r="K3" s="120"/>
      <c r="L3" s="120"/>
      <c r="M3" s="120"/>
    </row>
    <row r="4" s="112" customFormat="true" ht="23.1" hidden="false" customHeight="true" outlineLevel="0" collapsed="false">
      <c r="A4" s="121"/>
      <c r="B4" s="122"/>
      <c r="C4" s="123"/>
      <c r="D4" s="123"/>
      <c r="E4" s="124"/>
      <c r="F4" s="123"/>
      <c r="J4" s="125"/>
      <c r="K4" s="126"/>
      <c r="L4" s="126"/>
      <c r="M4" s="127"/>
    </row>
    <row r="5" s="112" customFormat="true" ht="32.25" hidden="false" customHeight="true" outlineLevel="0" collapsed="false">
      <c r="A5" s="128" t="s">
        <v>423</v>
      </c>
      <c r="B5" s="128"/>
      <c r="C5" s="129" t="s">
        <v>424</v>
      </c>
      <c r="D5" s="130"/>
      <c r="E5" s="131" t="str">
        <f aca="false">IF(OR(L13="SI",L15="SI"),"SI","NO")</f>
        <v>SI</v>
      </c>
      <c r="F5" s="132"/>
      <c r="G5" s="132"/>
      <c r="H5" s="132"/>
      <c r="I5" s="132"/>
      <c r="J5" s="132"/>
      <c r="K5" s="132"/>
      <c r="L5" s="132"/>
      <c r="M5" s="133"/>
      <c r="N5" s="134" t="s">
        <v>425</v>
      </c>
      <c r="O5" s="134"/>
    </row>
    <row r="6" s="112" customFormat="true" ht="23.1" hidden="false" customHeight="true" outlineLevel="0" collapsed="false">
      <c r="A6" s="121"/>
      <c r="B6" s="122"/>
      <c r="C6" s="135"/>
      <c r="D6" s="123"/>
      <c r="E6" s="136"/>
      <c r="F6" s="123"/>
      <c r="J6" s="125"/>
      <c r="K6" s="126"/>
      <c r="L6" s="126"/>
      <c r="M6" s="127"/>
    </row>
    <row r="7" s="112" customFormat="true" ht="23.1" hidden="false" customHeight="true" outlineLevel="0" collapsed="false">
      <c r="A7" s="128" t="s">
        <v>426</v>
      </c>
      <c r="B7" s="128"/>
      <c r="C7" s="137" t="n">
        <f aca="false">Debiti!G6</f>
        <v>0</v>
      </c>
      <c r="D7" s="132"/>
      <c r="E7" s="138" t="s">
        <v>427</v>
      </c>
      <c r="F7" s="138"/>
      <c r="G7" s="138"/>
      <c r="H7" s="119"/>
      <c r="I7" s="139"/>
      <c r="J7" s="140"/>
      <c r="K7" s="119"/>
      <c r="L7" s="141"/>
      <c r="M7" s="142"/>
      <c r="N7" s="134" t="s">
        <v>428</v>
      </c>
      <c r="O7" s="134"/>
      <c r="P7" s="134"/>
    </row>
    <row r="8" s="112" customFormat="true" ht="23.1" hidden="false" customHeight="true" outlineLevel="0" collapsed="false">
      <c r="A8" s="121"/>
      <c r="B8" s="122"/>
      <c r="C8" s="135"/>
      <c r="D8" s="123"/>
      <c r="E8" s="124"/>
      <c r="F8" s="135"/>
      <c r="G8" s="143"/>
      <c r="J8" s="125"/>
      <c r="K8" s="126"/>
      <c r="L8" s="126"/>
      <c r="M8" s="127"/>
    </row>
    <row r="9" s="112" customFormat="true" ht="23.1" hidden="false" customHeight="true" outlineLevel="0" collapsed="false">
      <c r="A9" s="144" t="s">
        <v>429</v>
      </c>
      <c r="B9" s="144"/>
      <c r="C9" s="145" t="n">
        <f aca="false">ElencoFatture!O6</f>
        <v>0</v>
      </c>
      <c r="D9" s="146"/>
      <c r="E9" s="144" t="s">
        <v>430</v>
      </c>
      <c r="F9" s="144" t="s">
        <v>431</v>
      </c>
      <c r="G9" s="147" t="n">
        <f aca="false">C9/100*5</f>
        <v>0</v>
      </c>
      <c r="J9" s="132"/>
      <c r="L9" s="132"/>
      <c r="M9" s="133"/>
    </row>
    <row r="10" s="112" customFormat="true" ht="23.1" hidden="false" customHeight="true" outlineLevel="0" collapsed="false">
      <c r="A10" s="144" t="s">
        <v>432</v>
      </c>
      <c r="B10" s="144"/>
      <c r="C10" s="145" t="n">
        <f aca="false">ElencoFatture!O7</f>
        <v>0</v>
      </c>
      <c r="D10" s="146"/>
      <c r="E10" s="148"/>
      <c r="F10" s="148"/>
      <c r="G10" s="149"/>
      <c r="H10" s="132"/>
      <c r="I10" s="132"/>
      <c r="J10" s="132"/>
      <c r="K10" s="132"/>
      <c r="L10" s="132"/>
      <c r="M10" s="133"/>
    </row>
    <row r="11" s="112" customFormat="true" ht="23.1" hidden="false" customHeight="true" outlineLevel="0" collapsed="false">
      <c r="A11" s="150" t="s">
        <v>433</v>
      </c>
      <c r="B11" s="150"/>
      <c r="C11" s="145" t="n">
        <f aca="false">ElencoFatture!O8</f>
        <v>0</v>
      </c>
      <c r="D11" s="146"/>
      <c r="E11" s="144" t="s">
        <v>430</v>
      </c>
      <c r="F11" s="144"/>
      <c r="G11" s="145" t="n">
        <f aca="false">C11/100*5</f>
        <v>0</v>
      </c>
      <c r="H11" s="132"/>
      <c r="I11" s="151"/>
      <c r="J11" s="151"/>
      <c r="K11" s="119"/>
      <c r="L11" s="141"/>
      <c r="M11" s="133"/>
      <c r="N11" s="134" t="s">
        <v>434</v>
      </c>
      <c r="O11" s="134"/>
      <c r="P11" s="134"/>
    </row>
    <row r="12" s="112" customFormat="true" ht="23.1" hidden="false" customHeight="true" outlineLevel="0" collapsed="false">
      <c r="A12" s="152"/>
      <c r="B12" s="153"/>
      <c r="C12" s="154"/>
      <c r="D12" s="155"/>
      <c r="E12" s="156"/>
      <c r="F12" s="154"/>
      <c r="G12" s="157"/>
      <c r="I12" s="143"/>
      <c r="J12" s="122"/>
      <c r="K12" s="126"/>
      <c r="L12" s="158"/>
      <c r="M12" s="127"/>
    </row>
    <row r="13" s="112" customFormat="true" ht="23.1" hidden="false" customHeight="true" outlineLevel="0" collapsed="false">
      <c r="A13" s="159" t="s">
        <v>435</v>
      </c>
      <c r="B13" s="159"/>
      <c r="C13" s="137" t="n">
        <f aca="false">C11</f>
        <v>0</v>
      </c>
      <c r="D13" s="160"/>
      <c r="E13" s="159" t="s">
        <v>430</v>
      </c>
      <c r="F13" s="159"/>
      <c r="G13" s="161" t="n">
        <f aca="false">C13/100*5</f>
        <v>0</v>
      </c>
      <c r="H13" s="132"/>
      <c r="I13" s="162" t="s">
        <v>436</v>
      </c>
      <c r="J13" s="162"/>
      <c r="L13" s="163" t="str">
        <f aca="false">IF(ROUND(C7,2)&lt;=ROUND(G13,2),"SI","NO")</f>
        <v>SI</v>
      </c>
      <c r="M13" s="133"/>
      <c r="N13" s="164" t="s">
        <v>437</v>
      </c>
      <c r="O13" s="164"/>
    </row>
    <row r="14" s="112" customFormat="true" ht="23.1" hidden="false" customHeight="true" outlineLevel="0" collapsed="false">
      <c r="A14" s="152"/>
      <c r="B14" s="153"/>
      <c r="C14" s="154"/>
      <c r="D14" s="155"/>
      <c r="E14" s="156"/>
      <c r="F14" s="154"/>
      <c r="G14" s="157"/>
      <c r="I14" s="143"/>
      <c r="J14" s="122"/>
      <c r="K14" s="126"/>
      <c r="L14" s="158"/>
      <c r="M14" s="127"/>
    </row>
    <row r="15" s="112" customFormat="true" ht="23.1" hidden="false" customHeight="true" outlineLevel="0" collapsed="false">
      <c r="A15" s="128" t="s">
        <v>438</v>
      </c>
      <c r="B15" s="128"/>
      <c r="C15" s="137" t="n">
        <v>0</v>
      </c>
      <c r="D15" s="119"/>
      <c r="E15" s="159" t="s">
        <v>439</v>
      </c>
      <c r="F15" s="159"/>
      <c r="G15" s="161" t="n">
        <f aca="false">IF(OR(C15=0,C15="0,00"),0,C7/C15)</f>
        <v>0</v>
      </c>
      <c r="H15" s="132"/>
      <c r="I15" s="162" t="s">
        <v>440</v>
      </c>
      <c r="J15" s="162"/>
      <c r="L15" s="163" t="str">
        <f aca="false">IF(G15&lt;=0.9,"SI","NO")</f>
        <v>SI</v>
      </c>
      <c r="M15" s="133"/>
      <c r="N15" s="164" t="s">
        <v>441</v>
      </c>
      <c r="O15" s="164"/>
    </row>
    <row r="16" s="112" customFormat="true" ht="23.1" hidden="false" customHeight="true" outlineLevel="0" collapsed="false">
      <c r="A16" s="121"/>
      <c r="B16" s="122"/>
      <c r="C16" s="135"/>
      <c r="D16" s="135"/>
      <c r="E16" s="124"/>
      <c r="F16" s="135"/>
      <c r="G16" s="143"/>
      <c r="H16" s="143"/>
      <c r="I16" s="143"/>
      <c r="J16" s="122"/>
      <c r="K16" s="158"/>
      <c r="L16" s="158"/>
      <c r="M16" s="165"/>
    </row>
    <row r="17" customFormat="false" ht="15" hidden="false" customHeight="false" outlineLevel="0" collapsed="false">
      <c r="B17" s="96"/>
      <c r="C17" s="96"/>
      <c r="D17" s="96"/>
      <c r="E17" s="96"/>
      <c r="F17" s="96"/>
      <c r="J17" s="96"/>
      <c r="K17" s="96"/>
      <c r="L17" s="96"/>
    </row>
    <row r="18" customFormat="false" ht="15" hidden="false" customHeight="true" outlineLevel="0" collapsed="false">
      <c r="A18" s="166" t="s">
        <v>442</v>
      </c>
      <c r="B18" s="166"/>
      <c r="C18" s="166"/>
      <c r="D18" s="166"/>
      <c r="E18" s="166"/>
      <c r="F18" s="166"/>
      <c r="G18" s="166"/>
      <c r="H18" s="166"/>
      <c r="I18" s="166"/>
      <c r="J18" s="166"/>
      <c r="K18" s="166"/>
      <c r="L18" s="166"/>
      <c r="M18" s="166"/>
    </row>
    <row r="19" customFormat="false" ht="15" hidden="false" customHeight="true" outlineLevel="0" collapsed="false">
      <c r="A19" s="166" t="s">
        <v>443</v>
      </c>
      <c r="B19" s="166"/>
      <c r="C19" s="166"/>
      <c r="D19" s="166"/>
      <c r="E19" s="166"/>
      <c r="F19" s="166"/>
      <c r="G19" s="166"/>
      <c r="H19" s="166"/>
      <c r="I19" s="166"/>
      <c r="J19" s="166"/>
      <c r="K19" s="166"/>
      <c r="L19" s="166"/>
      <c r="M19" s="166"/>
    </row>
    <row r="20" customFormat="false" ht="15" hidden="false" customHeight="false" outlineLevel="0" collapsed="false">
      <c r="A20" s="167" t="s">
        <v>444</v>
      </c>
      <c r="B20" s="167"/>
      <c r="C20" s="167"/>
      <c r="D20" s="167"/>
      <c r="E20" s="167"/>
      <c r="F20" s="167"/>
      <c r="G20" s="167"/>
      <c r="H20" s="167"/>
      <c r="I20" s="167"/>
      <c r="J20" s="167"/>
      <c r="K20" s="167"/>
      <c r="L20" s="167"/>
      <c r="M20" s="167"/>
    </row>
    <row r="21" customFormat="false" ht="15" hidden="false" customHeight="false" outlineLevel="0" collapsed="false">
      <c r="A21" s="167" t="s">
        <v>445</v>
      </c>
      <c r="B21" s="167"/>
      <c r="C21" s="167"/>
      <c r="D21" s="167"/>
      <c r="E21" s="167"/>
      <c r="F21" s="167"/>
      <c r="G21" s="167"/>
      <c r="H21" s="167"/>
      <c r="I21" s="167"/>
      <c r="J21" s="167"/>
      <c r="K21" s="167"/>
      <c r="L21" s="167"/>
      <c r="M21" s="167"/>
    </row>
    <row r="22" customFormat="false" ht="15" hidden="false" customHeight="false" outlineLevel="0" collapsed="false">
      <c r="A22" s="167" t="s">
        <v>446</v>
      </c>
      <c r="B22" s="167"/>
      <c r="C22" s="167"/>
      <c r="D22" s="167"/>
      <c r="E22" s="167"/>
      <c r="F22" s="167"/>
      <c r="G22" s="167"/>
      <c r="H22" s="167"/>
      <c r="I22" s="167"/>
      <c r="J22" s="167"/>
      <c r="K22" s="167"/>
      <c r="L22" s="167"/>
      <c r="M22" s="167"/>
    </row>
    <row r="23" customFormat="false" ht="15" hidden="false" customHeight="false" outlineLevel="0" collapsed="false">
      <c r="A23" s="167" t="s">
        <v>447</v>
      </c>
      <c r="B23" s="167"/>
      <c r="C23" s="167"/>
      <c r="D23" s="167"/>
      <c r="E23" s="167"/>
      <c r="F23" s="167"/>
      <c r="G23" s="167"/>
      <c r="H23" s="167"/>
      <c r="I23" s="167"/>
      <c r="J23" s="167"/>
      <c r="K23" s="167"/>
      <c r="L23" s="167"/>
      <c r="M23" s="167"/>
    </row>
    <row r="24" customFormat="false" ht="15" hidden="false" customHeight="false" outlineLevel="0" collapsed="false">
      <c r="A24" s="167" t="s">
        <v>448</v>
      </c>
      <c r="B24" s="167"/>
      <c r="C24" s="167"/>
      <c r="D24" s="167"/>
      <c r="E24" s="167"/>
      <c r="F24" s="167"/>
      <c r="G24" s="167"/>
      <c r="H24" s="167"/>
      <c r="I24" s="167"/>
      <c r="J24" s="167"/>
      <c r="K24" s="167"/>
      <c r="L24" s="167"/>
      <c r="M24" s="167"/>
    </row>
    <row r="25" customFormat="false" ht="15" hidden="false" customHeight="false" outlineLevel="0" collapsed="false">
      <c r="A25" s="167" t="s">
        <v>449</v>
      </c>
      <c r="B25" s="167"/>
      <c r="C25" s="167"/>
      <c r="D25" s="167"/>
      <c r="E25" s="167"/>
      <c r="F25" s="167"/>
      <c r="G25" s="167"/>
      <c r="H25" s="167"/>
      <c r="I25" s="167"/>
      <c r="J25" s="167"/>
      <c r="K25" s="167"/>
      <c r="L25" s="167"/>
      <c r="M25" s="167"/>
    </row>
    <row r="26" customFormat="false" ht="15" hidden="false" customHeight="false" outlineLevel="0" collapsed="false">
      <c r="A26" s="168" t="s">
        <v>450</v>
      </c>
      <c r="B26" s="167"/>
      <c r="C26" s="169"/>
      <c r="D26" s="169"/>
      <c r="E26" s="169"/>
      <c r="F26" s="169"/>
      <c r="G26" s="167"/>
      <c r="H26" s="167"/>
      <c r="I26" s="167"/>
      <c r="J26" s="167"/>
      <c r="K26" s="170"/>
      <c r="L26" s="170"/>
      <c r="M26" s="167"/>
    </row>
    <row r="27" customFormat="false" ht="15" hidden="false" customHeight="false" outlineLevel="0" collapsed="false">
      <c r="A27" s="171" t="s">
        <v>451</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5" zeroHeight="false" outlineLevelRow="0" outlineLevelCol="0"/>
  <cols>
    <col collapsed="false" customWidth="true" hidden="false" outlineLevel="0" max="1" min="1" style="96" width="5.71"/>
    <col collapsed="false" customWidth="true" hidden="false" outlineLevel="0" max="2" min="2" style="96" width="6.28"/>
    <col collapsed="false" customWidth="true" hidden="false" outlineLevel="0" max="3" min="3" style="93" width="10.71"/>
    <col collapsed="false" customWidth="true" hidden="false" outlineLevel="0" max="4" min="4" style="94" width="18.14"/>
    <col collapsed="false" customWidth="true" hidden="false" outlineLevel="0" max="5" min="5" style="93" width="10.71"/>
    <col collapsed="false" customWidth="true" hidden="false" outlineLevel="0" max="6" min="6" style="94" width="15.7"/>
    <col collapsed="false" customWidth="true" hidden="false" outlineLevel="0" max="8" min="7" style="95" width="12.14"/>
    <col collapsed="false" customWidth="true" hidden="false" outlineLevel="0" max="9" min="9" style="110" width="7.99"/>
    <col collapsed="false" customWidth="true" hidden="false" outlineLevel="0" max="10" min="10" style="95" width="12.14"/>
    <col collapsed="false" customWidth="true" hidden="false" outlineLevel="0" max="11" min="11" style="96" width="14.85"/>
    <col collapsed="false" customWidth="true" hidden="false" outlineLevel="0" max="12" min="12" style="96" width="5.71"/>
    <col collapsed="false" customWidth="true" hidden="false" outlineLevel="0" max="13" min="13" style="96" width="8.28"/>
    <col collapsed="false" customWidth="true" hidden="false" outlineLevel="0" max="14" min="14" style="93" width="10.71"/>
    <col collapsed="false" customWidth="true" hidden="false" outlineLevel="0" max="15" min="15" style="94" width="25.56"/>
    <col collapsed="false" customWidth="true" hidden="false" outlineLevel="0" max="16" min="16" style="93" width="16.7"/>
    <col collapsed="false" customWidth="true" hidden="false" outlineLevel="0" max="17" min="17" style="93" width="19.28"/>
    <col collapsed="false" customWidth="true" hidden="true" outlineLevel="0" max="18" min="18" style="96" width="6.99"/>
    <col collapsed="false" customWidth="true" hidden="true" outlineLevel="0" max="19" min="19" style="94" width="22.28"/>
    <col collapsed="false" customWidth="true" hidden="true" outlineLevel="0" max="23" min="20" style="96" width="9.06"/>
    <col collapsed="false" customWidth="true" hidden="true" outlineLevel="0" max="24" min="24" style="96" width="5.71"/>
    <col collapsed="false" customWidth="true" hidden="true" outlineLevel="0" max="25" min="25" style="96" width="8.28"/>
    <col collapsed="false" customWidth="true" hidden="true" outlineLevel="0" max="26" min="26" style="96" width="3.28"/>
    <col collapsed="false" customWidth="true" hidden="false" outlineLevel="0" max="27" min="27" style="96" width="13.7"/>
    <col collapsed="false" customWidth="true" hidden="false" outlineLevel="0" max="28" min="28" style="93" width="13.99"/>
    <col collapsed="false" customWidth="true" hidden="true" outlineLevel="0" max="29" min="29" style="96" width="9.06"/>
    <col collapsed="false" customWidth="false" hidden="false" outlineLevel="0" max="257" min="30" style="96" width="9.14"/>
  </cols>
  <sheetData>
    <row r="1" s="112" customFormat="true" ht="23.1" hidden="false" customHeight="true" outlineLevel="0" collapsed="false">
      <c r="A1" s="172"/>
      <c r="B1" s="172"/>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row>
    <row r="2" s="119" customFormat="true" ht="15" hidden="false" customHeight="true" outlineLevel="0" collapsed="false">
      <c r="A2" s="113"/>
      <c r="B2" s="117"/>
      <c r="C2" s="34"/>
      <c r="D2" s="114"/>
      <c r="E2" s="34"/>
      <c r="F2" s="114"/>
      <c r="G2" s="115"/>
      <c r="H2" s="115"/>
      <c r="I2" s="116"/>
      <c r="J2" s="115"/>
      <c r="K2" s="117"/>
      <c r="L2" s="117"/>
      <c r="M2" s="117"/>
      <c r="N2" s="34"/>
      <c r="O2" s="114"/>
      <c r="P2" s="34"/>
      <c r="Q2" s="34"/>
      <c r="R2" s="117"/>
      <c r="S2" s="114"/>
      <c r="T2" s="117"/>
      <c r="U2" s="117"/>
      <c r="V2" s="117"/>
      <c r="W2" s="117"/>
      <c r="X2" s="117"/>
      <c r="Y2" s="117"/>
      <c r="Z2" s="117"/>
      <c r="AA2" s="117"/>
      <c r="AB2" s="34"/>
    </row>
    <row r="3" s="112" customFormat="true" ht="23.1" hidden="false" customHeight="true" outlineLevel="0" collapsed="false">
      <c r="A3" s="120" t="s">
        <v>452</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row>
    <row r="4" s="112" customFormat="true" ht="23.1" hidden="false" customHeight="true" outlineLevel="0" collapsed="false">
      <c r="A4" s="121"/>
      <c r="B4" s="173"/>
      <c r="C4" s="173"/>
      <c r="D4" s="173"/>
      <c r="E4" s="173"/>
      <c r="F4" s="173"/>
      <c r="G4" s="173"/>
      <c r="H4" s="173"/>
      <c r="I4" s="173"/>
      <c r="J4" s="173"/>
      <c r="K4" s="173"/>
      <c r="L4" s="173"/>
      <c r="M4" s="173"/>
      <c r="N4" s="173"/>
      <c r="O4" s="173"/>
      <c r="P4" s="173"/>
      <c r="Q4" s="173"/>
      <c r="R4" s="173"/>
      <c r="S4" s="173"/>
      <c r="T4" s="173"/>
      <c r="U4" s="173"/>
      <c r="V4" s="173"/>
      <c r="W4" s="173"/>
      <c r="X4" s="173"/>
      <c r="Y4" s="173"/>
      <c r="Z4" s="173"/>
      <c r="AA4" s="173"/>
      <c r="AB4" s="174"/>
    </row>
    <row r="5" s="112" customFormat="true" ht="23.1" hidden="false" customHeight="true" outlineLevel="0" collapsed="false">
      <c r="A5" s="128" t="s">
        <v>453</v>
      </c>
      <c r="B5" s="128"/>
      <c r="C5" s="128"/>
      <c r="D5" s="128"/>
      <c r="E5" s="128"/>
      <c r="F5" s="128"/>
      <c r="G5" s="175" t="n">
        <v>0</v>
      </c>
      <c r="H5" s="176"/>
      <c r="I5" s="176"/>
      <c r="J5" s="176"/>
      <c r="K5" s="176"/>
      <c r="L5" s="176"/>
      <c r="M5" s="176"/>
      <c r="N5" s="176"/>
      <c r="O5" s="173"/>
      <c r="P5" s="173"/>
      <c r="Q5" s="173"/>
      <c r="R5" s="173"/>
      <c r="S5" s="173"/>
      <c r="T5" s="173"/>
      <c r="U5" s="173"/>
      <c r="V5" s="173"/>
      <c r="W5" s="173"/>
      <c r="X5" s="173"/>
      <c r="Y5" s="173"/>
      <c r="Z5" s="173"/>
      <c r="AA5" s="173"/>
      <c r="AB5" s="174"/>
    </row>
    <row r="6" s="112" customFormat="true" ht="23.1" hidden="false" customHeight="true" outlineLevel="0" collapsed="false">
      <c r="A6" s="159" t="s">
        <v>454</v>
      </c>
      <c r="B6" s="159"/>
      <c r="C6" s="159"/>
      <c r="D6" s="159"/>
      <c r="E6" s="159"/>
      <c r="F6" s="159"/>
      <c r="G6" s="177" t="n">
        <v>0</v>
      </c>
      <c r="H6" s="173"/>
      <c r="I6" s="173"/>
      <c r="J6" s="173"/>
      <c r="K6" s="173"/>
      <c r="L6" s="173"/>
      <c r="M6" s="173"/>
      <c r="N6" s="173"/>
      <c r="O6" s="173"/>
      <c r="P6" s="173"/>
      <c r="Q6" s="173"/>
      <c r="R6" s="173"/>
      <c r="S6" s="173"/>
      <c r="T6" s="173"/>
      <c r="U6" s="173"/>
      <c r="V6" s="173"/>
      <c r="W6" s="173"/>
      <c r="X6" s="173"/>
      <c r="Y6" s="173"/>
      <c r="Z6" s="173"/>
      <c r="AA6" s="173"/>
      <c r="AB6" s="174"/>
    </row>
    <row r="7" s="112" customFormat="true" ht="23.1" hidden="false" customHeight="true" outlineLevel="0" collapsed="false">
      <c r="A7" s="121"/>
      <c r="B7" s="143"/>
      <c r="C7" s="158"/>
      <c r="D7" s="122"/>
      <c r="E7" s="158"/>
      <c r="F7" s="122"/>
      <c r="G7" s="135"/>
      <c r="H7" s="135"/>
      <c r="I7" s="124"/>
      <c r="J7" s="135"/>
      <c r="K7" s="143"/>
      <c r="L7" s="143"/>
      <c r="M7" s="143"/>
      <c r="N7" s="158"/>
      <c r="O7" s="122"/>
      <c r="P7" s="158"/>
      <c r="Q7" s="158"/>
      <c r="R7" s="143"/>
      <c r="S7" s="122"/>
      <c r="T7" s="143"/>
      <c r="U7" s="143"/>
      <c r="V7" s="143"/>
      <c r="W7" s="143"/>
      <c r="X7" s="143"/>
      <c r="Y7" s="143"/>
      <c r="Z7" s="143"/>
      <c r="AA7" s="143"/>
      <c r="AB7" s="178"/>
    </row>
    <row r="8" s="112" customFormat="true" ht="23.1" hidden="false" customHeight="true" outlineLevel="0" collapsed="false">
      <c r="A8" s="49" t="s">
        <v>16</v>
      </c>
      <c r="B8" s="49"/>
      <c r="C8" s="49"/>
      <c r="D8" s="49" t="s">
        <v>17</v>
      </c>
      <c r="E8" s="49"/>
      <c r="F8" s="49"/>
      <c r="G8" s="49"/>
      <c r="H8" s="49"/>
      <c r="I8" s="49"/>
      <c r="J8" s="49"/>
      <c r="K8" s="49"/>
      <c r="L8" s="49" t="s">
        <v>18</v>
      </c>
      <c r="M8" s="49"/>
      <c r="N8" s="49"/>
      <c r="O8" s="179" t="s">
        <v>3</v>
      </c>
      <c r="P8" s="179"/>
      <c r="Q8" s="179"/>
      <c r="R8" s="49" t="s">
        <v>6</v>
      </c>
      <c r="S8" s="49"/>
      <c r="T8" s="49" t="s">
        <v>19</v>
      </c>
      <c r="U8" s="49"/>
      <c r="V8" s="49"/>
      <c r="W8" s="49"/>
      <c r="X8" s="179" t="s">
        <v>20</v>
      </c>
      <c r="Y8" s="179"/>
      <c r="Z8" s="179"/>
      <c r="AA8" s="49" t="s">
        <v>21</v>
      </c>
      <c r="AB8" s="49" t="s">
        <v>455</v>
      </c>
    </row>
    <row r="9" customFormat="false" ht="36" hidden="false" customHeight="true" outlineLevel="0" collapsed="false">
      <c r="A9" s="102" t="s">
        <v>24</v>
      </c>
      <c r="B9" s="102" t="s">
        <v>25</v>
      </c>
      <c r="C9" s="180" t="s">
        <v>28</v>
      </c>
      <c r="D9" s="102" t="s">
        <v>27</v>
      </c>
      <c r="E9" s="181" t="s">
        <v>28</v>
      </c>
      <c r="F9" s="102" t="s">
        <v>29</v>
      </c>
      <c r="G9" s="182" t="s">
        <v>57</v>
      </c>
      <c r="H9" s="183" t="s">
        <v>456</v>
      </c>
      <c r="I9" s="184" t="s">
        <v>457</v>
      </c>
      <c r="J9" s="182" t="s">
        <v>458</v>
      </c>
      <c r="K9" s="102" t="s">
        <v>31</v>
      </c>
      <c r="L9" s="102" t="s">
        <v>24</v>
      </c>
      <c r="M9" s="102" t="s">
        <v>27</v>
      </c>
      <c r="N9" s="180" t="s">
        <v>28</v>
      </c>
      <c r="O9" s="102" t="s">
        <v>33</v>
      </c>
      <c r="P9" s="181" t="s">
        <v>34</v>
      </c>
      <c r="Q9" s="181" t="s">
        <v>35</v>
      </c>
      <c r="R9" s="102" t="s">
        <v>36</v>
      </c>
      <c r="S9" s="102" t="s">
        <v>29</v>
      </c>
      <c r="T9" s="102" t="s">
        <v>36</v>
      </c>
      <c r="U9" s="102" t="s">
        <v>37</v>
      </c>
      <c r="V9" s="102" t="s">
        <v>38</v>
      </c>
      <c r="W9" s="102" t="s">
        <v>39</v>
      </c>
      <c r="X9" s="102" t="s">
        <v>24</v>
      </c>
      <c r="Y9" s="102" t="s">
        <v>27</v>
      </c>
      <c r="Z9" s="102" t="s">
        <v>40</v>
      </c>
      <c r="AA9" s="102" t="s">
        <v>28</v>
      </c>
      <c r="AB9" s="185" t="s">
        <v>459</v>
      </c>
    </row>
    <row r="10" customFormat="false" ht="15" hidden="false" customHeight="false" outlineLevel="0" collapsed="false">
      <c r="A10" s="108"/>
      <c r="B10" s="108"/>
      <c r="C10" s="104"/>
      <c r="D10" s="105"/>
      <c r="E10" s="104"/>
      <c r="F10" s="106"/>
      <c r="G10" s="107"/>
      <c r="H10" s="107"/>
      <c r="I10" s="186"/>
      <c r="J10" s="107"/>
      <c r="K10" s="108"/>
      <c r="L10" s="108"/>
      <c r="M10" s="108"/>
      <c r="N10" s="104"/>
      <c r="O10" s="106"/>
      <c r="P10" s="104"/>
      <c r="Q10" s="104"/>
      <c r="R10" s="108"/>
      <c r="S10" s="106"/>
      <c r="T10" s="108"/>
      <c r="U10" s="108"/>
      <c r="V10" s="108"/>
      <c r="W10" s="108"/>
      <c r="X10" s="109"/>
      <c r="Y10" s="109"/>
      <c r="Z10" s="109"/>
      <c r="AA10" s="187"/>
      <c r="AB10" s="104"/>
    </row>
    <row r="11" customFormat="false" ht="15" hidden="false" customHeight="false" outlineLevel="0" collapsed="false">
      <c r="C11" s="96"/>
      <c r="D11" s="96"/>
      <c r="E11" s="96"/>
      <c r="F11" s="96"/>
      <c r="G11" s="96"/>
      <c r="H11" s="96"/>
      <c r="I11" s="96"/>
      <c r="J11" s="96"/>
      <c r="N11" s="96"/>
      <c r="O11" s="96"/>
      <c r="P11" s="96"/>
      <c r="Q11" s="96"/>
      <c r="S11" s="96"/>
      <c r="AB11" s="96"/>
    </row>
    <row r="12" customFormat="false" ht="15" hidden="false" customHeight="false" outlineLevel="0" collapsed="false">
      <c r="C12" s="96"/>
      <c r="D12" s="96"/>
      <c r="E12" s="96"/>
      <c r="F12" s="96"/>
      <c r="G12" s="96"/>
      <c r="H12" s="96"/>
      <c r="I12" s="96"/>
      <c r="J12" s="96"/>
      <c r="N12" s="96"/>
      <c r="O12" s="96"/>
      <c r="P12" s="96"/>
      <c r="Q12" s="96"/>
      <c r="S12" s="96"/>
      <c r="AB12" s="96"/>
    </row>
    <row r="13" customFormat="false" ht="15" hidden="false" customHeight="false" outlineLevel="0" collapsed="false">
      <c r="C13" s="96"/>
      <c r="D13" s="96"/>
      <c r="E13" s="96"/>
      <c r="F13" s="96"/>
      <c r="G13" s="96"/>
      <c r="H13" s="96"/>
      <c r="I13" s="96"/>
      <c r="J13" s="96"/>
      <c r="N13" s="96"/>
      <c r="O13" s="96"/>
      <c r="P13" s="96"/>
      <c r="Q13" s="96"/>
      <c r="S13" s="96"/>
      <c r="AB13" s="96"/>
    </row>
    <row r="14" customFormat="false" ht="15" hidden="false" customHeight="false" outlineLevel="0" collapsed="false">
      <c r="C14" s="96"/>
      <c r="D14" s="96"/>
      <c r="E14" s="96"/>
      <c r="F14" s="96"/>
      <c r="G14" s="96"/>
      <c r="H14" s="96"/>
      <c r="I14" s="96"/>
      <c r="J14" s="96"/>
      <c r="N14" s="96"/>
      <c r="O14" s="96"/>
      <c r="P14" s="96"/>
      <c r="Q14" s="96"/>
      <c r="S14" s="96"/>
      <c r="AB14" s="96"/>
    </row>
    <row r="15" customFormat="false" ht="15" hidden="false" customHeight="false" outlineLevel="0" collapsed="false">
      <c r="C15" s="96"/>
      <c r="D15" s="96"/>
      <c r="E15" s="96"/>
      <c r="F15" s="96"/>
      <c r="G15" s="96"/>
      <c r="H15" s="96"/>
      <c r="I15" s="96"/>
      <c r="J15" s="96"/>
      <c r="N15" s="96"/>
      <c r="O15" s="96"/>
      <c r="P15" s="96"/>
      <c r="Q15" s="96"/>
      <c r="S15" s="96"/>
      <c r="AB15" s="96"/>
    </row>
    <row r="16" customFormat="false" ht="15" hidden="false" customHeight="false" outlineLevel="0" collapsed="false">
      <c r="C16" s="96"/>
      <c r="D16" s="96"/>
      <c r="E16" s="96"/>
      <c r="F16" s="96"/>
      <c r="G16" s="96"/>
      <c r="H16" s="96"/>
      <c r="I16" s="96"/>
      <c r="J16" s="96"/>
      <c r="N16" s="96"/>
      <c r="O16" s="96"/>
      <c r="P16" s="96"/>
      <c r="Q16" s="96"/>
      <c r="S16" s="96"/>
      <c r="AB16" s="96"/>
    </row>
    <row r="17" customFormat="false" ht="15" hidden="false" customHeight="false" outlineLevel="0" collapsed="false">
      <c r="C17" s="96"/>
      <c r="D17" s="96"/>
      <c r="E17" s="96"/>
      <c r="F17" s="96"/>
      <c r="G17" s="96"/>
      <c r="H17" s="96"/>
      <c r="I17" s="96"/>
      <c r="J17" s="96"/>
      <c r="N17" s="96"/>
      <c r="O17" s="96"/>
      <c r="P17" s="96"/>
      <c r="Q17" s="96"/>
      <c r="S17" s="96"/>
      <c r="AB17" s="96"/>
    </row>
  </sheetData>
  <mergeCells count="11">
    <mergeCell ref="A1:AB1"/>
    <mergeCell ref="A3:AB3"/>
    <mergeCell ref="A5:F5"/>
    <mergeCell ref="A6:F6"/>
    <mergeCell ref="A8:C8"/>
    <mergeCell ref="D8:K8"/>
    <mergeCell ref="L8:N8"/>
    <mergeCell ref="O8:Q8"/>
    <mergeCell ref="R8:S8"/>
    <mergeCell ref="T8:W8"/>
    <mergeCell ref="X8:Z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true" outlineLevel="0" max="1" min="1" style="96" width="9.06"/>
    <col collapsed="false" customWidth="true" hidden="true" outlineLevel="0" max="2" min="2" style="96" width="10.28"/>
    <col collapsed="false" customWidth="true" hidden="false" outlineLevel="0" max="3" min="3" style="94" width="15.7"/>
    <col collapsed="false" customWidth="true" hidden="false" outlineLevel="0" max="5" min="4" style="93" width="10.71"/>
    <col collapsed="false" customWidth="true" hidden="false" outlineLevel="0" max="6" min="6" style="94" width="43.7"/>
    <col collapsed="false" customWidth="true" hidden="true" outlineLevel="0" max="7" min="7" style="94" width="15.56"/>
    <col collapsed="false" customWidth="true" hidden="false" outlineLevel="0" max="9" min="8" style="95" width="12.14"/>
    <col collapsed="false" customWidth="true" hidden="false" outlineLevel="0" max="10" min="10" style="94" width="22.85"/>
    <col collapsed="false" customWidth="true" hidden="false" outlineLevel="0" max="11" min="11" style="94" width="13.7"/>
    <col collapsed="false" customWidth="true" hidden="false" outlineLevel="0" max="12" min="12" style="96" width="21.7"/>
    <col collapsed="false" customWidth="true" hidden="false" outlineLevel="0" max="16" min="13" style="96" width="12.14"/>
    <col collapsed="false" customWidth="false" hidden="false" outlineLevel="0" max="257" min="17" style="96" width="9.14"/>
  </cols>
  <sheetData>
    <row r="1" s="112" customFormat="true" ht="23.1" hidden="false" customHeight="true" outlineLevel="0" collapsed="false">
      <c r="A1" s="172"/>
      <c r="B1" s="172"/>
      <c r="C1" s="172"/>
      <c r="D1" s="172"/>
      <c r="E1" s="172"/>
      <c r="F1" s="172"/>
      <c r="G1" s="172"/>
      <c r="H1" s="172"/>
      <c r="I1" s="172"/>
      <c r="J1" s="172"/>
      <c r="K1" s="172"/>
      <c r="L1" s="172"/>
      <c r="M1" s="172"/>
      <c r="N1" s="172"/>
      <c r="O1" s="172"/>
      <c r="P1" s="172"/>
      <c r="Q1" s="188"/>
    </row>
    <row r="2" s="119" customFormat="true" ht="15" hidden="false" customHeight="true" outlineLevel="0" collapsed="false"/>
    <row r="3" s="112" customFormat="true" ht="23.1" hidden="false" customHeight="true" outlineLevel="0" collapsed="false">
      <c r="A3" s="120" t="s">
        <v>460</v>
      </c>
      <c r="B3" s="120"/>
      <c r="C3" s="120"/>
      <c r="D3" s="120"/>
      <c r="E3" s="120"/>
      <c r="F3" s="120"/>
      <c r="G3" s="120"/>
      <c r="H3" s="120"/>
      <c r="I3" s="120"/>
      <c r="J3" s="120"/>
      <c r="K3" s="120"/>
      <c r="L3" s="120"/>
      <c r="M3" s="120"/>
      <c r="N3" s="120"/>
      <c r="O3" s="120"/>
      <c r="P3" s="120"/>
      <c r="Q3" s="189"/>
    </row>
    <row r="4" s="112" customFormat="true" ht="15" hidden="false" customHeight="false" outlineLevel="0" collapsed="false">
      <c r="A4" s="190"/>
      <c r="B4" s="190"/>
      <c r="C4" s="190"/>
      <c r="D4" s="190"/>
      <c r="E4" s="190"/>
      <c r="F4" s="190"/>
      <c r="G4" s="190"/>
      <c r="H4" s="190"/>
      <c r="I4" s="190"/>
      <c r="J4" s="190"/>
      <c r="K4" s="190"/>
      <c r="L4" s="190"/>
      <c r="M4" s="190"/>
      <c r="N4" s="190"/>
      <c r="O4" s="190"/>
      <c r="P4" s="190"/>
      <c r="Q4" s="189"/>
    </row>
    <row r="5" s="112" customFormat="true" ht="23.1" hidden="false" customHeight="true" outlineLevel="0" collapsed="false">
      <c r="A5" s="191" t="s">
        <v>461</v>
      </c>
      <c r="B5" s="191"/>
      <c r="C5" s="191"/>
      <c r="D5" s="191"/>
      <c r="E5" s="191"/>
      <c r="F5" s="191"/>
      <c r="G5" s="191"/>
      <c r="H5" s="191"/>
      <c r="I5" s="191"/>
      <c r="J5" s="192" t="s">
        <v>462</v>
      </c>
      <c r="K5" s="193"/>
      <c r="L5" s="193"/>
      <c r="M5" s="193"/>
      <c r="N5" s="193"/>
      <c r="O5" s="193"/>
      <c r="P5" s="194"/>
      <c r="Q5" s="189"/>
    </row>
    <row r="6" s="112" customFormat="true" ht="23.1" hidden="false" customHeight="true" outlineLevel="0" collapsed="false">
      <c r="C6" s="195" t="s">
        <v>429</v>
      </c>
      <c r="D6" s="195"/>
      <c r="E6" s="195"/>
      <c r="F6" s="195"/>
      <c r="G6" s="195"/>
      <c r="H6" s="196" t="n">
        <v>0</v>
      </c>
      <c r="I6" s="197"/>
      <c r="J6" s="198" t="s">
        <v>429</v>
      </c>
      <c r="K6" s="198"/>
      <c r="L6" s="198"/>
      <c r="M6" s="198"/>
      <c r="N6" s="198"/>
      <c r="O6" s="199" t="n">
        <v>0</v>
      </c>
      <c r="P6" s="197"/>
    </row>
    <row r="7" s="112" customFormat="true" ht="23.1" hidden="false" customHeight="true" outlineLevel="0" collapsed="false">
      <c r="C7" s="200" t="s">
        <v>432</v>
      </c>
      <c r="D7" s="200"/>
      <c r="E7" s="200"/>
      <c r="F7" s="200"/>
      <c r="G7" s="201"/>
      <c r="H7" s="196" t="n">
        <v>0</v>
      </c>
      <c r="I7" s="202"/>
      <c r="J7" s="203" t="s">
        <v>432</v>
      </c>
      <c r="K7" s="203"/>
      <c r="L7" s="203"/>
      <c r="M7" s="203"/>
      <c r="N7" s="203"/>
      <c r="O7" s="204" t="n">
        <v>0</v>
      </c>
      <c r="P7" s="202"/>
    </row>
    <row r="8" s="112" customFormat="true" ht="23.1" hidden="false" customHeight="true" outlineLevel="0" collapsed="false">
      <c r="C8" s="200" t="s">
        <v>433</v>
      </c>
      <c r="D8" s="200"/>
      <c r="E8" s="200"/>
      <c r="F8" s="200"/>
      <c r="G8" s="201"/>
      <c r="H8" s="196" t="n">
        <f aca="false">H6-H7</f>
        <v>0</v>
      </c>
      <c r="I8" s="205"/>
      <c r="J8" s="206" t="s">
        <v>433</v>
      </c>
      <c r="K8" s="206"/>
      <c r="L8" s="206"/>
      <c r="M8" s="206"/>
      <c r="N8" s="206"/>
      <c r="O8" s="207" t="n">
        <v>0</v>
      </c>
      <c r="P8" s="205"/>
    </row>
    <row r="9" s="112" customFormat="true" ht="15" hidden="false" customHeight="false" outlineLevel="0" collapsed="false">
      <c r="C9" s="208"/>
      <c r="D9" s="208"/>
      <c r="E9" s="208"/>
      <c r="F9" s="208"/>
      <c r="G9" s="209"/>
      <c r="H9" s="210"/>
      <c r="I9" s="157"/>
      <c r="J9" s="153"/>
      <c r="K9" s="153"/>
      <c r="L9" s="153"/>
      <c r="M9" s="153"/>
      <c r="N9" s="153"/>
      <c r="O9" s="211"/>
      <c r="P9" s="212"/>
    </row>
    <row r="10" s="112" customFormat="true" ht="16.5" hidden="false" customHeight="true" outlineLevel="0" collapsed="false">
      <c r="A10" s="213" t="s">
        <v>463</v>
      </c>
      <c r="B10" s="213"/>
      <c r="C10" s="213"/>
      <c r="D10" s="213"/>
      <c r="E10" s="213"/>
      <c r="F10" s="213"/>
      <c r="G10" s="213"/>
      <c r="H10" s="213"/>
      <c r="I10" s="213"/>
      <c r="J10" s="213"/>
      <c r="K10" s="213"/>
      <c r="L10" s="213"/>
      <c r="M10" s="213"/>
      <c r="N10" s="213"/>
      <c r="O10" s="213"/>
      <c r="P10" s="213"/>
    </row>
    <row r="11" s="112" customFormat="true" ht="23.1" hidden="false" customHeight="true" outlineLevel="0" collapsed="false">
      <c r="A11" s="49" t="s">
        <v>16</v>
      </c>
      <c r="B11" s="49"/>
      <c r="C11" s="49" t="s">
        <v>17</v>
      </c>
      <c r="D11" s="49"/>
      <c r="E11" s="49"/>
      <c r="F11" s="49"/>
      <c r="G11" s="49"/>
      <c r="H11" s="49"/>
      <c r="I11" s="49"/>
      <c r="J11" s="49" t="s">
        <v>3</v>
      </c>
      <c r="K11" s="49"/>
      <c r="L11" s="179"/>
      <c r="M11" s="49" t="s">
        <v>464</v>
      </c>
      <c r="N11" s="49"/>
      <c r="O11" s="49"/>
      <c r="P11" s="49"/>
    </row>
    <row r="12" customFormat="false" ht="36" hidden="false" customHeight="true" outlineLevel="0" collapsed="false">
      <c r="A12" s="102" t="s">
        <v>24</v>
      </c>
      <c r="B12" s="214" t="s">
        <v>465</v>
      </c>
      <c r="C12" s="102" t="s">
        <v>27</v>
      </c>
      <c r="D12" s="181" t="s">
        <v>28</v>
      </c>
      <c r="E12" s="215" t="s">
        <v>466</v>
      </c>
      <c r="F12" s="102" t="s">
        <v>29</v>
      </c>
      <c r="G12" s="102" t="s">
        <v>31</v>
      </c>
      <c r="H12" s="182" t="s">
        <v>57</v>
      </c>
      <c r="I12" s="183" t="s">
        <v>456</v>
      </c>
      <c r="J12" s="102" t="s">
        <v>33</v>
      </c>
      <c r="K12" s="102" t="s">
        <v>34</v>
      </c>
      <c r="L12" s="216" t="s">
        <v>467</v>
      </c>
      <c r="M12" s="217" t="s">
        <v>57</v>
      </c>
      <c r="N12" s="217" t="s">
        <v>468</v>
      </c>
      <c r="O12" s="217" t="s">
        <v>469</v>
      </c>
      <c r="P12" s="217" t="s">
        <v>470</v>
      </c>
    </row>
    <row r="13" customFormat="false" ht="15" hidden="false" customHeight="false" outlineLevel="0" collapsed="false">
      <c r="C13" s="105"/>
      <c r="D13" s="104"/>
      <c r="E13" s="104"/>
      <c r="F13" s="106"/>
      <c r="G13" s="106"/>
      <c r="H13" s="107"/>
      <c r="I13" s="107"/>
      <c r="J13" s="106"/>
      <c r="K13" s="106"/>
      <c r="L13" s="104"/>
      <c r="M13" s="107"/>
      <c r="N13" s="107"/>
      <c r="O13" s="107"/>
    </row>
    <row r="14" customFormat="false" ht="15" hidden="false" customHeight="false" outlineLevel="0" collapsed="false">
      <c r="C14" s="96"/>
      <c r="D14" s="96"/>
      <c r="E14" s="96"/>
      <c r="F14" s="96"/>
      <c r="G14" s="96"/>
      <c r="H14" s="96"/>
      <c r="I14" s="96"/>
      <c r="J14" s="96"/>
      <c r="K14" s="96"/>
    </row>
    <row r="15" customFormat="false" ht="15" hidden="false" customHeight="false" outlineLevel="0" collapsed="false">
      <c r="C15" s="96"/>
      <c r="D15" s="96"/>
      <c r="E15" s="96"/>
      <c r="F15" s="96"/>
      <c r="G15" s="96"/>
      <c r="H15" s="96"/>
      <c r="I15" s="96"/>
      <c r="J15" s="96"/>
      <c r="K15" s="96"/>
    </row>
    <row r="16" customFormat="false" ht="15" hidden="false" customHeight="false" outlineLevel="0" collapsed="false">
      <c r="C16" s="96"/>
      <c r="D16" s="96"/>
      <c r="E16" s="96"/>
      <c r="F16" s="96"/>
      <c r="G16" s="96"/>
      <c r="H16" s="96"/>
      <c r="I16" s="96"/>
      <c r="J16" s="96"/>
      <c r="K16" s="96"/>
    </row>
    <row r="17" customFormat="false" ht="15" hidden="false" customHeight="false" outlineLevel="0" collapsed="false">
      <c r="C17" s="96"/>
      <c r="D17" s="96"/>
      <c r="E17" s="96"/>
      <c r="F17" s="96"/>
      <c r="G17" s="96"/>
      <c r="H17" s="96"/>
      <c r="I17" s="96"/>
      <c r="J17" s="96"/>
      <c r="K17" s="96"/>
    </row>
    <row r="18" customFormat="false" ht="15" hidden="false" customHeight="false" outlineLevel="0" collapsed="false">
      <c r="C18" s="96"/>
      <c r="D18" s="96"/>
      <c r="E18" s="96"/>
      <c r="F18" s="96"/>
      <c r="G18" s="96"/>
      <c r="H18" s="96"/>
      <c r="I18" s="96"/>
      <c r="J18" s="96"/>
      <c r="K18" s="96"/>
    </row>
    <row r="19" customFormat="false" ht="15" hidden="false" customHeight="false" outlineLevel="0" collapsed="false">
      <c r="C19" s="96"/>
      <c r="D19" s="96"/>
      <c r="E19" s="96"/>
      <c r="F19" s="96"/>
      <c r="G19" s="96"/>
      <c r="H19" s="96"/>
      <c r="I19" s="96"/>
      <c r="J19" s="96"/>
      <c r="K19" s="96"/>
    </row>
    <row r="20" customFormat="false" ht="15" hidden="false" customHeight="false" outlineLevel="0" collapsed="false">
      <c r="C20" s="96"/>
      <c r="D20" s="96"/>
      <c r="E20" s="96"/>
      <c r="F20" s="96"/>
      <c r="G20" s="96"/>
      <c r="H20" s="96"/>
      <c r="I20" s="96"/>
      <c r="J20" s="96"/>
      <c r="K20" s="96"/>
    </row>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utente</cp:lastModifiedBy>
  <cp:lastPrinted>2015-01-23T09:39:52Z</cp:lastPrinted>
  <dcterms:modified xsi:type="dcterms:W3CDTF">2022-05-24T11:18:23Z</dcterms:modified>
  <cp:revision>0</cp:revision>
  <dc:subject/>
  <dc:title/>
</cp:coreProperties>
</file>