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4"/>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C$69</definedName>
    <definedName function="false" hidden="false" localSheetId="7" name="_xlnm.Print_Area" vbProcedure="false">ElencoFatture!$C$1:$P$72</definedName>
    <definedName function="false" hidden="false" localSheetId="3" name="_xlnm.Print_Area" vbProcedure="false">FattureTempi!$A$1:$AI$804</definedName>
    <definedName function="false" hidden="true" localSheetId="3" name="_xlnm._FilterDatabase" vbProcedure="false">FattureTempi!$A$6:$AI$6</definedName>
    <definedName function="false" hidden="false" localSheetId="5" name="_xlnm.Print_Area" vbProcedure="false">IndicatoreRiduzioneDebitoCR!$A$1:$M$16</definedName>
    <definedName function="false" hidden="true" localSheetId="4" name="_xlnm._FilterDatabase" vbProcedure="false">MandatiTempi!$A$6:$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1" uniqueCount="2212">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Bard</t>
  </si>
  <si>
    <t xml:space="preserve">Tempestività dei Pagamenti - Elenco Fatture Pagate - Periodo 01/01/2024 - 31/12/2024</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FE000120230003498656</t>
  </si>
  <si>
    <t xml:space="preserve">FE000120230000000003498656B/BOLLETTAZIONE MASSIVA Fornitura di gas naturale</t>
  </si>
  <si>
    <t xml:space="preserve">SI</t>
  </si>
  <si>
    <t xml:space="preserve">ZDF3A3C2B2</t>
  </si>
  <si>
    <t xml:space="preserve">2023</t>
  </si>
  <si>
    <t xml:space="preserve">5144</t>
  </si>
  <si>
    <t xml:space="preserve">AGSM AIM ENERGIA SPA</t>
  </si>
  <si>
    <t xml:space="preserve">02968430237</t>
  </si>
  <si>
    <t xml:space="preserve">*</t>
  </si>
  <si>
    <t xml:space="preserve">1000402</t>
  </si>
  <si>
    <t xml:space="preserve">18</t>
  </si>
  <si>
    <t xml:space="preserve">NO</t>
  </si>
  <si>
    <t xml:space="preserve">19</t>
  </si>
  <si>
    <t xml:space="preserve">FE000120230003498654</t>
  </si>
  <si>
    <t xml:space="preserve">FE000120230000000003498654B/BOLLETTAZIONE MASSIVA Fornitura di gas naturale</t>
  </si>
  <si>
    <t xml:space="preserve">5145</t>
  </si>
  <si>
    <t xml:space="preserve">FE000120230003498606</t>
  </si>
  <si>
    <t xml:space="preserve">FE000120230000000003498606B/BOLLETTAZIONE MASSIVA Fornitura di gas naturale</t>
  </si>
  <si>
    <t xml:space="preserve">5143</t>
  </si>
  <si>
    <t xml:space="preserve">223000473459</t>
  </si>
  <si>
    <t xml:space="preserve">POD IT009E09162080 Fornitura in LOCALITA' TAGLIATA SN 11020 BARD AO DET. N. 121 DEL 07/11/2022</t>
  </si>
  <si>
    <t xml:space="preserve">94751472A9</t>
  </si>
  <si>
    <t xml:space="preserve">5048</t>
  </si>
  <si>
    <t xml:space="preserve">CVA ENERGIE SRL A.S.U</t>
  </si>
  <si>
    <t xml:space="preserve">01032450072</t>
  </si>
  <si>
    <t xml:space="preserve">26</t>
  </si>
  <si>
    <t xml:space="preserve">27</t>
  </si>
  <si>
    <t xml:space="preserve">223000473454</t>
  </si>
  <si>
    <t xml:space="preserve">POD IT009E09172328 Fornitura in PIAZZA CAVOUR 4 11020 BARD AO DET. N. 121 DEL 07/11/2022</t>
  </si>
  <si>
    <t xml:space="preserve">5042</t>
  </si>
  <si>
    <t xml:space="preserve">24</t>
  </si>
  <si>
    <t xml:space="preserve">25</t>
  </si>
  <si>
    <t xml:space="preserve">223000473458</t>
  </si>
  <si>
    <t xml:space="preserve">POD IT009E27913166 Fornitura in VIA VITTORIO EMANUELE II SN 11020 BARD AO DET. N. 121 DEL 07/11/2022</t>
  </si>
  <si>
    <t xml:space="preserve">5054</t>
  </si>
  <si>
    <t xml:space="preserve">20</t>
  </si>
  <si>
    <t xml:space="preserve">21</t>
  </si>
  <si>
    <t xml:space="preserve">223000473452</t>
  </si>
  <si>
    <t xml:space="preserve">POD IT009E09230456 Fornitura in VIA VITTORIO EMANUELE II 51 11020 BARD AO DET. N. 121 DEL 07/11/2022</t>
  </si>
  <si>
    <t xml:space="preserve">5043</t>
  </si>
  <si>
    <t xml:space="preserve">223000473449</t>
  </si>
  <si>
    <t xml:space="preserve">POD IT009E00813248 Fornitura in VIA VITTORIO EMANUELE II 75 11020 BARD AO DET. N. 121 DEL 07/11/2022</t>
  </si>
  <si>
    <t xml:space="preserve">5047</t>
  </si>
  <si>
    <t xml:space="preserve">223000473450</t>
  </si>
  <si>
    <t xml:space="preserve">POD IT009E09230404 Fornitura in PIAZZALE CIMITERO 11020 BARD AO DET. N. 121 DEL 07/11/2022</t>
  </si>
  <si>
    <t xml:space="preserve">5055</t>
  </si>
  <si>
    <t xml:space="preserve">28</t>
  </si>
  <si>
    <t xml:space="preserve">29</t>
  </si>
  <si>
    <t xml:space="preserve">223000473451</t>
  </si>
  <si>
    <t xml:space="preserve">POD IT009E09230432 Fornitura in VIA VITTORIO EMANUELE II 71 11020 BARD AO DET. N. 121 DEL 07/11/2022</t>
  </si>
  <si>
    <t xml:space="preserve">5044</t>
  </si>
  <si>
    <t xml:space="preserve">35</t>
  </si>
  <si>
    <t xml:space="preserve">36</t>
  </si>
  <si>
    <t xml:space="preserve">223000473461</t>
  </si>
  <si>
    <t xml:space="preserve">POD IT009E09205266 Fornitura in STRADA ROMANA 11020 BARD AO DET. N. 121 DEL 07/11/2022</t>
  </si>
  <si>
    <t xml:space="preserve">5051</t>
  </si>
  <si>
    <t xml:space="preserve">37</t>
  </si>
  <si>
    <t xml:space="preserve">38</t>
  </si>
  <si>
    <t xml:space="preserve">223000473462</t>
  </si>
  <si>
    <t xml:space="preserve">POD IT009E09230401 Fornitura in LOCALITA' SAN GIOVANNI  SN 11020 BARD AO DET. N. 121 DEL 07/11/2022</t>
  </si>
  <si>
    <t xml:space="preserve">5053</t>
  </si>
  <si>
    <t xml:space="preserve">39</t>
  </si>
  <si>
    <t xml:space="preserve">40</t>
  </si>
  <si>
    <t xml:space="preserve">223000473455</t>
  </si>
  <si>
    <t xml:space="preserve">POD IT009E09235839 Fornitura in FRAZIONE ALBARD 11020 BARD AO DET. N. 121 DEL 07/11/2022</t>
  </si>
  <si>
    <t xml:space="preserve">5056</t>
  </si>
  <si>
    <t xml:space="preserve">41</t>
  </si>
  <si>
    <t xml:space="preserve">42</t>
  </si>
  <si>
    <t xml:space="preserve">223000473457</t>
  </si>
  <si>
    <t xml:space="preserve">POD IT009E10068243 Fornitura in FRAZ. NISSERT 11020 BARD AO DET. N. 121 DEL 07/11/2022</t>
  </si>
  <si>
    <t xml:space="preserve">5049</t>
  </si>
  <si>
    <t xml:space="preserve">45</t>
  </si>
  <si>
    <t xml:space="preserve">46</t>
  </si>
  <si>
    <t xml:space="preserve">223000473456</t>
  </si>
  <si>
    <t xml:space="preserve">POD IT009E09235860 Fornitura in FRAZIONE CROUS 11020 BARD AO DET. N. 121 DEL 07/11/2022</t>
  </si>
  <si>
    <t xml:space="preserve">5050</t>
  </si>
  <si>
    <t xml:space="preserve">43</t>
  </si>
  <si>
    <t xml:space="preserve">44</t>
  </si>
  <si>
    <t xml:space="preserve">223000473460</t>
  </si>
  <si>
    <t xml:space="preserve">POD IT009E09182936 Fornitura in PIAZZALE CIMITERO 11020 BARD AO DET. N. 121 DEL 07/11/2022</t>
  </si>
  <si>
    <t xml:space="preserve">5052</t>
  </si>
  <si>
    <t xml:space="preserve">47</t>
  </si>
  <si>
    <t xml:space="preserve">48</t>
  </si>
  <si>
    <t xml:space="preserve">223000473448</t>
  </si>
  <si>
    <t xml:space="preserve">POD IT009E09230366 Fornitura in VIA UMBERTO I 21 11020 BARD AO DET. N. 121 DEL 07/11/2022</t>
  </si>
  <si>
    <t xml:space="preserve">5045</t>
  </si>
  <si>
    <t xml:space="preserve">22</t>
  </si>
  <si>
    <t xml:space="preserve">23</t>
  </si>
  <si>
    <t xml:space="preserve">223000473453</t>
  </si>
  <si>
    <t xml:space="preserve">POD IT009E27921162 Fornitura in VIA VITTORIO EMANUELE II 17 11020 BARD AO DET. N. 121 DEL 07/11/2022</t>
  </si>
  <si>
    <t xml:space="preserve">5046</t>
  </si>
  <si>
    <t xml:space="preserve">5/E/2023</t>
  </si>
  <si>
    <t xml:space="preserve">Accordo di collaborazione per realizzazione degli eventi del periodo natalizio anno 2023 e fino al giorno 08 gennaio 2024</t>
  </si>
  <si>
    <t xml:space="preserve">Z5E3DA1E09</t>
  </si>
  <si>
    <t xml:space="preserve">5200</t>
  </si>
  <si>
    <t xml:space="preserve">BORGO DI BARD</t>
  </si>
  <si>
    <t xml:space="preserve">01110160072</t>
  </si>
  <si>
    <t xml:space="preserve">1000102</t>
  </si>
  <si>
    <t xml:space="preserve">30</t>
  </si>
  <si>
    <t xml:space="preserve">FPA 226/23</t>
  </si>
  <si>
    <t xml:space="preserve">FORNITURA ESTINTORI</t>
  </si>
  <si>
    <t xml:space="preserve">Z0E273EFA0</t>
  </si>
  <si>
    <t xml:space="preserve">5261</t>
  </si>
  <si>
    <t xml:space="preserve">FAST DI TRUSSARDI FABIO E STEFANO SNC</t>
  </si>
  <si>
    <t xml:space="preserve">01081550079</t>
  </si>
  <si>
    <t xml:space="preserve">1000302</t>
  </si>
  <si>
    <t xml:space="preserve">10</t>
  </si>
  <si>
    <t xml:space="preserve">367</t>
  </si>
  <si>
    <t xml:space="preserve">SERVIZIO DI GESTIONE E MANUTENZIONE DEGLI IMPIANTI DI ILLUMINAZIONE PUBBLICA E DEGLI IMPIANTI ELETTRICI DEGLI IMMOBILI COMUNALI, NONCHÉ DELLA POSA E RIMOZIONE DELLE LUMINARIE NATALIZIE PER GLI ANNI 2021, 2022 E 2023.</t>
  </si>
  <si>
    <t xml:space="preserve">Z152F4B7D0</t>
  </si>
  <si>
    <t xml:space="preserve">5271</t>
  </si>
  <si>
    <t xml:space="preserve">PAGANONE CORRADO</t>
  </si>
  <si>
    <t xml:space="preserve">00527180079</t>
  </si>
  <si>
    <t xml:space="preserve">PGNCRD58H04A326J</t>
  </si>
  <si>
    <t xml:space="preserve">12</t>
  </si>
  <si>
    <t xml:space="preserve">140</t>
  </si>
  <si>
    <t xml:space="preserve">Fattura meteriale ferramenta</t>
  </si>
  <si>
    <t xml:space="preserve">Z9A25F99D</t>
  </si>
  <si>
    <t xml:space="preserve">5268</t>
  </si>
  <si>
    <t xml:space="preserve">Danna Andrea</t>
  </si>
  <si>
    <t xml:space="preserve">01153170079</t>
  </si>
  <si>
    <t xml:space="preserve">DNNNDR72M18D338K</t>
  </si>
  <si>
    <t xml:space="preserve">6</t>
  </si>
  <si>
    <t xml:space="preserve">Z9A25F99D0</t>
  </si>
  <si>
    <t xml:space="preserve">9</t>
  </si>
  <si>
    <t xml:space="preserve">16</t>
  </si>
  <si>
    <t xml:space="preserve">925</t>
  </si>
  <si>
    <t xml:space="preserve">ACQUISTO MATERIALE</t>
  </si>
  <si>
    <t xml:space="preserve">ZC825F9A72</t>
  </si>
  <si>
    <t xml:space="preserve">5205</t>
  </si>
  <si>
    <t xml:space="preserve">EDIL VUILLERMOZ SRL</t>
  </si>
  <si>
    <t xml:space="preserve">00469250070</t>
  </si>
  <si>
    <t xml:space="preserve">7</t>
  </si>
  <si>
    <t xml:space="preserve">14</t>
  </si>
  <si>
    <t xml:space="preserve">8</t>
  </si>
  <si>
    <t xml:space="preserve">15</t>
  </si>
  <si>
    <t xml:space="preserve">4613</t>
  </si>
  <si>
    <t xml:space="preserve">DETERMINA D'INCARICO NOTARILE RELATIVA ALLA COMPRAVENDITA COMPENDIO IMMOBILIARE EX ALBEGO REALE</t>
  </si>
  <si>
    <t xml:space="preserve">ZF13D556D0</t>
  </si>
  <si>
    <t xml:space="preserve">5251</t>
  </si>
  <si>
    <t xml:space="preserve">NOTAI VALDOSTANI ASSOCIATI - NOTAIO GALLIANO SILVIA</t>
  </si>
  <si>
    <t xml:space="preserve">01223130079</t>
  </si>
  <si>
    <t xml:space="preserve">69</t>
  </si>
  <si>
    <t xml:space="preserve">FATTPA 70_23</t>
  </si>
  <si>
    <t xml:space="preserve">Incarico RSPP di cui al D. Lgs. 81/08 anno 2023</t>
  </si>
  <si>
    <t xml:space="preserve">ZEF2FCFB98</t>
  </si>
  <si>
    <t xml:space="preserve">5273</t>
  </si>
  <si>
    <t xml:space="preserve">DITTA ALFA LAB S.N.C. DI ONDOLI ALBERTO &amp; SESSA FABIO</t>
  </si>
  <si>
    <t xml:space="preserve">02590440125</t>
  </si>
  <si>
    <t xml:space="preserve">11</t>
  </si>
  <si>
    <t xml:space="preserve">2023   117/E</t>
  </si>
  <si>
    <t xml:space="preserve">AFFIDAMENTO FORNITURA SALE PER USO STRADALE. SMART CIG Z723D0CD0B</t>
  </si>
  <si>
    <t xml:space="preserve">Z723D0CD0B</t>
  </si>
  <si>
    <t xml:space="preserve">2024</t>
  </si>
  <si>
    <t xml:space="preserve">31</t>
  </si>
  <si>
    <t xml:space="preserve">DITTA DOV.EDIL SNC di Doveil Marco &amp;C</t>
  </si>
  <si>
    <t xml:space="preserve">01162710071</t>
  </si>
  <si>
    <t xml:space="preserve">5</t>
  </si>
  <si>
    <t xml:space="preserve">002731/V4</t>
  </si>
  <si>
    <t xml:space="preserve">Z923944875</t>
  </si>
  <si>
    <t xml:space="preserve">PULITORI ED AFFINI SPA</t>
  </si>
  <si>
    <t xml:space="preserve">02076190178</t>
  </si>
  <si>
    <t xml:space="preserve">13</t>
  </si>
  <si>
    <t xml:space="preserve">DA23263154</t>
  </si>
  <si>
    <t xml:space="preserve">TAPE_DA_0002155000_AX_TI04_00000000</t>
  </si>
  <si>
    <t xml:space="preserve">ZF32621B7F</t>
  </si>
  <si>
    <t xml:space="preserve">63</t>
  </si>
  <si>
    <t xml:space="preserve">Ditta Tamoil Italia S.p.A.</t>
  </si>
  <si>
    <t xml:space="preserve">00698550159</t>
  </si>
  <si>
    <t xml:space="preserve">17</t>
  </si>
  <si>
    <t xml:space="preserve">6PA</t>
  </si>
  <si>
    <t xml:space="preserve">PROGETTAZIONE IN FASE UNICA, DIREZIONE DEI LAVORI E COORDINAMENTO DELLA SICUREZZA DEI LAVORI DI PULIZIA DEGLI IMPLUVI A MONTE DELL'ABITATO</t>
  </si>
  <si>
    <t xml:space="preserve">Z32348F62D</t>
  </si>
  <si>
    <t xml:space="preserve">308</t>
  </si>
  <si>
    <t xml:space="preserve">GEOLOGO PAOLO ZAMPARUTTI</t>
  </si>
  <si>
    <t xml:space="preserve">01150770079</t>
  </si>
  <si>
    <t xml:space="preserve">ZNPPLA85H19A326O</t>
  </si>
  <si>
    <t xml:space="preserve">2000301</t>
  </si>
  <si>
    <t xml:space="preserve">49</t>
  </si>
  <si>
    <t xml:space="preserve">FPA 1/24</t>
  </si>
  <si>
    <t xml:space="preserve">LAVORI DELLA MANUTENZIONE E PULIZIA DEGLI IMPLUVI SECONDARI.</t>
  </si>
  <si>
    <t xml:space="preserve">9411316FA3</t>
  </si>
  <si>
    <t xml:space="preserve">119</t>
  </si>
  <si>
    <t xml:space="preserve">EDIL S.B.M DI SARTEUR BAGNOD MICHEL</t>
  </si>
  <si>
    <t xml:space="preserve">01251870075</t>
  </si>
  <si>
    <t xml:space="preserve">SRTMHL95C19A326E</t>
  </si>
  <si>
    <t xml:space="preserve">50</t>
  </si>
  <si>
    <t xml:space="preserve">51</t>
  </si>
  <si>
    <t xml:space="preserve">1</t>
  </si>
  <si>
    <t xml:space="preserve">PERNOTTAMENTO 3 NOTTI</t>
  </si>
  <si>
    <t xml:space="preserve">Z763DA0DF4</t>
  </si>
  <si>
    <t xml:space="preserve">5204</t>
  </si>
  <si>
    <t xml:space="preserve">REVERSI ROBERTA</t>
  </si>
  <si>
    <t xml:space="preserve">02604670998</t>
  </si>
  <si>
    <t xml:space="preserve">RVRRRT70H47H212Y</t>
  </si>
  <si>
    <t xml:space="preserve">33</t>
  </si>
  <si>
    <t xml:space="preserve">34</t>
  </si>
  <si>
    <t xml:space="preserve">FATTPA 1_24</t>
  </si>
  <si>
    <t xml:space="preserve">A024AEB7DD</t>
  </si>
  <si>
    <t xml:space="preserve">189</t>
  </si>
  <si>
    <t xml:space="preserve">HERESAZ AURELIO SNC</t>
  </si>
  <si>
    <t xml:space="preserve">01000580074</t>
  </si>
  <si>
    <t xml:space="preserve">80</t>
  </si>
  <si>
    <t xml:space="preserve">DA24002813</t>
  </si>
  <si>
    <t xml:space="preserve">302</t>
  </si>
  <si>
    <t xml:space="preserve">223</t>
  </si>
  <si>
    <t xml:space="preserve">1243000015</t>
  </si>
  <si>
    <t xml:space="preserve">"IMPEGNO DI SPESA PER LOCAZIONE FABBRICATO EX VASCA DI CARICO CVA DELL'IMPIANTO DI BARD ADIBITA A MAGAZZINO PERIODO 2021/2027.-</t>
  </si>
  <si>
    <t xml:space="preserve">NA</t>
  </si>
  <si>
    <t xml:space="preserve">191</t>
  </si>
  <si>
    <t xml:space="preserve">C.V.A. S.P.A COMPAGNIA VALDOSTANA DELLE ACQUE</t>
  </si>
  <si>
    <t xml:space="preserve">01013130073</t>
  </si>
  <si>
    <t xml:space="preserve">72</t>
  </si>
  <si>
    <t xml:space="preserve">900024/24PA</t>
  </si>
  <si>
    <t xml:space="preserve">ZC92AFAA6F</t>
  </si>
  <si>
    <t xml:space="preserve">190</t>
  </si>
  <si>
    <t xml:space="preserve">FASTALP SRL</t>
  </si>
  <si>
    <t xml:space="preserve">01079120075</t>
  </si>
  <si>
    <t xml:space="preserve">73</t>
  </si>
  <si>
    <t xml:space="preserve">1/11</t>
  </si>
  <si>
    <t xml:space="preserve">NOVALLET DANIELA</t>
  </si>
  <si>
    <t xml:space="preserve">00547490078</t>
  </si>
  <si>
    <t xml:space="preserve">NVLDNL62D70A326F</t>
  </si>
  <si>
    <t xml:space="preserve">68</t>
  </si>
  <si>
    <t xml:space="preserve">67</t>
  </si>
  <si>
    <t xml:space="preserve">224000001168</t>
  </si>
  <si>
    <t xml:space="preserve">270</t>
  </si>
  <si>
    <t xml:space="preserve">134</t>
  </si>
  <si>
    <t xml:space="preserve">135</t>
  </si>
  <si>
    <t xml:space="preserve">224000001170</t>
  </si>
  <si>
    <t xml:space="preserve">277</t>
  </si>
  <si>
    <t xml:space="preserve">122</t>
  </si>
  <si>
    <t xml:space="preserve">123</t>
  </si>
  <si>
    <t xml:space="preserve">224000001181</t>
  </si>
  <si>
    <t xml:space="preserve">267</t>
  </si>
  <si>
    <t xml:space="preserve">126</t>
  </si>
  <si>
    <t xml:space="preserve">127</t>
  </si>
  <si>
    <t xml:space="preserve">224000001177</t>
  </si>
  <si>
    <t xml:space="preserve">273</t>
  </si>
  <si>
    <t xml:space="preserve">132</t>
  </si>
  <si>
    <t xml:space="preserve">133</t>
  </si>
  <si>
    <t xml:space="preserve">224000001178</t>
  </si>
  <si>
    <t xml:space="preserve">271</t>
  </si>
  <si>
    <t xml:space="preserve">224000001179</t>
  </si>
  <si>
    <t xml:space="preserve">274</t>
  </si>
  <si>
    <t xml:space="preserve">224000001182</t>
  </si>
  <si>
    <t xml:space="preserve">276</t>
  </si>
  <si>
    <t xml:space="preserve">224000001174</t>
  </si>
  <si>
    <t xml:space="preserve">275</t>
  </si>
  <si>
    <t xml:space="preserve">124</t>
  </si>
  <si>
    <t xml:space="preserve">125</t>
  </si>
  <si>
    <t xml:space="preserve">224000001169</t>
  </si>
  <si>
    <t xml:space="preserve">222</t>
  </si>
  <si>
    <t xml:space="preserve">128</t>
  </si>
  <si>
    <t xml:space="preserve">129</t>
  </si>
  <si>
    <t xml:space="preserve">224000001171</t>
  </si>
  <si>
    <t xml:space="preserve">220</t>
  </si>
  <si>
    <t xml:space="preserve">130</t>
  </si>
  <si>
    <t xml:space="preserve">131</t>
  </si>
  <si>
    <t xml:space="preserve">224000001172</t>
  </si>
  <si>
    <t xml:space="preserve">278</t>
  </si>
  <si>
    <t xml:space="preserve">224000001173</t>
  </si>
  <si>
    <t xml:space="preserve">272</t>
  </si>
  <si>
    <t xml:space="preserve">224000001175</t>
  </si>
  <si>
    <t xml:space="preserve">219</t>
  </si>
  <si>
    <t xml:space="preserve">224000001176</t>
  </si>
  <si>
    <t xml:space="preserve">269</t>
  </si>
  <si>
    <t xml:space="preserve">224000001180</t>
  </si>
  <si>
    <t xml:space="preserve">221</t>
  </si>
  <si>
    <t xml:space="preserve">FE2024-41</t>
  </si>
  <si>
    <t xml:space="preserve">PIANO NAZIONALE DI RIPRESA E RESILIENZA - PNC - A.1.1 RAFFORZAMENTO MISURA PNRR M1C1 - INV. 1.4 “SERVIZI DIGITALI E ESPERIENZA DEI CITTADINI” - INTEGRAZIONE ANPR - LISTE ELETTORALI – COMUNI. CUP J31F23001230001 - CIG A0239B8665. AFFIDAMENTO INCARICO E NOM</t>
  </si>
  <si>
    <t xml:space="preserve">A0239B8665</t>
  </si>
  <si>
    <t xml:space="preserve">WIN X PAL S.R.L.</t>
  </si>
  <si>
    <t xml:space="preserve">08768760012</t>
  </si>
  <si>
    <t xml:space="preserve">2000202</t>
  </si>
  <si>
    <t xml:space="preserve">81</t>
  </si>
  <si>
    <t xml:space="preserve">212/PA</t>
  </si>
  <si>
    <t xml:space="preserve">9684976706</t>
  </si>
  <si>
    <t xml:space="preserve">443</t>
  </si>
  <si>
    <t xml:space="preserve">DELFINO &amp; PARTNERS SPA</t>
  </si>
  <si>
    <t xml:space="preserve">01469790990</t>
  </si>
  <si>
    <t xml:space="preserve">71</t>
  </si>
  <si>
    <t xml:space="preserve">1024012879</t>
  </si>
  <si>
    <t xml:space="preserve">32903320-001</t>
  </si>
  <si>
    <t xml:space="preserve">Z2F3DB2CB9</t>
  </si>
  <si>
    <t xml:space="preserve">280</t>
  </si>
  <si>
    <t xml:space="preserve">Poste Italiane S.p.A.</t>
  </si>
  <si>
    <t xml:space="preserve">01114601006</t>
  </si>
  <si>
    <t xml:space="preserve">97103880585</t>
  </si>
  <si>
    <t xml:space="preserve">70</t>
  </si>
  <si>
    <t xml:space="preserve">FE000120240000291940</t>
  </si>
  <si>
    <t xml:space="preserve">FE000120240000000000291940B/BOLLETTAZIONE MASSIVA Fornitura di gas naturale</t>
  </si>
  <si>
    <t xml:space="preserve">540</t>
  </si>
  <si>
    <t xml:space="preserve">116</t>
  </si>
  <si>
    <t xml:space="preserve">117</t>
  </si>
  <si>
    <t xml:space="preserve">FE000120240000291988</t>
  </si>
  <si>
    <t xml:space="preserve">FE000120240000000000291988B/BOLLETTAZIONE MASSIVA Fornitura di gas naturale</t>
  </si>
  <si>
    <t xml:space="preserve">542</t>
  </si>
  <si>
    <t xml:space="preserve">120</t>
  </si>
  <si>
    <t xml:space="preserve">121</t>
  </si>
  <si>
    <t xml:space="preserve">FE000120240000291990</t>
  </si>
  <si>
    <t xml:space="preserve">FE000120240000000000291990B/BOLLETTAZIONE MASSIVA Fornitura di gas naturale</t>
  </si>
  <si>
    <t xml:space="preserve">541</t>
  </si>
  <si>
    <t xml:space="preserve">118</t>
  </si>
  <si>
    <t xml:space="preserve">Fattura di vendita</t>
  </si>
  <si>
    <t xml:space="preserve">Z9B3BDE1CB</t>
  </si>
  <si>
    <t xml:space="preserve">377</t>
  </si>
  <si>
    <t xml:space="preserve">ASSOCIAZIONE FORTE DI BARD PER LA VALORIZZAZIONE DEL TURISMO CULTURALE DEL FORTE</t>
  </si>
  <si>
    <t xml:space="preserve">01087120075</t>
  </si>
  <si>
    <t xml:space="preserve">1000103</t>
  </si>
  <si>
    <t xml:space="preserve">115</t>
  </si>
  <si>
    <t xml:space="preserve">000173/V4</t>
  </si>
  <si>
    <t xml:space="preserve">ACQUISIZIONE SERVIZIO DI PULIZIE IMMOBILI COMUNALI. TRIENNIO 2023-2025. CIG Z923944875</t>
  </si>
  <si>
    <t xml:space="preserve">484</t>
  </si>
  <si>
    <t xml:space="preserve">162</t>
  </si>
  <si>
    <t xml:space="preserve">B173</t>
  </si>
  <si>
    <t xml:space="preserve">AFFIDAMENTO DEL SERVIZIO DI MANUTENZIONE DEL DEFIBRILLATORE  COMUNALE POSIZIONATO PRESSO IL MUNICIPIO PER GLI ANNI 2023 E 2024. SMART CIG ZCE387755A</t>
  </si>
  <si>
    <t xml:space="preserve">ZCE387755A</t>
  </si>
  <si>
    <t xml:space="preserve">504</t>
  </si>
  <si>
    <t xml:space="preserve">SAGO MEDICA SRL</t>
  </si>
  <si>
    <t xml:space="preserve">01122350380</t>
  </si>
  <si>
    <t xml:space="preserve">109</t>
  </si>
  <si>
    <t xml:space="preserve">263/PA</t>
  </si>
  <si>
    <t xml:space="preserve">AFFIDAMENTO DI ATTIVITA' DI SUPPORTO AL SERVIZIO TRIBUTI A FARE DATA DAL 5.,04.2023 E FINO AL 4.04.2025 (CIG 9684976706). MODIFICA DEL CONTRATTO IN CORSO DI ESECUZIONE - CIG Z033CB37FF</t>
  </si>
  <si>
    <t xml:space="preserve">Z033CB37FF</t>
  </si>
  <si>
    <t xml:space="preserve">536</t>
  </si>
  <si>
    <t xml:space="preserve">111</t>
  </si>
  <si>
    <t xml:space="preserve">112</t>
  </si>
  <si>
    <t xml:space="preserve">1/E/2024</t>
  </si>
  <si>
    <t xml:space="preserve">ATTIVITA' DI PROMOZIONE E VALORIZZAZIONE DEL BORGO DI BARD E DELL'AREA VASTA. PARTECIPAZIONE AI MERCATINI DI BORGO DI RANGO 2023 IN COLLABORAZIONE CON L'ASSOCIAZIONE CULTURALE BORGO DI BARD.</t>
  </si>
  <si>
    <t xml:space="preserve">Z543DA1670</t>
  </si>
  <si>
    <t xml:space="preserve">610</t>
  </si>
  <si>
    <t xml:space="preserve">114</t>
  </si>
  <si>
    <t xml:space="preserve">AFFIDAMENTO DEL SERVIZIO DI ASSISTENZA HARDWARE E SOFTWARE DEL PARCO MACCHINE DEGLI UFFICI COMUNALI E AMMINISTRATORE DI SISTEMA PER IL QUINQUIENNIO 2023-2027-SMARTCIG Z7539340BD</t>
  </si>
  <si>
    <t xml:space="preserve">Z7539340BD</t>
  </si>
  <si>
    <t xml:space="preserve">614</t>
  </si>
  <si>
    <t xml:space="preserve">MARCO CASTALDELLI</t>
  </si>
  <si>
    <t xml:space="preserve">06627890012</t>
  </si>
  <si>
    <t xml:space="preserve">CSTMRC68B21E379T</t>
  </si>
  <si>
    <t xml:space="preserve">113</t>
  </si>
  <si>
    <t xml:space="preserve">1/5</t>
  </si>
  <si>
    <t xml:space="preserve">ZBC3DA0077</t>
  </si>
  <si>
    <t xml:space="preserve">503</t>
  </si>
  <si>
    <t xml:space="preserve">CHICCO E TIZ S.N.C. DI GEMELLO &amp; C.</t>
  </si>
  <si>
    <t xml:space="preserve">01214270074</t>
  </si>
  <si>
    <t xml:space="preserve">110</t>
  </si>
  <si>
    <t xml:space="preserve">1/30</t>
  </si>
  <si>
    <t xml:space="preserve">5235</t>
  </si>
  <si>
    <t xml:space="preserve">1/6</t>
  </si>
  <si>
    <t xml:space="preserve">498</t>
  </si>
  <si>
    <t xml:space="preserve">224000089516</t>
  </si>
  <si>
    <t xml:space="preserve">POD IT009E09205266 Fornitura in STRADA ROMANA 11020 BARD AO DET.N.139 DEL 21/11/2023</t>
  </si>
  <si>
    <t xml:space="preserve">A02E7BE239</t>
  </si>
  <si>
    <t xml:space="preserve">745</t>
  </si>
  <si>
    <t xml:space="preserve">172</t>
  </si>
  <si>
    <t xml:space="preserve">173</t>
  </si>
  <si>
    <t xml:space="preserve">224000089517</t>
  </si>
  <si>
    <t xml:space="preserve">POD IT009E09230401 Fornitura in LOCALITA' SAN GIOVANNI  SN 11020 BARD AO DET.N.139 DEL 21/11/2023</t>
  </si>
  <si>
    <t xml:space="preserve">743</t>
  </si>
  <si>
    <t xml:space="preserve">224000089510</t>
  </si>
  <si>
    <t xml:space="preserve">POD IT009E27913166 Fornitura in VIA VITTORIO EMANUELE II SN 11020 BARD AO DET.N.139 DEL 21/11/2023</t>
  </si>
  <si>
    <t xml:space="preserve">742</t>
  </si>
  <si>
    <t xml:space="preserve">224000089508</t>
  </si>
  <si>
    <t xml:space="preserve">POD IT009E27921162 Fornitura in VIA VITTORIO EMANUELE II 17 11020 BARD AO DET.N.139 DEL 21/11/2023</t>
  </si>
  <si>
    <t xml:space="preserve">737</t>
  </si>
  <si>
    <t xml:space="preserve">224000089507</t>
  </si>
  <si>
    <t xml:space="preserve">POD IT009E09230456 Fornitura in VIA VITTORIO EMANUELE II 51 11020 BARD AO DET.N.139 DEL 21/11/2023</t>
  </si>
  <si>
    <t xml:space="preserve">735</t>
  </si>
  <si>
    <t xml:space="preserve">224000089506</t>
  </si>
  <si>
    <t xml:space="preserve">POD IT009E09230432 Fornitura in VIA VITTORIO EMANUELE II 71 11020 BARD AO DET.N.139 DEL 21/11/2023</t>
  </si>
  <si>
    <t xml:space="preserve">746</t>
  </si>
  <si>
    <t xml:space="preserve">2/E/2024</t>
  </si>
  <si>
    <t xml:space="preserve">Accordo di collaborazione per realizzazione degli eventi del periodo natalizio in programma a Bard dal 25 novembre 2023 al 08 gennaio 2024.</t>
  </si>
  <si>
    <t xml:space="preserve">827</t>
  </si>
  <si>
    <t xml:space="preserve">160</t>
  </si>
  <si>
    <t xml:space="preserve">224000089504</t>
  </si>
  <si>
    <t xml:space="preserve">POD IT009E00813248 Fornitura in VIA VITTORIO EMANUELE II 75 11020 BARD AO DET.N.139 DEL 21/11/2023</t>
  </si>
  <si>
    <t xml:space="preserve">747</t>
  </si>
  <si>
    <t xml:space="preserve">224000089505</t>
  </si>
  <si>
    <t xml:space="preserve">POD IT009E09230404 Fornitura in PIAZZALE CIMITERO 11020 BARD AO DET.N.139 DEL 21/11/2023</t>
  </si>
  <si>
    <t xml:space="preserve">734</t>
  </si>
  <si>
    <t xml:space="preserve">168</t>
  </si>
  <si>
    <t xml:space="preserve">169</t>
  </si>
  <si>
    <t xml:space="preserve">224000089503</t>
  </si>
  <si>
    <t xml:space="preserve">POD IT009E09230366 Fornitura in VIA UMBERTO I 21 11020 BARD AO DET.N.139 DEL 21/11/2023</t>
  </si>
  <si>
    <t xml:space="preserve">740</t>
  </si>
  <si>
    <t xml:space="preserve">164</t>
  </si>
  <si>
    <t xml:space="preserve">165</t>
  </si>
  <si>
    <t xml:space="preserve">224000089509</t>
  </si>
  <si>
    <t xml:space="preserve">POD IT009E09172328 Fornitura in PIAZZA CAVOUR 4 11020 BARD AO DET.N.139 DEL 21/11/2023</t>
  </si>
  <si>
    <t xml:space="preserve">739</t>
  </si>
  <si>
    <t xml:space="preserve">166</t>
  </si>
  <si>
    <t xml:space="preserve">167</t>
  </si>
  <si>
    <t xml:space="preserve">224000089511</t>
  </si>
  <si>
    <t xml:space="preserve">POD IT009E09235839 Fornitura in FRAZIONE ALBARD 11020 BARD AO DET.N.139 DEL 21/11/2023</t>
  </si>
  <si>
    <t xml:space="preserve">736</t>
  </si>
  <si>
    <t xml:space="preserve">170</t>
  </si>
  <si>
    <t xml:space="preserve">171</t>
  </si>
  <si>
    <t xml:space="preserve">224000089512</t>
  </si>
  <si>
    <t xml:space="preserve">POD IT009E09235860 Fornitura in FRAZIONE CROUS 11020 BARD AO DET.N.139 DEL 21/11/2023</t>
  </si>
  <si>
    <t xml:space="preserve">748</t>
  </si>
  <si>
    <t xml:space="preserve">224000089513</t>
  </si>
  <si>
    <t xml:space="preserve">POD IT009E10068243 Fornitura in FRAZ. NISSERT 11020 BARD AO DET.N.139 DEL 21/11/2023</t>
  </si>
  <si>
    <t xml:space="preserve">738</t>
  </si>
  <si>
    <t xml:space="preserve">224000089514</t>
  </si>
  <si>
    <t xml:space="preserve">POD IT009E09162080 Fornitura in LOCALITA' TAGLIATA SN 11020 BARD AO DET.N.139 DEL 21/11/2023</t>
  </si>
  <si>
    <t xml:space="preserve">741</t>
  </si>
  <si>
    <t xml:space="preserve">224000089515</t>
  </si>
  <si>
    <t xml:space="preserve">POD IT009E09182936 Fornitura in PIAZZALE CIMITERO 11020 BARD AO DET.N.139 DEL 21/11/2023</t>
  </si>
  <si>
    <t xml:space="preserve">744</t>
  </si>
  <si>
    <t xml:space="preserve">FATTPA 2_24</t>
  </si>
  <si>
    <t xml:space="preserve">97904441FA</t>
  </si>
  <si>
    <t xml:space="preserve">703</t>
  </si>
  <si>
    <t xml:space="preserve">EDIL A.GV. S.r.l.</t>
  </si>
  <si>
    <t xml:space="preserve">01206900076</t>
  </si>
  <si>
    <t xml:space="preserve">137</t>
  </si>
  <si>
    <t xml:space="preserve">FATTPA 3_24</t>
  </si>
  <si>
    <t xml:space="preserve">704</t>
  </si>
  <si>
    <t xml:space="preserve">136</t>
  </si>
  <si>
    <t xml:space="preserve">435/PA</t>
  </si>
  <si>
    <t xml:space="preserve">A028F6BF05</t>
  </si>
  <si>
    <t xml:space="preserve">960</t>
  </si>
  <si>
    <t xml:space="preserve">158</t>
  </si>
  <si>
    <t xml:space="preserve">1010885694</t>
  </si>
  <si>
    <t xml:space="preserve">FOTOCOPIATRICI 29 L3 - 60 MESI</t>
  </si>
  <si>
    <t xml:space="preserve">Z4E27595CF</t>
  </si>
  <si>
    <t xml:space="preserve">1000</t>
  </si>
  <si>
    <t xml:space="preserve">KYOCERA Document Solutions Italia S.p.A.</t>
  </si>
  <si>
    <t xml:space="preserve">02973040963</t>
  </si>
  <si>
    <t xml:space="preserve">01788080156</t>
  </si>
  <si>
    <t xml:space="preserve">157</t>
  </si>
  <si>
    <t xml:space="preserve">FE000120240000592301</t>
  </si>
  <si>
    <t xml:space="preserve">FE000120240000000000592301B/BOLLETTAZIONE MASSIVA Fornitura di gas naturale</t>
  </si>
  <si>
    <t xml:space="preserve">918</t>
  </si>
  <si>
    <t xml:space="preserve">249</t>
  </si>
  <si>
    <t xml:space="preserve">250</t>
  </si>
  <si>
    <t xml:space="preserve">FE000120240000592342</t>
  </si>
  <si>
    <t xml:space="preserve">FE000120240000000000592342B/BOLLETTAZIONE MASSIVA Fornitura di gas naturale</t>
  </si>
  <si>
    <t xml:space="preserve">919</t>
  </si>
  <si>
    <t xml:space="preserve">FE000120240000592344</t>
  </si>
  <si>
    <t xml:space="preserve">FE000120240000000000592344B/BOLLETTAZIONE MASSIVA Fornitura di gas naturale</t>
  </si>
  <si>
    <t xml:space="preserve">920</t>
  </si>
  <si>
    <t xml:space="preserve">ORGANIZZAZIONE ACCOGLIENZA IN OCCASIONE DELL EVENTO DI PRESENTAZIONE UFFICIALE DEL PROGETTO TRANSIT, FINANZIATO NELL AMBITO DEL PROGRAMMA INTERREG VI-A FRANCE - ITALIA ALCOTRA. BANDO PROGRAMMAZIONE 2021-2027. SEZIONE A - NUOVE SFIDE. CUP: J39G23000090007</t>
  </si>
  <si>
    <t xml:space="preserve">B02835FED9</t>
  </si>
  <si>
    <t xml:space="preserve">999</t>
  </si>
  <si>
    <t xml:space="preserve">Unione regionale cuochi Valle d’Aosta</t>
  </si>
  <si>
    <t xml:space="preserve">01225040078</t>
  </si>
  <si>
    <t xml:space="preserve">91054960074</t>
  </si>
  <si>
    <t xml:space="preserve">1000202</t>
  </si>
  <si>
    <t xml:space="preserve">241</t>
  </si>
  <si>
    <t xml:space="preserve">FATTPA 10_24</t>
  </si>
  <si>
    <t xml:space="preserve">PROPOSTA ECONOMICA PER ATTIVITÀ FORMATIVA IN MATERIA DI SICUREZZA E SALUTE IN AMBIENTE DI LAVORO PER N. 3 LAVORATORI. SMARTCIG ZB33B19909</t>
  </si>
  <si>
    <t xml:space="preserve">ZB33B19909</t>
  </si>
  <si>
    <t xml:space="preserve">970</t>
  </si>
  <si>
    <t xml:space="preserve">ALFA  LAB S.N.C DI ALBERTO ONDOLI E FABIO SESSA</t>
  </si>
  <si>
    <t xml:space="preserve">159</t>
  </si>
  <si>
    <t xml:space="preserve">FE/34/2024</t>
  </si>
  <si>
    <t xml:space="preserve">cod.contr.: 8703; cod.UI: 2135;Indirizzo:Via V. Emanuele II 51 - 11020 Bard AO;perio.fatt.:Mensile;mens.fatt.:1/2024</t>
  </si>
  <si>
    <t xml:space="preserve">680</t>
  </si>
  <si>
    <t xml:space="preserve">A.R.E.R.DELLA VALLE D'AOSTA</t>
  </si>
  <si>
    <t xml:space="preserve">00061400073</t>
  </si>
  <si>
    <t xml:space="preserve">163</t>
  </si>
  <si>
    <t xml:space="preserve">Z673D7EDAC</t>
  </si>
  <si>
    <t xml:space="preserve">969</t>
  </si>
  <si>
    <t xml:space="preserve">ROSSANINO AGROSERVIZI S.R.L</t>
  </si>
  <si>
    <t xml:space="preserve">O1738030053</t>
  </si>
  <si>
    <t xml:space="preserve">01738030053</t>
  </si>
  <si>
    <t xml:space="preserve">161</t>
  </si>
  <si>
    <t xml:space="preserve">2024/1/2008/FE</t>
  </si>
  <si>
    <t xml:space="preserve">Servizio elaborazione unificata stipendi anno 2023</t>
  </si>
  <si>
    <t xml:space="preserve">1027</t>
  </si>
  <si>
    <t xml:space="preserve">UNITE' DES COMMUNES VALDOTAINES MONT-ROSE</t>
  </si>
  <si>
    <t xml:space="preserve">00563680073</t>
  </si>
  <si>
    <t xml:space="preserve">81004250072</t>
  </si>
  <si>
    <t xml:space="preserve">1000403</t>
  </si>
  <si>
    <t xml:space="preserve">246</t>
  </si>
  <si>
    <t xml:space="preserve">000000900001727D</t>
  </si>
  <si>
    <t xml:space="preserve">Codice cliente: 222684913</t>
  </si>
  <si>
    <t xml:space="preserve">Z073A17FD9</t>
  </si>
  <si>
    <t xml:space="preserve">445</t>
  </si>
  <si>
    <t xml:space="preserve">AUTOSTRADE PER L'ITALIA S.P.A</t>
  </si>
  <si>
    <t xml:space="preserve">07516911000</t>
  </si>
  <si>
    <t xml:space="preserve">226</t>
  </si>
  <si>
    <t xml:space="preserve">227</t>
  </si>
  <si>
    <t xml:space="preserve">000000900004722D</t>
  </si>
  <si>
    <t xml:space="preserve">972</t>
  </si>
  <si>
    <t xml:space="preserve">231</t>
  </si>
  <si>
    <t xml:space="preserve">232</t>
  </si>
  <si>
    <t xml:space="preserve">000000900001897T</t>
  </si>
  <si>
    <t xml:space="preserve">Z2C3A18004</t>
  </si>
  <si>
    <t xml:space="preserve">444</t>
  </si>
  <si>
    <t xml:space="preserve">TELEPASS S.P.A</t>
  </si>
  <si>
    <t xml:space="preserve">09771701001</t>
  </si>
  <si>
    <t xml:space="preserve">224</t>
  </si>
  <si>
    <t xml:space="preserve">225</t>
  </si>
  <si>
    <t xml:space="preserve">000000053650772T</t>
  </si>
  <si>
    <t xml:space="preserve">971</t>
  </si>
  <si>
    <t xml:space="preserve">228</t>
  </si>
  <si>
    <t xml:space="preserve">000000900006308T</t>
  </si>
  <si>
    <t xml:space="preserve">973</t>
  </si>
  <si>
    <t xml:space="preserve">229</t>
  </si>
  <si>
    <t xml:space="preserve">230</t>
  </si>
  <si>
    <t xml:space="preserve">4</t>
  </si>
  <si>
    <t xml:space="preserve">ACQUISIZIONE VIRTUAL TOUR 360 COMPLETO DI TRADUZIONE IN LINGUA FRANCESE ED INGLESE</t>
  </si>
  <si>
    <t xml:space="preserve">B0A7FFE52F</t>
  </si>
  <si>
    <t xml:space="preserve">1100</t>
  </si>
  <si>
    <t xml:space="preserve">Officine Zoum s.c.r.l</t>
  </si>
  <si>
    <t xml:space="preserve">01252160070</t>
  </si>
  <si>
    <t xml:space="preserve">2000201</t>
  </si>
  <si>
    <t xml:space="preserve">243</t>
  </si>
  <si>
    <t xml:space="preserve">900082/24PA</t>
  </si>
  <si>
    <t xml:space="preserve">1234</t>
  </si>
  <si>
    <t xml:space="preserve">240</t>
  </si>
  <si>
    <t xml:space="preserve">1024053421</t>
  </si>
  <si>
    <t xml:space="preserve">1051</t>
  </si>
  <si>
    <t xml:space="preserve">238</t>
  </si>
  <si>
    <t xml:space="preserve">000376/V4</t>
  </si>
  <si>
    <t xml:space="preserve">1026</t>
  </si>
  <si>
    <t xml:space="preserve">239</t>
  </si>
  <si>
    <t xml:space="preserve">2024/1/2004/FE</t>
  </si>
  <si>
    <t xml:space="preserve">Servizio mensa scolastica settembre/dicembre 2023</t>
  </si>
  <si>
    <t xml:space="preserve">1050</t>
  </si>
  <si>
    <t xml:space="preserve">245</t>
  </si>
  <si>
    <t xml:space="preserve">659/PA</t>
  </si>
  <si>
    <t xml:space="preserve">1238</t>
  </si>
  <si>
    <t xml:space="preserve">244</t>
  </si>
  <si>
    <t xml:space="preserve">DA24018743</t>
  </si>
  <si>
    <t xml:space="preserve">Z1D3DD88BE</t>
  </si>
  <si>
    <t xml:space="preserve">595</t>
  </si>
  <si>
    <t xml:space="preserve">242</t>
  </si>
  <si>
    <t xml:space="preserve">DA24027314</t>
  </si>
  <si>
    <t xml:space="preserve">830</t>
  </si>
  <si>
    <t xml:space="preserve">DA24041226</t>
  </si>
  <si>
    <t xml:space="preserve">1101</t>
  </si>
  <si>
    <t xml:space="preserve">2024/2/2006/FE</t>
  </si>
  <si>
    <t xml:space="preserve">COMPARTECIPAZIONE  SPESE SERVIZIO LUDOTECA ANNO 2023</t>
  </si>
  <si>
    <t xml:space="preserve">1262</t>
  </si>
  <si>
    <t xml:space="preserve">COMUNE DI HONE</t>
  </si>
  <si>
    <t xml:space="preserve">00093690071</t>
  </si>
  <si>
    <t xml:space="preserve">248</t>
  </si>
  <si>
    <t xml:space="preserve">2024/1/2006/FE</t>
  </si>
  <si>
    <t xml:space="preserve">COMPARTECIPAZIONE  SPESE SERVIZIO REFEZIONE ANNO 2023</t>
  </si>
  <si>
    <t xml:space="preserve">1261</t>
  </si>
  <si>
    <t xml:space="preserve">247</t>
  </si>
  <si>
    <t xml:space="preserve">79</t>
  </si>
  <si>
    <t xml:space="preserve">Nota di credito PA</t>
  </si>
  <si>
    <t xml:space="preserve">732</t>
  </si>
  <si>
    <t xml:space="preserve">0</t>
  </si>
  <si>
    <t xml:space="preserve">733</t>
  </si>
  <si>
    <t xml:space="preserve">INCARICO REDAZ VARIANTE NON SOSTANZIALE A VIGENTE PRGC DESTINAZ D'USO CASE SPARSE e MODIFICA PIANO PARTICOLAREG COLORE COMUNE [Ex.Imp. 2018/328] (Somma Impegnate nell'Esercizio 2018 da riscrive [Ex.Imp. 2020/83] (Somma Impegnate nell'Esercizio 2020 da ris</t>
  </si>
  <si>
    <t xml:space="preserve">Z272455237</t>
  </si>
  <si>
    <t xml:space="preserve">1204</t>
  </si>
  <si>
    <t xml:space="preserve">PROGEUR STUDIO ASSOCIATO</t>
  </si>
  <si>
    <t xml:space="preserve">00556110070</t>
  </si>
  <si>
    <t xml:space="preserve">224000134900</t>
  </si>
  <si>
    <t xml:space="preserve">DET.N.139 DEL 21/11/2023 POD IT009E09230404 Fornitura in PIAZZALE CIMITERO 11020 BARD AO</t>
  </si>
  <si>
    <t xml:space="preserve">1339</t>
  </si>
  <si>
    <t xml:space="preserve">261</t>
  </si>
  <si>
    <t xml:space="preserve">262</t>
  </si>
  <si>
    <t xml:space="preserve">224000134898</t>
  </si>
  <si>
    <t xml:space="preserve">DET.N.139 DEL 21/11/2023 POD IT009E09230366 Fornitura in VIA UMBERTO I 21 11020 BARD AO</t>
  </si>
  <si>
    <t xml:space="preserve">1340</t>
  </si>
  <si>
    <t xml:space="preserve">259</t>
  </si>
  <si>
    <t xml:space="preserve">260</t>
  </si>
  <si>
    <t xml:space="preserve">224000134906</t>
  </si>
  <si>
    <t xml:space="preserve">DET.N.139 DEL 21/11/2023 POD IT009E09235839 Fornitura in FRAZIONE ALBARD 11020 BARD AO</t>
  </si>
  <si>
    <t xml:space="preserve">1351</t>
  </si>
  <si>
    <t xml:space="preserve">255</t>
  </si>
  <si>
    <t xml:space="preserve">256</t>
  </si>
  <si>
    <t xml:space="preserve">224000134908</t>
  </si>
  <si>
    <t xml:space="preserve">DET.N.139 DEL 21/11/2023 POD IT009E10068243 Fornitura in FRAZ. NISSERT 11020 BARD AO</t>
  </si>
  <si>
    <t xml:space="preserve">1343</t>
  </si>
  <si>
    <t xml:space="preserve">224000134909</t>
  </si>
  <si>
    <t xml:space="preserve">DET.N.139 DEL 21/11/2023 POD IT009E09162080 Fornitura in LOCALITA' TAGLIATA SN 11020 BARD AO</t>
  </si>
  <si>
    <t xml:space="preserve">1347</t>
  </si>
  <si>
    <t xml:space="preserve">224000134910</t>
  </si>
  <si>
    <t xml:space="preserve">DET.N.139 DEL 21/11/2023 POD IT009E09182936 Fornitura in PIAZZALE CIMITERO 11020 BARD AO</t>
  </si>
  <si>
    <t xml:space="preserve">1349</t>
  </si>
  <si>
    <t xml:space="preserve">224000134912</t>
  </si>
  <si>
    <t xml:space="preserve">DET.N.139 DEL 21/11/2023 POD IT009E09230401 Fornitura in LOCALITA' SAN GIOVANNI  SN 11020 BARD AO</t>
  </si>
  <si>
    <t xml:space="preserve">1350</t>
  </si>
  <si>
    <t xml:space="preserve">263</t>
  </si>
  <si>
    <t xml:space="preserve">264</t>
  </si>
  <si>
    <t xml:space="preserve">224000134911</t>
  </si>
  <si>
    <t xml:space="preserve">DET.N.139 DEL 21/11/2023 POD IT009E09205266 Fornitura in STRADA ROMANA 11020 BARD AO</t>
  </si>
  <si>
    <t xml:space="preserve">1348</t>
  </si>
  <si>
    <t xml:space="preserve">224000134905</t>
  </si>
  <si>
    <t xml:space="preserve">DET.N.139 DEL 21/11/2023 POD IT009E27913166 Fornitura in VIA VITTORIO EMANUELE II SN 11020 BARD AO</t>
  </si>
  <si>
    <t xml:space="preserve">1352</t>
  </si>
  <si>
    <t xml:space="preserve">224000134903</t>
  </si>
  <si>
    <t xml:space="preserve">DET.N.139 DEL 21/11/2023 POD IT009E27921162 Fornitura in VIA VITTORIO EMANUELE II 17 11020 BARD AO</t>
  </si>
  <si>
    <t xml:space="preserve">1338</t>
  </si>
  <si>
    <t xml:space="preserve">224000134902</t>
  </si>
  <si>
    <t xml:space="preserve">DET.N.139 DEL 21/11/2023 POD IT009E09230456 Fornitura in VIA VITTORIO EMANUELE II 51 11020 BARD AO</t>
  </si>
  <si>
    <t xml:space="preserve">1345</t>
  </si>
  <si>
    <t xml:space="preserve">224000134901</t>
  </si>
  <si>
    <t xml:space="preserve">DET.N.139 DEL 21/11/2023 POD IT009E09230432 Fornitura in VIA VITTORIO EMANUELE II 71 11020 BARD AO</t>
  </si>
  <si>
    <t xml:space="preserve">1341</t>
  </si>
  <si>
    <t xml:space="preserve">224000134899</t>
  </si>
  <si>
    <t xml:space="preserve">DET.N.139 DEL 21/11/2023 POD IT009E00813248 Fornitura in VIA VITTORIO EMANUELE II 75 11020 BARD AO</t>
  </si>
  <si>
    <t xml:space="preserve">1344</t>
  </si>
  <si>
    <t xml:space="preserve">224000134904</t>
  </si>
  <si>
    <t xml:space="preserve">DET.N.139 DEL 21/11/2023 POD IT009E09172328 Fornitura in PIAZZA CAVOUR 4 11020 BARD AO</t>
  </si>
  <si>
    <t xml:space="preserve">1346</t>
  </si>
  <si>
    <t xml:space="preserve">257</t>
  </si>
  <si>
    <t xml:space="preserve">258</t>
  </si>
  <si>
    <t xml:space="preserve">224000134907</t>
  </si>
  <si>
    <t xml:space="preserve">DET.N.139 DEL 21/11/2023 POD IT009E09235860 Fornitura in FRAZIONE CROUS 11020 BARD AO</t>
  </si>
  <si>
    <t xml:space="preserve">1342</t>
  </si>
  <si>
    <t xml:space="preserve">28/006</t>
  </si>
  <si>
    <t xml:space="preserve">Progetto Transit, Finanziato nell ambito del Programma Interreg VI - A France - Italia Alcotra. Bando Programmazione 2021- 2027. Sezione A - Nuove Sfide. Progetto n. 20107 - CIG A033314D85 - CUP J39G23000090007 - Attività di comunicazione svolta nel perio</t>
  </si>
  <si>
    <t xml:space="preserve">A033314D85</t>
  </si>
  <si>
    <t xml:space="preserve">1560</t>
  </si>
  <si>
    <t xml:space="preserve">SOCIETA' COOPERATIVA PiùPress</t>
  </si>
  <si>
    <t xml:space="preserve">01022690075</t>
  </si>
  <si>
    <t xml:space="preserve">300</t>
  </si>
  <si>
    <t xml:space="preserve">FE000120240000933329</t>
  </si>
  <si>
    <t xml:space="preserve">FE000120240000000000933329B/BOLLETTAZIONE MASSIVA Fornitura di gas naturale</t>
  </si>
  <si>
    <t xml:space="preserve">1469</t>
  </si>
  <si>
    <t xml:space="preserve">303</t>
  </si>
  <si>
    <t xml:space="preserve">310</t>
  </si>
  <si>
    <t xml:space="preserve">000582/V4</t>
  </si>
  <si>
    <t xml:space="preserve">1632</t>
  </si>
  <si>
    <t xml:space="preserve">304</t>
  </si>
  <si>
    <t xml:space="preserve">721/PA</t>
  </si>
  <si>
    <t xml:space="preserve">1558</t>
  </si>
  <si>
    <t xml:space="preserve">FA/2024/76</t>
  </si>
  <si>
    <t xml:space="preserve">SERVIZIO IDRICO - PERIODO FATTURAZIONE ANNO 2023 - TIPOLOGIA FATTURAZIONE CONGUAGLIO - Codice contratto 1</t>
  </si>
  <si>
    <t xml:space="preserve">1499</t>
  </si>
  <si>
    <t xml:space="preserve">299</t>
  </si>
  <si>
    <t xml:space="preserve">FA/2024/84</t>
  </si>
  <si>
    <t xml:space="preserve">SERVIZIO IDRICO - PERIODO FATTURAZIONE ANNO 2023 - TIPOLOGIA FATTURAZIONE CONGUAGLIO - Codice contratto 13719</t>
  </si>
  <si>
    <t xml:space="preserve">1503</t>
  </si>
  <si>
    <t xml:space="preserve">FA/2024/83</t>
  </si>
  <si>
    <t xml:space="preserve">SERVIZIO IDRICO - PERIODO FATTURAZIONE ANNO 2023 - TIPOLOGIA FATTURAZIONE CONGUAGLIO - Codice contratto 13718</t>
  </si>
  <si>
    <t xml:space="preserve">1495</t>
  </si>
  <si>
    <t xml:space="preserve">FA/2024/82</t>
  </si>
  <si>
    <t xml:space="preserve">SERVIZIO IDRICO - PERIODO FATTURAZIONE SALDO per cessazione - TIPOLOGIA FATTURAZIONE CONGUAGLIO - Codice contratto 13212</t>
  </si>
  <si>
    <t xml:space="preserve">1497</t>
  </si>
  <si>
    <t xml:space="preserve">FA/2024/81</t>
  </si>
  <si>
    <t xml:space="preserve">SERVIZIO IDRICO - PERIODO FATTURAZIONE ANNO 2023 - TIPOLOGIA FATTURAZIONE CONGUAGLIO - Codice contratto 13207</t>
  </si>
  <si>
    <t xml:space="preserve">1502</t>
  </si>
  <si>
    <t xml:space="preserve">FA/2024/80</t>
  </si>
  <si>
    <t xml:space="preserve">SERVIZIO IDRICO - PERIODO FATTURAZIONE ANNO 2023 - TIPOLOGIA FATTURAZIONE CONGUAGLIO - Codice contratto 13</t>
  </si>
  <si>
    <t xml:space="preserve">1498</t>
  </si>
  <si>
    <t xml:space="preserve">FA/2024/79</t>
  </si>
  <si>
    <t xml:space="preserve">SERVIZIO IDRICO - PERIODO FATTURAZIONE ANNO 2023 - TIPOLOGIA FATTURAZIONE CONGUAGLIO - Codice contratto 4</t>
  </si>
  <si>
    <t xml:space="preserve">1500</t>
  </si>
  <si>
    <t xml:space="preserve">FA/2024/78</t>
  </si>
  <si>
    <t xml:space="preserve">SERVIZIO IDRICO - PERIODO FATTURAZIONE ANNO 2023 - TIPOLOGIA FATTURAZIONE CONGUAGLIO - Codice contratto 3</t>
  </si>
  <si>
    <t xml:space="preserve">1496</t>
  </si>
  <si>
    <t xml:space="preserve">FA/2024/77</t>
  </si>
  <si>
    <t xml:space="preserve">SERVIZIO IDRICO - PERIODO FATTURAZIONE ANNO 2023 - TIPOLOGIA FATTURAZIONE CONGUAGLIO - Codice contratto 2</t>
  </si>
  <si>
    <t xml:space="preserve">1501</t>
  </si>
  <si>
    <t xml:space="preserve">000000900010208T</t>
  </si>
  <si>
    <t xml:space="preserve">1594</t>
  </si>
  <si>
    <t xml:space="preserve">309</t>
  </si>
  <si>
    <t xml:space="preserve">DA24065379</t>
  </si>
  <si>
    <t xml:space="preserve">1696</t>
  </si>
  <si>
    <t xml:space="preserve">301</t>
  </si>
  <si>
    <t xml:space="preserve">0002101226</t>
  </si>
  <si>
    <t xml:space="preserve">FATT. IVA SPLIT P.</t>
  </si>
  <si>
    <t xml:space="preserve">ZBE3C93897</t>
  </si>
  <si>
    <t xml:space="preserve">1717</t>
  </si>
  <si>
    <t xml:space="preserve">M.T. SPA</t>
  </si>
  <si>
    <t xml:space="preserve">02638260402</t>
  </si>
  <si>
    <t xml:space="preserve">06907290156</t>
  </si>
  <si>
    <t xml:space="preserve">298</t>
  </si>
  <si>
    <t xml:space="preserve">Z5632C05A7</t>
  </si>
  <si>
    <t xml:space="preserve">1642</t>
  </si>
  <si>
    <t xml:space="preserve">Gianluca D'Incà</t>
  </si>
  <si>
    <t xml:space="preserve">01029630074</t>
  </si>
  <si>
    <t xml:space="preserve">DNCGLC74H18A326P</t>
  </si>
  <si>
    <t xml:space="preserve">340</t>
  </si>
  <si>
    <t xml:space="preserve">135/2024</t>
  </si>
  <si>
    <t xml:space="preserve">AFFIDAMENTO INCARICO  TRIENNALE ANNO 2021/2023 ALLO STUDIO VERCELLIN NOURRISSAT CLAUDIO PER IL SERVIZIO DI ASSISTENZA PROFESSIONALE IN MATERIA IVA. SMART CIG ZE93121943</t>
  </si>
  <si>
    <t xml:space="preserve">ZE93121943</t>
  </si>
  <si>
    <t xml:space="preserve">1735</t>
  </si>
  <si>
    <t xml:space="preserve">VERCELLIN NOURRISSAT CLAUDIO</t>
  </si>
  <si>
    <t xml:space="preserve">01077790077</t>
  </si>
  <si>
    <t xml:space="preserve">VRCCLD72A12A326N</t>
  </si>
  <si>
    <t xml:space="preserve">344</t>
  </si>
  <si>
    <t xml:space="preserve">2024/5/2006/FE</t>
  </si>
  <si>
    <t xml:space="preserve">COMPARTECIPAZIONE SPESA ASSISTENZA AGGIUNTIVA ANNO 2023</t>
  </si>
  <si>
    <t xml:space="preserve">1263</t>
  </si>
  <si>
    <t xml:space="preserve">305</t>
  </si>
  <si>
    <t xml:space="preserve">306</t>
  </si>
  <si>
    <t xml:space="preserve">307</t>
  </si>
  <si>
    <t xml:space="preserve">116/2024</t>
  </si>
  <si>
    <t xml:space="preserve">20220057 - COMUNE DI BARD - SUPPORTO GIURIDICO - LEGALE - Servizi Opzionali - CIG 9205927B47 Det. 141 DEL 23/11/2023 - Acconto competenze a. 2024 50%</t>
  </si>
  <si>
    <t xml:space="preserve">9205927B47</t>
  </si>
  <si>
    <t xml:space="preserve">1900</t>
  </si>
  <si>
    <t xml:space="preserve">GANDINO PAIRE STUDIO DI AVVOCATI</t>
  </si>
  <si>
    <t xml:space="preserve">11271800010</t>
  </si>
  <si>
    <t xml:space="preserve">342</t>
  </si>
  <si>
    <t xml:space="preserve">224000191328</t>
  </si>
  <si>
    <t xml:space="preserve">1887</t>
  </si>
  <si>
    <t xml:space="preserve">355</t>
  </si>
  <si>
    <t xml:space="preserve">356</t>
  </si>
  <si>
    <t xml:space="preserve">224000191332</t>
  </si>
  <si>
    <t xml:space="preserve">1888</t>
  </si>
  <si>
    <t xml:space="preserve">353</t>
  </si>
  <si>
    <t xml:space="preserve">354</t>
  </si>
  <si>
    <t xml:space="preserve">224000191336</t>
  </si>
  <si>
    <t xml:space="preserve">1891</t>
  </si>
  <si>
    <t xml:space="preserve">351</t>
  </si>
  <si>
    <t xml:space="preserve">352</t>
  </si>
  <si>
    <t xml:space="preserve">224000191329</t>
  </si>
  <si>
    <t xml:space="preserve">1889</t>
  </si>
  <si>
    <t xml:space="preserve">357</t>
  </si>
  <si>
    <t xml:space="preserve">358</t>
  </si>
  <si>
    <t xml:space="preserve">224000191330</t>
  </si>
  <si>
    <t xml:space="preserve">1886</t>
  </si>
  <si>
    <t xml:space="preserve">224000191331</t>
  </si>
  <si>
    <t xml:space="preserve">1890</t>
  </si>
  <si>
    <t xml:space="preserve">224000191333</t>
  </si>
  <si>
    <t xml:space="preserve">1921</t>
  </si>
  <si>
    <t xml:space="preserve">224000191334</t>
  </si>
  <si>
    <t xml:space="preserve">1892</t>
  </si>
  <si>
    <t xml:space="preserve">224000191335</t>
  </si>
  <si>
    <t xml:space="preserve">1920</t>
  </si>
  <si>
    <t xml:space="preserve">224000191337</t>
  </si>
  <si>
    <t xml:space="preserve">1926</t>
  </si>
  <si>
    <t xml:space="preserve">224000191338</t>
  </si>
  <si>
    <t xml:space="preserve">1922</t>
  </si>
  <si>
    <t xml:space="preserve">359</t>
  </si>
  <si>
    <t xml:space="preserve">360</t>
  </si>
  <si>
    <t xml:space="preserve">224000191342</t>
  </si>
  <si>
    <t xml:space="preserve">1897</t>
  </si>
  <si>
    <t xml:space="preserve">1243002787</t>
  </si>
  <si>
    <t xml:space="preserve">1885</t>
  </si>
  <si>
    <t xml:space="preserve">348</t>
  </si>
  <si>
    <t xml:space="preserve">835/PA</t>
  </si>
  <si>
    <t xml:space="preserve">1946</t>
  </si>
  <si>
    <t xml:space="preserve">341</t>
  </si>
  <si>
    <t xml:space="preserve">FATTPA 19_24</t>
  </si>
  <si>
    <t xml:space="preserve">1831</t>
  </si>
  <si>
    <t xml:space="preserve">FATTPA 20_24</t>
  </si>
  <si>
    <t xml:space="preserve">AVORI DI RIFUNZIONALIZZAZIONE DELL'EX HOTEL STENDHAL - LOTTO A IN COMUNE DI BARD - FINANZIAMENTO CON FONDI PNRR (MISSIONE 2 COMPONENTE 4 - INVESTIMENTO / SUBINVESTIMENTO 2.2) - CUP J34J23000010001 - CIG 97904441FA - SAL 2</t>
  </si>
  <si>
    <t xml:space="preserve">1832</t>
  </si>
  <si>
    <t xml:space="preserve">364</t>
  </si>
  <si>
    <t xml:space="preserve">365</t>
  </si>
  <si>
    <t xml:space="preserve">FATTPA 21_24</t>
  </si>
  <si>
    <t xml:space="preserve">1833</t>
  </si>
  <si>
    <t xml:space="preserve">366</t>
  </si>
  <si>
    <t xml:space="preserve">0052</t>
  </si>
  <si>
    <t xml:space="preserve">FATTURAZIONE 2 SAL LAVORI DI RIFUNZIONALIZZAZIONE DELL'EX HOTEL STENDHAL - LOTTO A IN COMUNE DI BARD - FINANZIAMENTO CON FONDI PNRR (MISSIONE 2 COMPONENTE 4 - INVESTIMENTO / SUBINVESTIMENTO 2.2) - CUP J34J23000010001 - CIG 97904441FA -</t>
  </si>
  <si>
    <t xml:space="preserve">1901</t>
  </si>
  <si>
    <t xml:space="preserve">AIMAR MATTEO</t>
  </si>
  <si>
    <t xml:space="preserve">00148210073</t>
  </si>
  <si>
    <t xml:space="preserve">MRAMTT57R24A326O</t>
  </si>
  <si>
    <t xml:space="preserve">363</t>
  </si>
  <si>
    <t xml:space="preserve">362</t>
  </si>
  <si>
    <t xml:space="preserve">224000191340</t>
  </si>
  <si>
    <t xml:space="preserve">1929</t>
  </si>
  <si>
    <t xml:space="preserve">224000191341</t>
  </si>
  <si>
    <t xml:space="preserve">1931</t>
  </si>
  <si>
    <t xml:space="preserve">224000191339</t>
  </si>
  <si>
    <t xml:space="preserve">1928</t>
  </si>
  <si>
    <t xml:space="preserve">FE000120240000933371</t>
  </si>
  <si>
    <t xml:space="preserve">FE000120240000000000933371B/BOLLETTAZIONE MASSIVA Fornitura di gas naturale</t>
  </si>
  <si>
    <t xml:space="preserve">1470</t>
  </si>
  <si>
    <t xml:space="preserve">372</t>
  </si>
  <si>
    <t xml:space="preserve">373</t>
  </si>
  <si>
    <t xml:space="preserve">FE000120240001281646</t>
  </si>
  <si>
    <t xml:space="preserve">FE000120240000000001281646B/BOLLETTAZIONE MASSIVA Fornitura di gas naturale</t>
  </si>
  <si>
    <t xml:space="preserve">2007</t>
  </si>
  <si>
    <t xml:space="preserve">349</t>
  </si>
  <si>
    <t xml:space="preserve">350</t>
  </si>
  <si>
    <t xml:space="preserve">FE000120240001278463</t>
  </si>
  <si>
    <t xml:space="preserve">FE000120240000000001278463B/BOLLETTAZIONE MASSIVA Fornitura di gas naturale</t>
  </si>
  <si>
    <t xml:space="preserve">2005</t>
  </si>
  <si>
    <t xml:space="preserve">FE000120240001278461</t>
  </si>
  <si>
    <t xml:space="preserve">FE000120240000000001278461B/BOLLETTAZIONE MASSIVA Fornitura di gas naturale</t>
  </si>
  <si>
    <t xml:space="preserve">2006</t>
  </si>
  <si>
    <t xml:space="preserve">FPA 7/24</t>
  </si>
  <si>
    <t xml:space="preserve">Servizio assistenza tecnica partecipazione bandi di finanziamento pubblici e privati</t>
  </si>
  <si>
    <t xml:space="preserve">B0976CBBC0</t>
  </si>
  <si>
    <t xml:space="preserve">2004</t>
  </si>
  <si>
    <t xml:space="preserve">Municipia Consulting s.r.l.</t>
  </si>
  <si>
    <t xml:space="preserve">13075690969</t>
  </si>
  <si>
    <t xml:space="preserve">346</t>
  </si>
  <si>
    <t xml:space="preserve">347</t>
  </si>
  <si>
    <t xml:space="preserve">FPA 69/24</t>
  </si>
  <si>
    <t xml:space="preserve">2219</t>
  </si>
  <si>
    <t xml:space="preserve">383</t>
  </si>
  <si>
    <t xml:space="preserve">26/PA</t>
  </si>
  <si>
    <t xml:space="preserve">Vendita Iva da versare a cura del cessionario o committente ai sensi dell'art. 17-ter del D.P.R. n. 633/1972 (scissione dei pagamenti)</t>
  </si>
  <si>
    <t xml:space="preserve">Z9431639D9</t>
  </si>
  <si>
    <t xml:space="preserve">2229</t>
  </si>
  <si>
    <t xml:space="preserve">MAFER SRL</t>
  </si>
  <si>
    <t xml:space="preserve">01152570071</t>
  </si>
  <si>
    <t xml:space="preserve">389</t>
  </si>
  <si>
    <t xml:space="preserve">1024115514</t>
  </si>
  <si>
    <t xml:space="preserve">2045</t>
  </si>
  <si>
    <t xml:space="preserve">000775/V4</t>
  </si>
  <si>
    <t xml:space="preserve">2171</t>
  </si>
  <si>
    <t xml:space="preserve">384</t>
  </si>
  <si>
    <t xml:space="preserve">DA24081070</t>
  </si>
  <si>
    <t xml:space="preserve">2253</t>
  </si>
  <si>
    <t xml:space="preserve">387</t>
  </si>
  <si>
    <t xml:space="preserve">B571</t>
  </si>
  <si>
    <t xml:space="preserve">AFFIDAMENTO FORNITURA PIASTRE E BATTERIA DEFIBRILLATORE - CIG B0C363A9A5</t>
  </si>
  <si>
    <t xml:space="preserve">B0C363A9A5</t>
  </si>
  <si>
    <t xml:space="preserve">2041</t>
  </si>
  <si>
    <t xml:space="preserve">382</t>
  </si>
  <si>
    <t xml:space="preserve">000000900011263D</t>
  </si>
  <si>
    <t xml:space="preserve">2132</t>
  </si>
  <si>
    <t xml:space="preserve">380</t>
  </si>
  <si>
    <t xml:space="preserve">381</t>
  </si>
  <si>
    <t xml:space="preserve">000000900013225T</t>
  </si>
  <si>
    <t xml:space="preserve">2131</t>
  </si>
  <si>
    <t xml:space="preserve">378</t>
  </si>
  <si>
    <t xml:space="preserve">379</t>
  </si>
  <si>
    <t xml:space="preserve">4PA2024</t>
  </si>
  <si>
    <t xml:space="preserve">PROGETTO TRANSIT PROGRAMMA INTERREG VI A ALCOTRA ITALIA FRANCIA PROGRAMMAZIONE 2021 2027 Progetto TransiT N 20107</t>
  </si>
  <si>
    <t xml:space="preserve">A0333A338A</t>
  </si>
  <si>
    <t xml:space="preserve">2254</t>
  </si>
  <si>
    <t xml:space="preserve">IDEAS SRL</t>
  </si>
  <si>
    <t xml:space="preserve">03835890967</t>
  </si>
  <si>
    <t xml:space="preserve">390</t>
  </si>
  <si>
    <t xml:space="preserve">117/BM</t>
  </si>
  <si>
    <t xml:space="preserve">AFFIDAMENTO DEL SERVIZIO RELATIVO ALL INSERIMENTO DI N. 2 PAGINE PROMOZIONALI NELL EDIZIONE DI GENNAIO FEBBRAIO 2024 DI BORGHI CITTA MAGAZINE</t>
  </si>
  <si>
    <t xml:space="preserve">B0B97DDA27</t>
  </si>
  <si>
    <t xml:space="preserve">2264</t>
  </si>
  <si>
    <t xml:space="preserve">SER SERVIZI SRL</t>
  </si>
  <si>
    <t xml:space="preserve">12834951001</t>
  </si>
  <si>
    <t xml:space="preserve">386</t>
  </si>
  <si>
    <t xml:space="preserve">912/PA</t>
  </si>
  <si>
    <t xml:space="preserve">2325</t>
  </si>
  <si>
    <t xml:space="preserve">385</t>
  </si>
  <si>
    <t xml:space="preserve">FATTPA 23_24</t>
  </si>
  <si>
    <t xml:space="preserve">AFFIDAMENTO DEL SERVIZIO DI GESTIONE E MANUTENZIONE DEGLI IMPIANTI DI ILLUMINAZIONE PUBBLICA E DEGLI IMPIANTI ELETTRICI DEGLI IMMOBILI COMUNALI, PER GLI ANNI 2024, 2025 E 2026, CON FACOLTA DI RINNOVO PER GLI ANNI 2027 E 2028. CIG B0E3FF22DA. VARIAZIONE EN</t>
  </si>
  <si>
    <t xml:space="preserve">B0E3FF22DA</t>
  </si>
  <si>
    <t xml:space="preserve">2327</t>
  </si>
  <si>
    <t xml:space="preserve">388</t>
  </si>
  <si>
    <t xml:space="preserve">FATTPA 24_24</t>
  </si>
  <si>
    <t xml:space="preserve">2326</t>
  </si>
  <si>
    <t xml:space="preserve">Prestazioni professionali per la rifunzionalizzazione dell'Htel Stendhal - CIG 96482682A1 - CUP J33I22000220006, CUP J34J23000010001, CUP J33I22000230006, CUP J34J23000020001, CUP J39G23000090007 Determinazione del responsabile dell'Ufficio Tecnico N. 18 del 14/02/2023 Acconto direzione lavori e coordinamento per la sicurezza in esecuzione</t>
  </si>
  <si>
    <t xml:space="preserve">96482682A1</t>
  </si>
  <si>
    <t xml:space="preserve">2514</t>
  </si>
  <si>
    <t xml:space="preserve">ATELIER PROJET STUDIO ASSOCIATO</t>
  </si>
  <si>
    <t xml:space="preserve">01073720078</t>
  </si>
  <si>
    <t xml:space="preserve">432</t>
  </si>
  <si>
    <t xml:space="preserve">430</t>
  </si>
  <si>
    <t xml:space="preserve">431</t>
  </si>
  <si>
    <t xml:space="preserve">429</t>
  </si>
  <si>
    <t xml:space="preserve">000000900014386D</t>
  </si>
  <si>
    <t xml:space="preserve">2749</t>
  </si>
  <si>
    <t xml:space="preserve">452</t>
  </si>
  <si>
    <t xml:space="preserve">453</t>
  </si>
  <si>
    <t xml:space="preserve">6/E</t>
  </si>
  <si>
    <t xml:space="preserve">ATTIVITA DI FORMAZIONE EROGATA DAL CELVA AI DIPENDENTI DEGLI ENTI LOCALI PER L ANNO 2024- 2025 IMPEGNO DI SPESA. CIG: B187DBF6EE</t>
  </si>
  <si>
    <t xml:space="preserve">B187DBF6EE</t>
  </si>
  <si>
    <t xml:space="preserve">2728</t>
  </si>
  <si>
    <t xml:space="preserve">CELVA</t>
  </si>
  <si>
    <t xml:space="preserve">00665740072</t>
  </si>
  <si>
    <t xml:space="preserve">460</t>
  </si>
  <si>
    <t xml:space="preserve">268</t>
  </si>
  <si>
    <t xml:space="preserve">Fattura Differita</t>
  </si>
  <si>
    <t xml:space="preserve">B12B74C8E0</t>
  </si>
  <si>
    <t xml:space="preserve">2783</t>
  </si>
  <si>
    <t xml:space="preserve">458</t>
  </si>
  <si>
    <t xml:space="preserve">900114/24PA</t>
  </si>
  <si>
    <t xml:space="preserve">2481</t>
  </si>
  <si>
    <t xml:space="preserve">454</t>
  </si>
  <si>
    <t xml:space="preserve">41/PA</t>
  </si>
  <si>
    <t xml:space="preserve">2802</t>
  </si>
  <si>
    <t xml:space="preserve">457</t>
  </si>
  <si>
    <t xml:space="preserve">1024140895</t>
  </si>
  <si>
    <t xml:space="preserve">2702</t>
  </si>
  <si>
    <t xml:space="preserve">449</t>
  </si>
  <si>
    <t xml:space="preserve">224/2024</t>
  </si>
  <si>
    <t xml:space="preserve">Fattura cliente PA da DDT</t>
  </si>
  <si>
    <t xml:space="preserve">ZF9396564C</t>
  </si>
  <si>
    <t xml:space="preserve">2862</t>
  </si>
  <si>
    <t xml:space="preserve">PTMATIC SRL</t>
  </si>
  <si>
    <t xml:space="preserve">07184370968</t>
  </si>
  <si>
    <t xml:space="preserve">514</t>
  </si>
  <si>
    <t xml:space="preserve">000965/V4</t>
  </si>
  <si>
    <t xml:space="preserve">2780</t>
  </si>
  <si>
    <t xml:space="preserve">515</t>
  </si>
  <si>
    <t xml:space="preserve">DA24094531</t>
  </si>
  <si>
    <t xml:space="preserve">2552</t>
  </si>
  <si>
    <t xml:space="preserve">459</t>
  </si>
  <si>
    <t xml:space="preserve">000000900018997T</t>
  </si>
  <si>
    <t xml:space="preserve">2750</t>
  </si>
  <si>
    <t xml:space="preserve">450</t>
  </si>
  <si>
    <t xml:space="preserve">451</t>
  </si>
  <si>
    <t xml:space="preserve">2024/1/2014/FE</t>
  </si>
  <si>
    <t xml:space="preserve">Riparto spese nido d'infanzia e spazio gioco anno 2023</t>
  </si>
  <si>
    <t xml:space="preserve">2658</t>
  </si>
  <si>
    <t xml:space="preserve">456</t>
  </si>
  <si>
    <t xml:space="preserve">455</t>
  </si>
  <si>
    <t xml:space="preserve">224000240013</t>
  </si>
  <si>
    <t xml:space="preserve">2502</t>
  </si>
  <si>
    <t xml:space="preserve">469</t>
  </si>
  <si>
    <t xml:space="preserve">470</t>
  </si>
  <si>
    <t xml:space="preserve">224000240014</t>
  </si>
  <si>
    <t xml:space="preserve">2500</t>
  </si>
  <si>
    <t xml:space="preserve">224000240015</t>
  </si>
  <si>
    <t xml:space="preserve">2529</t>
  </si>
  <si>
    <t xml:space="preserve">465</t>
  </si>
  <si>
    <t xml:space="preserve">466</t>
  </si>
  <si>
    <t xml:space="preserve">224000240023</t>
  </si>
  <si>
    <t xml:space="preserve">2527</t>
  </si>
  <si>
    <t xml:space="preserve">463</t>
  </si>
  <si>
    <t xml:space="preserve">464</t>
  </si>
  <si>
    <t xml:space="preserve">224000240016</t>
  </si>
  <si>
    <t xml:space="preserve">2503</t>
  </si>
  <si>
    <t xml:space="preserve">224000240017</t>
  </si>
  <si>
    <t xml:space="preserve">2526</t>
  </si>
  <si>
    <t xml:space="preserve">224000240018</t>
  </si>
  <si>
    <t xml:space="preserve">2528</t>
  </si>
  <si>
    <t xml:space="preserve">224000240019</t>
  </si>
  <si>
    <t xml:space="preserve">2496</t>
  </si>
  <si>
    <t xml:space="preserve">471</t>
  </si>
  <si>
    <t xml:space="preserve">472</t>
  </si>
  <si>
    <t xml:space="preserve">DA24110041</t>
  </si>
  <si>
    <t xml:space="preserve">2880</t>
  </si>
  <si>
    <t xml:space="preserve">520</t>
  </si>
  <si>
    <t xml:space="preserve">224000240020</t>
  </si>
  <si>
    <t xml:space="preserve">2499</t>
  </si>
  <si>
    <t xml:space="preserve">467</t>
  </si>
  <si>
    <t xml:space="preserve">468</t>
  </si>
  <si>
    <t xml:space="preserve">224000240026</t>
  </si>
  <si>
    <t xml:space="preserve">2498</t>
  </si>
  <si>
    <t xml:space="preserve">224000240025</t>
  </si>
  <si>
    <t xml:space="preserve">2533</t>
  </si>
  <si>
    <t xml:space="preserve">224000240024</t>
  </si>
  <si>
    <t xml:space="preserve">2497</t>
  </si>
  <si>
    <t xml:space="preserve">224000240021</t>
  </si>
  <si>
    <t xml:space="preserve">2504</t>
  </si>
  <si>
    <t xml:space="preserve">224000240027</t>
  </si>
  <si>
    <t xml:space="preserve">2501</t>
  </si>
  <si>
    <t xml:space="preserve">224000240022</t>
  </si>
  <si>
    <t xml:space="preserve">2517</t>
  </si>
  <si>
    <t xml:space="preserve">FE000120240001671231</t>
  </si>
  <si>
    <t xml:space="preserve">FE000120240000000001671231B/BOLLETTAZIONE MASSIVA Fornitura di gas naturale</t>
  </si>
  <si>
    <t xml:space="preserve">2722</t>
  </si>
  <si>
    <t xml:space="preserve">461</t>
  </si>
  <si>
    <t xml:space="preserve">462</t>
  </si>
  <si>
    <t xml:space="preserve">FE000120240001671191</t>
  </si>
  <si>
    <t xml:space="preserve">FE000120240000000001671191B/BOLLETTAZIONE MASSIVA Fornitura di gas naturale</t>
  </si>
  <si>
    <t xml:space="preserve">2715</t>
  </si>
  <si>
    <t xml:space="preserve">30/F2</t>
  </si>
  <si>
    <t xml:space="preserve">rimborso forfettario spese di accoglienza, di viaggio e trasferte - Programma Interreg Alcotra 2021/2027 per un componente della delegazione del Comune di Bard che il giorno 30 maggio p.v. si recherà presso il Comune di Aussois -preventivo prot. n.  2592 del 22.05.2024 (check in: 29.05.2024; check out: 31.05.2024)</t>
  </si>
  <si>
    <t xml:space="preserve">B1C930090E</t>
  </si>
  <si>
    <t xml:space="preserve">2784</t>
  </si>
  <si>
    <t xml:space="preserve">UNO MARKET SRL</t>
  </si>
  <si>
    <t xml:space="preserve">00617540075</t>
  </si>
  <si>
    <t xml:space="preserve">518</t>
  </si>
  <si>
    <t xml:space="preserve">412410582616</t>
  </si>
  <si>
    <t xml:space="preserve">FORNITURA SERVIZIO GAS</t>
  </si>
  <si>
    <t xml:space="preserve">B1D0635B72</t>
  </si>
  <si>
    <t xml:space="preserve">2992</t>
  </si>
  <si>
    <t xml:space="preserve">HERA COMM S.p.A.</t>
  </si>
  <si>
    <t xml:space="preserve">03819031208</t>
  </si>
  <si>
    <t xml:space="preserve">02221101203</t>
  </si>
  <si>
    <t xml:space="preserve">522</t>
  </si>
  <si>
    <t xml:space="preserve">412410582618</t>
  </si>
  <si>
    <t xml:space="preserve">2990</t>
  </si>
  <si>
    <t xml:space="preserve">412410582617</t>
  </si>
  <si>
    <t xml:space="preserve">2991</t>
  </si>
  <si>
    <t xml:space="preserve">1083/PA</t>
  </si>
  <si>
    <t xml:space="preserve">2997</t>
  </si>
  <si>
    <t xml:space="preserve">517</t>
  </si>
  <si>
    <t xml:space="preserve">0074001258</t>
  </si>
  <si>
    <t xml:space="preserve">Fatt. Lic&amp;Concess.</t>
  </si>
  <si>
    <t xml:space="preserve">3018</t>
  </si>
  <si>
    <t xml:space="preserve">A.N.A.S. S.P.A.</t>
  </si>
  <si>
    <t xml:space="preserve">02133681003</t>
  </si>
  <si>
    <t xml:space="preserve">1000303</t>
  </si>
  <si>
    <t xml:space="preserve">482</t>
  </si>
  <si>
    <t xml:space="preserve">DA24114672</t>
  </si>
  <si>
    <t xml:space="preserve">3110</t>
  </si>
  <si>
    <t xml:space="preserve">FATTPA 32_24</t>
  </si>
  <si>
    <t xml:space="preserve">3069</t>
  </si>
  <si>
    <t xml:space="preserve">519</t>
  </si>
  <si>
    <t xml:space="preserve">4682 A</t>
  </si>
  <si>
    <t xml:space="preserve">FATTURA DETERMINAZIONE N. 73 DEL 28/07/2022 - AFFIDAMENTO PROT. N. 0003916 DEL 28/07/2022</t>
  </si>
  <si>
    <t xml:space="preserve">Z21374A8AA</t>
  </si>
  <si>
    <t xml:space="preserve">3147</t>
  </si>
  <si>
    <t xml:space="preserve">I.P.I</t>
  </si>
  <si>
    <t xml:space="preserve">05566471008</t>
  </si>
  <si>
    <t xml:space="preserve">511</t>
  </si>
  <si>
    <t xml:space="preserve">1010900713</t>
  </si>
  <si>
    <t xml:space="preserve">2766</t>
  </si>
  <si>
    <t xml:space="preserve">512</t>
  </si>
  <si>
    <t xml:space="preserve">8201066744</t>
  </si>
  <si>
    <t xml:space="preserve">Attrav. Idrico CHIVASSO - AOSTA KM 52+795 CHIVASSO-AOSTA DONNAZ-HONE BARD</t>
  </si>
  <si>
    <t xml:space="preserve">3093</t>
  </si>
  <si>
    <t xml:space="preserve">Rete Ferroviaria Italiana S.p.A. - Socie ta' con socio unico</t>
  </si>
  <si>
    <t xml:space="preserve">01008081000</t>
  </si>
  <si>
    <t xml:space="preserve">01585570581</t>
  </si>
  <si>
    <t xml:space="preserve">521</t>
  </si>
  <si>
    <t xml:space="preserve">1160/PA</t>
  </si>
  <si>
    <t xml:space="preserve">3115</t>
  </si>
  <si>
    <t xml:space="preserve">513</t>
  </si>
  <si>
    <t xml:space="preserve">B0AFE0771A</t>
  </si>
  <si>
    <t xml:space="preserve">3061</t>
  </si>
  <si>
    <t xml:space="preserve">iThalia srl.</t>
  </si>
  <si>
    <t xml:space="preserve">03540891201</t>
  </si>
  <si>
    <t xml:space="preserve">516</t>
  </si>
  <si>
    <t xml:space="preserve">8201067400</t>
  </si>
  <si>
    <t xml:space="preserve">Attrav. Idrico CHIVASSO-AOSTA KM 53+830 CHIVASSO-AOSTA DONNAZ-HONE BARD</t>
  </si>
  <si>
    <t xml:space="preserve">3092</t>
  </si>
  <si>
    <t xml:space="preserve">224000287264</t>
  </si>
  <si>
    <t xml:space="preserve">3053</t>
  </si>
  <si>
    <t xml:space="preserve">530</t>
  </si>
  <si>
    <t xml:space="preserve">531</t>
  </si>
  <si>
    <t xml:space="preserve">224000287261</t>
  </si>
  <si>
    <t xml:space="preserve">3104</t>
  </si>
  <si>
    <t xml:space="preserve">532</t>
  </si>
  <si>
    <t xml:space="preserve">533</t>
  </si>
  <si>
    <t xml:space="preserve">224000287260</t>
  </si>
  <si>
    <t xml:space="preserve">3050</t>
  </si>
  <si>
    <t xml:space="preserve">534</t>
  </si>
  <si>
    <t xml:space="preserve">535</t>
  </si>
  <si>
    <t xml:space="preserve">224000287274</t>
  </si>
  <si>
    <t xml:space="preserve">3102</t>
  </si>
  <si>
    <t xml:space="preserve">537</t>
  </si>
  <si>
    <t xml:space="preserve">224000287273</t>
  </si>
  <si>
    <t xml:space="preserve">3059</t>
  </si>
  <si>
    <t xml:space="preserve">538</t>
  </si>
  <si>
    <t xml:space="preserve">539</t>
  </si>
  <si>
    <t xml:space="preserve">224000287272</t>
  </si>
  <si>
    <t xml:space="preserve">3052</t>
  </si>
  <si>
    <t xml:space="preserve">224000287271</t>
  </si>
  <si>
    <t xml:space="preserve">3047</t>
  </si>
  <si>
    <t xml:space="preserve">543</t>
  </si>
  <si>
    <t xml:space="preserve">224000287270</t>
  </si>
  <si>
    <t xml:space="preserve">3048</t>
  </si>
  <si>
    <t xml:space="preserve">544</t>
  </si>
  <si>
    <t xml:space="preserve">545</t>
  </si>
  <si>
    <t xml:space="preserve">224000287268</t>
  </si>
  <si>
    <t xml:space="preserve">3101</t>
  </si>
  <si>
    <t xml:space="preserve">546</t>
  </si>
  <si>
    <t xml:space="preserve">547</t>
  </si>
  <si>
    <t xml:space="preserve">224000287263</t>
  </si>
  <si>
    <t xml:space="preserve">3105</t>
  </si>
  <si>
    <t xml:space="preserve">548</t>
  </si>
  <si>
    <t xml:space="preserve">549</t>
  </si>
  <si>
    <t xml:space="preserve">224000287269</t>
  </si>
  <si>
    <t xml:space="preserve">3051</t>
  </si>
  <si>
    <t xml:space="preserve">550</t>
  </si>
  <si>
    <t xml:space="preserve">551</t>
  </si>
  <si>
    <t xml:space="preserve">224000287267</t>
  </si>
  <si>
    <t xml:space="preserve">3055</t>
  </si>
  <si>
    <t xml:space="preserve">552</t>
  </si>
  <si>
    <t xml:space="preserve">553</t>
  </si>
  <si>
    <t xml:space="preserve">224000287266</t>
  </si>
  <si>
    <t xml:space="preserve">3057</t>
  </si>
  <si>
    <t xml:space="preserve">554</t>
  </si>
  <si>
    <t xml:space="preserve">555</t>
  </si>
  <si>
    <t xml:space="preserve">224000287265</t>
  </si>
  <si>
    <t xml:space="preserve">3049</t>
  </si>
  <si>
    <t xml:space="preserve">556</t>
  </si>
  <si>
    <t xml:space="preserve">557</t>
  </si>
  <si>
    <t xml:space="preserve">224000287262</t>
  </si>
  <si>
    <t xml:space="preserve">3103</t>
  </si>
  <si>
    <t xml:space="preserve">558</t>
  </si>
  <si>
    <t xml:space="preserve">559</t>
  </si>
  <si>
    <t xml:space="preserve">Fattura Ferramenta</t>
  </si>
  <si>
    <t xml:space="preserve">B1AE1C1269</t>
  </si>
  <si>
    <t xml:space="preserve">3273</t>
  </si>
  <si>
    <t xml:space="preserve">525</t>
  </si>
  <si>
    <t xml:space="preserve">000000900017540D</t>
  </si>
  <si>
    <t xml:space="preserve">3274</t>
  </si>
  <si>
    <t xml:space="preserve">560</t>
  </si>
  <si>
    <t xml:space="preserve">561</t>
  </si>
  <si>
    <t xml:space="preserve">000000900022922T</t>
  </si>
  <si>
    <t xml:space="preserve">3275</t>
  </si>
  <si>
    <t xml:space="preserve">562</t>
  </si>
  <si>
    <t xml:space="preserve">563</t>
  </si>
  <si>
    <t xml:space="preserve">3</t>
  </si>
  <si>
    <t xml:space="preserve">AFFIDAMENTO PER IL SERVIZIO DI FORNITURA DI CARTELLI ESPOSITIVI</t>
  </si>
  <si>
    <t xml:space="preserve">ZA93D0CB33</t>
  </si>
  <si>
    <t xml:space="preserve">3241</t>
  </si>
  <si>
    <t xml:space="preserve">BORIOLA MEDIA COMPANY S.R.L</t>
  </si>
  <si>
    <t xml:space="preserve">01278410079</t>
  </si>
  <si>
    <t xml:space="preserve">529</t>
  </si>
  <si>
    <t xml:space="preserve">338</t>
  </si>
  <si>
    <t xml:space="preserve">3298</t>
  </si>
  <si>
    <t xml:space="preserve">526</t>
  </si>
  <si>
    <t xml:space="preserve">0002103033</t>
  </si>
  <si>
    <t xml:space="preserve">Z4C3C51073</t>
  </si>
  <si>
    <t xml:space="preserve">3318</t>
  </si>
  <si>
    <t xml:space="preserve">APKAPPA SRL</t>
  </si>
  <si>
    <t xml:space="preserve">08543640158</t>
  </si>
  <si>
    <t xml:space="preserve">527</t>
  </si>
  <si>
    <t xml:space="preserve">001145/V4</t>
  </si>
  <si>
    <t xml:space="preserve">3316</t>
  </si>
  <si>
    <t xml:space="preserve">528</t>
  </si>
  <si>
    <t xml:space="preserve">FATTPA 38_24</t>
  </si>
  <si>
    <t xml:space="preserve">3224</t>
  </si>
  <si>
    <t xml:space="preserve">572</t>
  </si>
  <si>
    <t xml:space="preserve">FATTPA 39_24</t>
  </si>
  <si>
    <t xml:space="preserve">LAVORI DI RIFUNZIONALIZZAZIONE DELL'EX HOTEL STENDHAL - LOTTO A IN COMUNE DI BARD - FINANZIAMENTO CON FONDI PNRR (MISSIONE 2 COMPONENTE 4 - INVESTIMENTO / SUBINVESTIMENTO 2.2) - CUP J34J23000010001 - CIG 97904441FA - SAL 3</t>
  </si>
  <si>
    <t xml:space="preserve">3226</t>
  </si>
  <si>
    <t xml:space="preserve">565</t>
  </si>
  <si>
    <t xml:space="preserve">566</t>
  </si>
  <si>
    <t xml:space="preserve">FATTPA 40_24</t>
  </si>
  <si>
    <t xml:space="preserve">LAVORI DI RIFUNZIONALIZZAZIONE DELL'EX HOTEL STENDHAL - LOTTO A IN COMUNE DI BARD - FINANZIAMENTO CON FONDI PNRR (MISSIONE 2 COMPONENTE 4 - INVESTIMENTO / SUBINVESTIMENTO 2.2) - CUP J34J23000020001 - CIG 97904441FA - SAL 3</t>
  </si>
  <si>
    <t xml:space="preserve">3228</t>
  </si>
  <si>
    <t xml:space="preserve">571</t>
  </si>
  <si>
    <t xml:space="preserve">570</t>
  </si>
  <si>
    <t xml:space="preserve">0017</t>
  </si>
  <si>
    <t xml:space="preserve">FATTURAZIONE 3 SAL LAVORI DI RIFUNZIONALIZZAZIONE DELL'EX HOTEL STENDHAL - LOTTO A IN COMUNE DI BARD - FINANZIAMENTO CON FONDI PNRR ( MISSIONE 2 COMPONENTE 4 - INVESTIMENTO/SUBINVESTIMENTO 2.2) - CIG 97904441FA CUP J34J23000020001 -</t>
  </si>
  <si>
    <t xml:space="preserve">3242</t>
  </si>
  <si>
    <t xml:space="preserve">569</t>
  </si>
  <si>
    <t xml:space="preserve">568</t>
  </si>
  <si>
    <t xml:space="preserve">Rifunzionalizzazione Htel Stendhal</t>
  </si>
  <si>
    <t xml:space="preserve">3317</t>
  </si>
  <si>
    <t xml:space="preserve">590</t>
  </si>
  <si>
    <t xml:space="preserve">591</t>
  </si>
  <si>
    <t xml:space="preserve">DA24129057</t>
  </si>
  <si>
    <t xml:space="preserve">3383</t>
  </si>
  <si>
    <t xml:space="preserve">630</t>
  </si>
  <si>
    <t xml:space="preserve">DA24138274</t>
  </si>
  <si>
    <t xml:space="preserve">3577</t>
  </si>
  <si>
    <t xml:space="preserve">1299 V12</t>
  </si>
  <si>
    <t xml:space="preserve">FATTURA</t>
  </si>
  <si>
    <t xml:space="preserve">B18E5530A2</t>
  </si>
  <si>
    <t xml:space="preserve">3365</t>
  </si>
  <si>
    <t xml:space="preserve">SIMASOL S.R.L</t>
  </si>
  <si>
    <t xml:space="preserve">03556360042</t>
  </si>
  <si>
    <t xml:space="preserve">625</t>
  </si>
  <si>
    <t xml:space="preserve">622</t>
  </si>
  <si>
    <t xml:space="preserve">900166/24PA</t>
  </si>
  <si>
    <t xml:space="preserve">3450</t>
  </si>
  <si>
    <t xml:space="preserve">624</t>
  </si>
  <si>
    <t xml:space="preserve">FATTPA 12_24</t>
  </si>
  <si>
    <t xml:space="preserve">SERVIZIO DI FIORITURA ESTIVA DEL COMUNE DI BARD  A SEGUITO DI TRATTATIVA DIRETTA MEPA DI CONSIP SPA. - OPZIONE RINNOVO PER ULTERIORI 2 ANNI ( TERMINE CONTRATTO  MESE DI DICEMBRE 2023).</t>
  </si>
  <si>
    <t xml:space="preserve">Z63316AD15</t>
  </si>
  <si>
    <t xml:space="preserve">3406</t>
  </si>
  <si>
    <t xml:space="preserve">floricoltura MERY ESTEVEZ</t>
  </si>
  <si>
    <t xml:space="preserve">02343170128</t>
  </si>
  <si>
    <t xml:space="preserve">STVMYD58S65Z605D</t>
  </si>
  <si>
    <t xml:space="preserve">627</t>
  </si>
  <si>
    <t xml:space="preserve">1243003012</t>
  </si>
  <si>
    <t xml:space="preserve">3404</t>
  </si>
  <si>
    <t xml:space="preserve">621</t>
  </si>
  <si>
    <t xml:space="preserve">297/2024</t>
  </si>
  <si>
    <t xml:space="preserve">Fattura PA Immediata (senza DDT)</t>
  </si>
  <si>
    <t xml:space="preserve">3368</t>
  </si>
  <si>
    <t xml:space="preserve">619</t>
  </si>
  <si>
    <t xml:space="preserve">1260/PA</t>
  </si>
  <si>
    <t xml:space="preserve">3360</t>
  </si>
  <si>
    <t xml:space="preserve">626</t>
  </si>
  <si>
    <t xml:space="preserve">1312/PA</t>
  </si>
  <si>
    <t xml:space="preserve">3446</t>
  </si>
  <si>
    <t xml:space="preserve">618</t>
  </si>
  <si>
    <t xml:space="preserve">412412500465</t>
  </si>
  <si>
    <t xml:space="preserve">3534</t>
  </si>
  <si>
    <t xml:space="preserve">623</t>
  </si>
  <si>
    <t xml:space="preserve">412412500466</t>
  </si>
  <si>
    <t xml:space="preserve">3536</t>
  </si>
  <si>
    <t xml:space="preserve">412412500467</t>
  </si>
  <si>
    <t xml:space="preserve">3535</t>
  </si>
  <si>
    <t xml:space="preserve">407</t>
  </si>
  <si>
    <t xml:space="preserve">B20B7B3A20</t>
  </si>
  <si>
    <t xml:space="preserve">3448</t>
  </si>
  <si>
    <t xml:space="preserve">620</t>
  </si>
  <si>
    <t xml:space="preserve">629</t>
  </si>
  <si>
    <t xml:space="preserve">1243002997</t>
  </si>
  <si>
    <t xml:space="preserve">CONC4ESSIONE PRECARIA POMPA ACQUEDOTTO</t>
  </si>
  <si>
    <t xml:space="preserve">3405</t>
  </si>
  <si>
    <t xml:space="preserve">628</t>
  </si>
  <si>
    <t xml:space="preserve">2024/15/2004/FE</t>
  </si>
  <si>
    <t xml:space="preserve">Riparto spese refezione scolastica scuola media periodo gennaio/giugno 2024</t>
  </si>
  <si>
    <t xml:space="preserve">3686</t>
  </si>
  <si>
    <t xml:space="preserve">647</t>
  </si>
  <si>
    <t xml:space="preserve">001338/V4</t>
  </si>
  <si>
    <t xml:space="preserve">3724</t>
  </si>
  <si>
    <t xml:space="preserve">650</t>
  </si>
  <si>
    <t xml:space="preserve">77/PA</t>
  </si>
  <si>
    <t xml:space="preserve">3776</t>
  </si>
  <si>
    <t xml:space="preserve">644</t>
  </si>
  <si>
    <t xml:space="preserve">1024192010</t>
  </si>
  <si>
    <t xml:space="preserve">3679</t>
  </si>
  <si>
    <t xml:space="preserve">636</t>
  </si>
  <si>
    <t xml:space="preserve">441</t>
  </si>
  <si>
    <t xml:space="preserve">3751</t>
  </si>
  <si>
    <t xml:space="preserve">645</t>
  </si>
  <si>
    <t xml:space="preserve">224000329868</t>
  </si>
  <si>
    <t xml:space="preserve">3508</t>
  </si>
  <si>
    <t xml:space="preserve">651</t>
  </si>
  <si>
    <t xml:space="preserve">652</t>
  </si>
  <si>
    <t xml:space="preserve">224000329869</t>
  </si>
  <si>
    <t xml:space="preserve">3504</t>
  </si>
  <si>
    <t xml:space="preserve">648</t>
  </si>
  <si>
    <t xml:space="preserve">649</t>
  </si>
  <si>
    <t xml:space="preserve">224000329870</t>
  </si>
  <si>
    <t xml:space="preserve">3506</t>
  </si>
  <si>
    <t xml:space="preserve">657</t>
  </si>
  <si>
    <t xml:space="preserve">658</t>
  </si>
  <si>
    <t xml:space="preserve">224000329871</t>
  </si>
  <si>
    <t xml:space="preserve">3509</t>
  </si>
  <si>
    <t xml:space="preserve">655</t>
  </si>
  <si>
    <t xml:space="preserve">656</t>
  </si>
  <si>
    <t xml:space="preserve">224000329872</t>
  </si>
  <si>
    <t xml:space="preserve">3499</t>
  </si>
  <si>
    <t xml:space="preserve">653</t>
  </si>
  <si>
    <t xml:space="preserve">654</t>
  </si>
  <si>
    <t xml:space="preserve">224000329873</t>
  </si>
  <si>
    <t xml:space="preserve">3501</t>
  </si>
  <si>
    <t xml:space="preserve">224000329874</t>
  </si>
  <si>
    <t xml:space="preserve">3497</t>
  </si>
  <si>
    <t xml:space="preserve">224000329875</t>
  </si>
  <si>
    <t xml:space="preserve">3496</t>
  </si>
  <si>
    <t xml:space="preserve">224000329876</t>
  </si>
  <si>
    <t xml:space="preserve">3502</t>
  </si>
  <si>
    <t xml:space="preserve">224000329877</t>
  </si>
  <si>
    <t xml:space="preserve">3495</t>
  </si>
  <si>
    <t xml:space="preserve">224000329878</t>
  </si>
  <si>
    <t xml:space="preserve">3503</t>
  </si>
  <si>
    <t xml:space="preserve">224000329879</t>
  </si>
  <si>
    <t xml:space="preserve">3500</t>
  </si>
  <si>
    <t xml:space="preserve">224000329880</t>
  </si>
  <si>
    <t xml:space="preserve">3498</t>
  </si>
  <si>
    <t xml:space="preserve">224000329881</t>
  </si>
  <si>
    <t xml:space="preserve">3505</t>
  </si>
  <si>
    <t xml:space="preserve">224000329882</t>
  </si>
  <si>
    <t xml:space="preserve">3507</t>
  </si>
  <si>
    <t xml:space="preserve">1432/PA</t>
  </si>
  <si>
    <t xml:space="preserve">3775</t>
  </si>
  <si>
    <t xml:space="preserve">643</t>
  </si>
  <si>
    <t xml:space="preserve">000000900021423D</t>
  </si>
  <si>
    <t xml:space="preserve">3700</t>
  </si>
  <si>
    <t xml:space="preserve">639</t>
  </si>
  <si>
    <t xml:space="preserve">640</t>
  </si>
  <si>
    <t xml:space="preserve">000000900025784T</t>
  </si>
  <si>
    <t xml:space="preserve">3701</t>
  </si>
  <si>
    <t xml:space="preserve">637</t>
  </si>
  <si>
    <t xml:space="preserve">638</t>
  </si>
  <si>
    <t xml:space="preserve">FE/267/2024</t>
  </si>
  <si>
    <t xml:space="preserve">Quota di scritturazione contratto locale sito in Bard, via Vittorio Emanuele 51</t>
  </si>
  <si>
    <t xml:space="preserve">3350</t>
  </si>
  <si>
    <t xml:space="preserve">A.R.E.R. DELLA VALLE D'AOSTA</t>
  </si>
  <si>
    <t xml:space="preserve">1000405</t>
  </si>
  <si>
    <t xml:space="preserve">FATTPA 45_24</t>
  </si>
  <si>
    <t xml:space="preserve">LAVORI DI RIFUNZIONALIZZAZIONE DELL'EX HOTEL STENDHAL - LOTTO A IN COMUNE DI BARD - FINANZIAMENTO CON FONDI PNRR (MISSIONE 2 COMPONENTE 4 - INVESTIMENTO / SUBINVESTIMENTO 2.2) - CUP J34J23000020001 - CIG 97904441FA - SAL FINALE</t>
  </si>
  <si>
    <t xml:space="preserve">3750</t>
  </si>
  <si>
    <t xml:space="preserve">661</t>
  </si>
  <si>
    <t xml:space="preserve">663</t>
  </si>
  <si>
    <t xml:space="preserve">664</t>
  </si>
  <si>
    <t xml:space="preserve">0040</t>
  </si>
  <si>
    <t xml:space="preserve">RIPARTIZIONE SAL FINALE LAVORI DI RIFUNZIONALIZZAZIONE DELL'EX HOTEL STENDHAL - LOTTO A IN COMUNE DI BARD - FINANZIAMENTO CON FONDI PNRR ( MISSIONE 2 COMPONENTE 4 - INVESTIMENTO/SUBINVESTIMENTO 2.2) - CIG 97904441FA CUP J34J23000020001 -</t>
  </si>
  <si>
    <t xml:space="preserve">3774</t>
  </si>
  <si>
    <t xml:space="preserve">01295510073</t>
  </si>
  <si>
    <t xml:space="preserve">662</t>
  </si>
  <si>
    <t xml:space="preserve">DA24150956</t>
  </si>
  <si>
    <t xml:space="preserve">3828</t>
  </si>
  <si>
    <t xml:space="preserve">646</t>
  </si>
  <si>
    <t xml:space="preserve">1257/PA</t>
  </si>
  <si>
    <t xml:space="preserve">3447</t>
  </si>
  <si>
    <t xml:space="preserve">641</t>
  </si>
  <si>
    <t xml:space="preserve">B18945F2A5</t>
  </si>
  <si>
    <t xml:space="preserve">642</t>
  </si>
  <si>
    <t xml:space="preserve">FPA 15/24</t>
  </si>
  <si>
    <t xml:space="preserve">3819</t>
  </si>
  <si>
    <t xml:space="preserve">635</t>
  </si>
  <si>
    <t xml:space="preserve">3/E/2024</t>
  </si>
  <si>
    <t xml:space="preserve">Accordo di collaborazione per l'organizzazione di iniziative di intrattenimento musicale in occasione dell'evento "Borgo Divino in Tour 2024" in programma a Bard dal 3 al 5 maggio 2024.</t>
  </si>
  <si>
    <t xml:space="preserve">B16D774A35</t>
  </si>
  <si>
    <t xml:space="preserve">3883</t>
  </si>
  <si>
    <t xml:space="preserve">665</t>
  </si>
  <si>
    <t xml:space="preserve">224000377114</t>
  </si>
  <si>
    <t xml:space="preserve">3928</t>
  </si>
  <si>
    <t xml:space="preserve">706</t>
  </si>
  <si>
    <t xml:space="preserve">707</t>
  </si>
  <si>
    <t xml:space="preserve">224000377106</t>
  </si>
  <si>
    <t xml:space="preserve">3917</t>
  </si>
  <si>
    <t xml:space="preserve">712</t>
  </si>
  <si>
    <t xml:space="preserve">713</t>
  </si>
  <si>
    <t xml:space="preserve">224000377107</t>
  </si>
  <si>
    <t xml:space="preserve">3923</t>
  </si>
  <si>
    <t xml:space="preserve">714</t>
  </si>
  <si>
    <t xml:space="preserve">715</t>
  </si>
  <si>
    <t xml:space="preserve">224000377108</t>
  </si>
  <si>
    <t xml:space="preserve">3926</t>
  </si>
  <si>
    <t xml:space="preserve">224000377109</t>
  </si>
  <si>
    <t xml:space="preserve">3927</t>
  </si>
  <si>
    <t xml:space="preserve">224000377110</t>
  </si>
  <si>
    <t xml:space="preserve">3920</t>
  </si>
  <si>
    <t xml:space="preserve">224000377120</t>
  </si>
  <si>
    <t xml:space="preserve">3931</t>
  </si>
  <si>
    <t xml:space="preserve">708</t>
  </si>
  <si>
    <t xml:space="preserve">709</t>
  </si>
  <si>
    <t xml:space="preserve">224000377119</t>
  </si>
  <si>
    <t xml:space="preserve">3924</t>
  </si>
  <si>
    <t xml:space="preserve">224000377111</t>
  </si>
  <si>
    <t xml:space="preserve">3925</t>
  </si>
  <si>
    <t xml:space="preserve">224000377118</t>
  </si>
  <si>
    <t xml:space="preserve">3930</t>
  </si>
  <si>
    <t xml:space="preserve">224000377113</t>
  </si>
  <si>
    <t xml:space="preserve">3922</t>
  </si>
  <si>
    <t xml:space="preserve">224000377112</t>
  </si>
  <si>
    <t xml:space="preserve">3919</t>
  </si>
  <si>
    <t xml:space="preserve">710</t>
  </si>
  <si>
    <t xml:space="preserve">711</t>
  </si>
  <si>
    <t xml:space="preserve">224000377115</t>
  </si>
  <si>
    <t xml:space="preserve">3929</t>
  </si>
  <si>
    <t xml:space="preserve">224000377116</t>
  </si>
  <si>
    <t xml:space="preserve">3918</t>
  </si>
  <si>
    <t xml:space="preserve">224000377117</t>
  </si>
  <si>
    <t xml:space="preserve">3921</t>
  </si>
  <si>
    <t xml:space="preserve">DA24160332</t>
  </si>
  <si>
    <t xml:space="preserve">3982</t>
  </si>
  <si>
    <t xml:space="preserve">3827</t>
  </si>
  <si>
    <t xml:space="preserve">685</t>
  </si>
  <si>
    <t xml:space="preserve">FE000120240002807841</t>
  </si>
  <si>
    <t xml:space="preserve">FE000120240000000002807841B/BOLLETTAZIONE MASSIVA Fornitura di gas naturale</t>
  </si>
  <si>
    <t xml:space="preserve">B16641A948</t>
  </si>
  <si>
    <t xml:space="preserve">4069</t>
  </si>
  <si>
    <t xml:space="preserve">705</t>
  </si>
  <si>
    <t xml:space="preserve">FE000120240002807858</t>
  </si>
  <si>
    <t xml:space="preserve">FE000120240000000002807858B/BOLLETTAZIONE MASSIVA Fornitura di gas naturale</t>
  </si>
  <si>
    <t xml:space="preserve">4070</t>
  </si>
  <si>
    <t xml:space="preserve">4029</t>
  </si>
  <si>
    <t xml:space="preserve">753</t>
  </si>
  <si>
    <t xml:space="preserve">FE2024-637</t>
  </si>
  <si>
    <t xml:space="preserve">96865000AD</t>
  </si>
  <si>
    <t xml:space="preserve">3823</t>
  </si>
  <si>
    <t xml:space="preserve">701</t>
  </si>
  <si>
    <t xml:space="preserve">FE2024-641</t>
  </si>
  <si>
    <t xml:space="preserve">PIANO NAZIONALE DI RIPRESA E RESILIENZA - MISSIONE 1 COMPONENTE 1 INVESTIMENTO 1.3 “PIATTAFORMA DIGITALE NAZIONALE DATI (PDND)" (CUP J51F22004510006). AFFIDAMENTO SERVIZIO. CIG: 98452930CE - CIG COLLEGATO: 9493332166</t>
  </si>
  <si>
    <t xml:space="preserve">98452930CE</t>
  </si>
  <si>
    <t xml:space="preserve">3956</t>
  </si>
  <si>
    <t xml:space="preserve">702</t>
  </si>
  <si>
    <t xml:space="preserve">001537/V4</t>
  </si>
  <si>
    <t xml:space="preserve">4125</t>
  </si>
  <si>
    <t xml:space="preserve">000000900025486D</t>
  </si>
  <si>
    <t xml:space="preserve">4092</t>
  </si>
  <si>
    <t xml:space="preserve">000000900029870T</t>
  </si>
  <si>
    <t xml:space="preserve">4093</t>
  </si>
  <si>
    <t xml:space="preserve">718</t>
  </si>
  <si>
    <t xml:space="preserve">719</t>
  </si>
  <si>
    <t xml:space="preserve">000000900029869T</t>
  </si>
  <si>
    <t xml:space="preserve">4091</t>
  </si>
  <si>
    <t xml:space="preserve">000000900025485D</t>
  </si>
  <si>
    <t xml:space="preserve">4090</t>
  </si>
  <si>
    <t xml:space="preserve">B0EEA4405D</t>
  </si>
  <si>
    <t xml:space="preserve">4321</t>
  </si>
  <si>
    <t xml:space="preserve">729</t>
  </si>
  <si>
    <t xml:space="preserve">728</t>
  </si>
  <si>
    <t xml:space="preserve">1500/PA</t>
  </si>
  <si>
    <t xml:space="preserve">4160</t>
  </si>
  <si>
    <t xml:space="preserve">751</t>
  </si>
  <si>
    <t xml:space="preserve">4185</t>
  </si>
  <si>
    <t xml:space="preserve">749</t>
  </si>
  <si>
    <t xml:space="preserve">900204/24PA</t>
  </si>
  <si>
    <t xml:space="preserve">4348</t>
  </si>
  <si>
    <t xml:space="preserve">750</t>
  </si>
  <si>
    <t xml:space="preserve">DA24173862</t>
  </si>
  <si>
    <t xml:space="preserve">4184</t>
  </si>
  <si>
    <t xml:space="preserve">752</t>
  </si>
  <si>
    <t xml:space="preserve">DA24179626</t>
  </si>
  <si>
    <t xml:space="preserve">4365</t>
  </si>
  <si>
    <t xml:space="preserve">FE/308/2024</t>
  </si>
  <si>
    <t xml:space="preserve">cod.contr.: 8703; cod.UI: 2135;Indirizzo:Via V. Emanuele II 51 - 11020 Bard AO;perio.fatt.:Mensile;mens.fatt.:7/2024</t>
  </si>
  <si>
    <t xml:space="preserve">3899</t>
  </si>
  <si>
    <t xml:space="preserve">755</t>
  </si>
  <si>
    <t xml:space="preserve">754</t>
  </si>
  <si>
    <t xml:space="preserve">756</t>
  </si>
  <si>
    <t xml:space="preserve">FE000120240003206444</t>
  </si>
  <si>
    <t xml:space="preserve">FE000120240000000003206444B/BOLLETTAZIONE MASSIVA Fornitura di gas naturale</t>
  </si>
  <si>
    <t xml:space="preserve">4483</t>
  </si>
  <si>
    <t xml:space="preserve">767</t>
  </si>
  <si>
    <t xml:space="preserve">FE000120240003211411</t>
  </si>
  <si>
    <t xml:space="preserve">FE000120240000000003211411B/BOLLETTAZIONE MASSIVA Fornitura di gas naturale</t>
  </si>
  <si>
    <t xml:space="preserve">4481</t>
  </si>
  <si>
    <t xml:space="preserve">FE000120240003211428</t>
  </si>
  <si>
    <t xml:space="preserve">FE000120240000000003211428B/BOLLETTAZIONE MASSIVA Fornitura di gas naturale</t>
  </si>
  <si>
    <t xml:space="preserve">4482</t>
  </si>
  <si>
    <t xml:space="preserve">B345A39ED2</t>
  </si>
  <si>
    <t xml:space="preserve">4592</t>
  </si>
  <si>
    <t xml:space="preserve">766</t>
  </si>
  <si>
    <t xml:space="preserve">98</t>
  </si>
  <si>
    <t xml:space="preserve">Fattura ferramenta</t>
  </si>
  <si>
    <t xml:space="preserve">4508</t>
  </si>
  <si>
    <t xml:space="preserve">762</t>
  </si>
  <si>
    <t xml:space="preserve">1771/PA</t>
  </si>
  <si>
    <t xml:space="preserve">4591</t>
  </si>
  <si>
    <t xml:space="preserve">763</t>
  </si>
  <si>
    <t xml:space="preserve">4518</t>
  </si>
  <si>
    <t xml:space="preserve">765</t>
  </si>
  <si>
    <t xml:space="preserve">001709/V4</t>
  </si>
  <si>
    <t xml:space="preserve">4507</t>
  </si>
  <si>
    <t xml:space="preserve">817</t>
  </si>
  <si>
    <t xml:space="preserve">DA24194129</t>
  </si>
  <si>
    <t xml:space="preserve">4609</t>
  </si>
  <si>
    <t xml:space="preserve">764</t>
  </si>
  <si>
    <t xml:space="preserve">000000900033689T</t>
  </si>
  <si>
    <t xml:space="preserve">4484</t>
  </si>
  <si>
    <t xml:space="preserve">770</t>
  </si>
  <si>
    <t xml:space="preserve">771</t>
  </si>
  <si>
    <t xml:space="preserve">224000424328</t>
  </si>
  <si>
    <t xml:space="preserve">4273</t>
  </si>
  <si>
    <t xml:space="preserve">780</t>
  </si>
  <si>
    <t xml:space="preserve">781</t>
  </si>
  <si>
    <t xml:space="preserve">224000424329</t>
  </si>
  <si>
    <t xml:space="preserve">4282</t>
  </si>
  <si>
    <t xml:space="preserve">224000424330</t>
  </si>
  <si>
    <t xml:space="preserve">4287</t>
  </si>
  <si>
    <t xml:space="preserve">224000424331</t>
  </si>
  <si>
    <t xml:space="preserve">4280</t>
  </si>
  <si>
    <t xml:space="preserve">224000424332</t>
  </si>
  <si>
    <t xml:space="preserve">4278</t>
  </si>
  <si>
    <t xml:space="preserve">778</t>
  </si>
  <si>
    <t xml:space="preserve">779</t>
  </si>
  <si>
    <t xml:space="preserve">224000424333</t>
  </si>
  <si>
    <t xml:space="preserve">4283</t>
  </si>
  <si>
    <t xml:space="preserve">224000424334</t>
  </si>
  <si>
    <t xml:space="preserve">4276</t>
  </si>
  <si>
    <t xml:space="preserve">224000424335</t>
  </si>
  <si>
    <t xml:space="preserve">4279</t>
  </si>
  <si>
    <t xml:space="preserve">224000424336</t>
  </si>
  <si>
    <t xml:space="preserve">4284</t>
  </si>
  <si>
    <t xml:space="preserve">772</t>
  </si>
  <si>
    <t xml:space="preserve">773</t>
  </si>
  <si>
    <t xml:space="preserve">224000424337</t>
  </si>
  <si>
    <t xml:space="preserve">DET.N.139 DEL 21/11/2023 POD IT009E09230401 Fornitura in LOCALITA' SAN GIOVANNI SN 11020 BARD AO</t>
  </si>
  <si>
    <t xml:space="preserve">4286</t>
  </si>
  <si>
    <t xml:space="preserve">224000424338</t>
  </si>
  <si>
    <t xml:space="preserve">4274</t>
  </si>
  <si>
    <t xml:space="preserve">774</t>
  </si>
  <si>
    <t xml:space="preserve">775</t>
  </si>
  <si>
    <t xml:space="preserve">224000424339</t>
  </si>
  <si>
    <t xml:space="preserve">4281</t>
  </si>
  <si>
    <t xml:space="preserve">224000424340</t>
  </si>
  <si>
    <t xml:space="preserve">4275</t>
  </si>
  <si>
    <t xml:space="preserve">224000424341</t>
  </si>
  <si>
    <t xml:space="preserve">4285</t>
  </si>
  <si>
    <t xml:space="preserve">224000424342</t>
  </si>
  <si>
    <t xml:space="preserve">4277</t>
  </si>
  <si>
    <t xml:space="preserve">776</t>
  </si>
  <si>
    <t xml:space="preserve">777</t>
  </si>
  <si>
    <t xml:space="preserve">FPA 18/24</t>
  </si>
  <si>
    <t xml:space="preserve">4473</t>
  </si>
  <si>
    <t xml:space="preserve">768</t>
  </si>
  <si>
    <t xml:space="preserve">769</t>
  </si>
  <si>
    <t xml:space="preserve">0002104222</t>
  </si>
  <si>
    <t xml:space="preserve">4634</t>
  </si>
  <si>
    <t xml:space="preserve">810</t>
  </si>
  <si>
    <t xml:space="preserve">0002103993</t>
  </si>
  <si>
    <t xml:space="preserve">Z173121A82</t>
  </si>
  <si>
    <t xml:space="preserve">4417</t>
  </si>
  <si>
    <t xml:space="preserve">812</t>
  </si>
  <si>
    <t xml:space="preserve">811</t>
  </si>
  <si>
    <t xml:space="preserve">000427SP</t>
  </si>
  <si>
    <t xml:space="preserve">PROGETTO NOTE DAL CAMMINO BALTEO - DISPONIBILITÀ PER L'ANNO 2023 E IMPEGNO PER IL BIENNIO SUCCESSIVO.</t>
  </si>
  <si>
    <t xml:space="preserve">B2CB2E4A7D</t>
  </si>
  <si>
    <t xml:space="preserve">4707</t>
  </si>
  <si>
    <t xml:space="preserve">V.I.T.A. VALDOSTANA IMPRESA TRASPORTI AUTOMOBILISTICI</t>
  </si>
  <si>
    <t xml:space="preserve">00035670074</t>
  </si>
  <si>
    <t xml:space="preserve">815</t>
  </si>
  <si>
    <t xml:space="preserve">DA24199478</t>
  </si>
  <si>
    <t xml:space="preserve">4903</t>
  </si>
  <si>
    <t xml:space="preserve">818</t>
  </si>
  <si>
    <t xml:space="preserve">1000 VVA 24013508</t>
  </si>
  <si>
    <t xml:space="preserve">-PERIODO COMPETENZA-2024/07/01-2025/07/21 DETERMINAZIONE N. 104 DEL 02/07/2024</t>
  </si>
  <si>
    <t xml:space="preserve">B2334B13C1</t>
  </si>
  <si>
    <t xml:space="preserve">4733</t>
  </si>
  <si>
    <t xml:space="preserve">InfoCamere S.C.p.A.</t>
  </si>
  <si>
    <t xml:space="preserve">02313821007</t>
  </si>
  <si>
    <t xml:space="preserve">816</t>
  </si>
  <si>
    <t xml:space="preserve">501 FTE</t>
  </si>
  <si>
    <t xml:space="preserve">B2364683E4</t>
  </si>
  <si>
    <t xml:space="preserve">4739</t>
  </si>
  <si>
    <t xml:space="preserve">V.I.C.O. S.R.L.VALDOSTANA IMPRESA COSTRUZIONI</t>
  </si>
  <si>
    <t xml:space="preserve">00191720077</t>
  </si>
  <si>
    <t xml:space="preserve">813</t>
  </si>
  <si>
    <t xml:space="preserve">FE2024-851</t>
  </si>
  <si>
    <t xml:space="preserve">4761</t>
  </si>
  <si>
    <t xml:space="preserve">821</t>
  </si>
  <si>
    <t xml:space="preserve">FE2024-848</t>
  </si>
  <si>
    <t xml:space="preserve">4757</t>
  </si>
  <si>
    <t xml:space="preserve">822</t>
  </si>
  <si>
    <t xml:space="preserve">FE2024-850</t>
  </si>
  <si>
    <t xml:space="preserve">9493332166</t>
  </si>
  <si>
    <t xml:space="preserve">4760</t>
  </si>
  <si>
    <t xml:space="preserve">820</t>
  </si>
  <si>
    <t xml:space="preserve">FE2024-853</t>
  </si>
  <si>
    <t xml:space="preserve">AFFIDAMENTO SERVIZIO DI RIATTIVAZIONE DEL SOFTWARE DI GESTIONE DELLE PRATICHE DI EDILIZIA PRIVATA E DELLO SPORTELLO UNICO DELL'EDILIZIA. SMART CIG ZBE3C801C8</t>
  </si>
  <si>
    <t xml:space="preserve">ZBE3C801C8</t>
  </si>
  <si>
    <t xml:space="preserve">4844</t>
  </si>
  <si>
    <t xml:space="preserve">819</t>
  </si>
  <si>
    <t xml:space="preserve">224000474468</t>
  </si>
  <si>
    <t xml:space="preserve">4808</t>
  </si>
  <si>
    <t xml:space="preserve">843</t>
  </si>
  <si>
    <t xml:space="preserve">844</t>
  </si>
  <si>
    <t xml:space="preserve">224000474465</t>
  </si>
  <si>
    <t xml:space="preserve">4809</t>
  </si>
  <si>
    <t xml:space="preserve">847</t>
  </si>
  <si>
    <t xml:space="preserve">848</t>
  </si>
  <si>
    <t xml:space="preserve">224000474469</t>
  </si>
  <si>
    <t xml:space="preserve">4811</t>
  </si>
  <si>
    <t xml:space="preserve">845</t>
  </si>
  <si>
    <t xml:space="preserve">846</t>
  </si>
  <si>
    <t xml:space="preserve">224000474470</t>
  </si>
  <si>
    <t xml:space="preserve">4818</t>
  </si>
  <si>
    <t xml:space="preserve">224000474462</t>
  </si>
  <si>
    <t xml:space="preserve">4816</t>
  </si>
  <si>
    <t xml:space="preserve">224000474460</t>
  </si>
  <si>
    <t xml:space="preserve">4821</t>
  </si>
  <si>
    <t xml:space="preserve">224000474471</t>
  </si>
  <si>
    <t xml:space="preserve">4817</t>
  </si>
  <si>
    <t xml:space="preserve">224000474473</t>
  </si>
  <si>
    <t xml:space="preserve">4819</t>
  </si>
  <si>
    <t xml:space="preserve">841</t>
  </si>
  <si>
    <t xml:space="preserve">842</t>
  </si>
  <si>
    <t xml:space="preserve">224000474463</t>
  </si>
  <si>
    <t xml:space="preserve">4822</t>
  </si>
  <si>
    <t xml:space="preserve">224000474464</t>
  </si>
  <si>
    <t xml:space="preserve">4814</t>
  </si>
  <si>
    <t xml:space="preserve">224000474466</t>
  </si>
  <si>
    <t xml:space="preserve">4820</t>
  </si>
  <si>
    <t xml:space="preserve">224000474467</t>
  </si>
  <si>
    <t xml:space="preserve">4815</t>
  </si>
  <si>
    <t xml:space="preserve">224000474459</t>
  </si>
  <si>
    <t xml:space="preserve">4810</t>
  </si>
  <si>
    <t xml:space="preserve">224000474472</t>
  </si>
  <si>
    <t xml:space="preserve">4812</t>
  </si>
  <si>
    <t xml:space="preserve">FPA 19/24</t>
  </si>
  <si>
    <t xml:space="preserve">LAVORI DI MANUTENZIONE ORDINARIA E STRAORDINARIA DEI BENI IMMOBILI, DELLE INFRASTRUTTURE DELLA RETE VIARIA, ACQUEDOTTISTICHE E FOGNARIE DEL COMUNE DI BARD PER GLI ANNI 2023 e 2024 E NOMINA R.U.P. - SMART CIG Z4238997FA</t>
  </si>
  <si>
    <t xml:space="preserve">Z4238997FA</t>
  </si>
  <si>
    <t xml:space="preserve">4966</t>
  </si>
  <si>
    <t xml:space="preserve">814</t>
  </si>
  <si>
    <t xml:space="preserve">123/006</t>
  </si>
  <si>
    <t xml:space="preserve">Progetto Transit, Finanziato nell ambito del Programma Interreg VI - A France - Italia Alcotra. Bando Programmazione 2021 - 2027. Sezione A - Nuove Sfide. Progetto n. 20107 - CIG A033314D85 - CUPJ39G23000090007 - Attività di comunicazione svolta nel perio</t>
  </si>
  <si>
    <t xml:space="preserve">5131</t>
  </si>
  <si>
    <t xml:space="preserve">835</t>
  </si>
  <si>
    <t xml:space="preserve">836</t>
  </si>
  <si>
    <t xml:space="preserve">V24427357</t>
  </si>
  <si>
    <t xml:space="preserve">Determina n. 139 del 01 10 2024.  In caso di pagamento con bonifico bancario si prega gentilmente di riportare gli estremi delle fatture pagate. Per qualsiasi informazione rivolgersi al nostro Ufficio Customer Care telefonando allo 0571 663455</t>
  </si>
  <si>
    <t xml:space="preserve">B3343B9B81</t>
  </si>
  <si>
    <t xml:space="preserve">SEBACH SPA</t>
  </si>
  <si>
    <t xml:space="preserve">03912150483</t>
  </si>
  <si>
    <t xml:space="preserve">825</t>
  </si>
  <si>
    <t xml:space="preserve">FE000120240003522822</t>
  </si>
  <si>
    <t xml:space="preserve">FE000120240000000003522822B/BOLLETTAZIONE MASSIVA Fornitura di gas naturale</t>
  </si>
  <si>
    <t xml:space="preserve">5083</t>
  </si>
  <si>
    <t xml:space="preserve">834</t>
  </si>
  <si>
    <t xml:space="preserve">FE000120240003527078</t>
  </si>
  <si>
    <t xml:space="preserve">FE000120240000000003527078B/BOLLETTAZIONE MASSIVA Fornitura di gas naturale</t>
  </si>
  <si>
    <t xml:space="preserve">5084</t>
  </si>
  <si>
    <t xml:space="preserve">FE000120240003527061</t>
  </si>
  <si>
    <t xml:space="preserve">FE000120240000000003527061B/BOLLETTAZIONE MASSIVA Fornitura di gas naturale</t>
  </si>
  <si>
    <t xml:space="preserve">5086</t>
  </si>
  <si>
    <t xml:space="preserve">000000900032190D</t>
  </si>
  <si>
    <t xml:space="preserve">5087</t>
  </si>
  <si>
    <t xml:space="preserve">837</t>
  </si>
  <si>
    <t xml:space="preserve">839</t>
  </si>
  <si>
    <t xml:space="preserve">2032/PA</t>
  </si>
  <si>
    <t xml:space="preserve">5165</t>
  </si>
  <si>
    <t xml:space="preserve">5139</t>
  </si>
  <si>
    <t xml:space="preserve">831</t>
  </si>
  <si>
    <t xml:space="preserve">FPA 184/24</t>
  </si>
  <si>
    <t xml:space="preserve">5140</t>
  </si>
  <si>
    <t xml:space="preserve">FATTPA 52_24</t>
  </si>
  <si>
    <t xml:space="preserve">5093</t>
  </si>
  <si>
    <t xml:space="preserve">833</t>
  </si>
  <si>
    <t xml:space="preserve">1024266320</t>
  </si>
  <si>
    <t xml:space="preserve">5006</t>
  </si>
  <si>
    <t xml:space="preserve">097103880585</t>
  </si>
  <si>
    <t xml:space="preserve">826</t>
  </si>
  <si>
    <t xml:space="preserve">001897/V4</t>
  </si>
  <si>
    <t xml:space="preserve">5138</t>
  </si>
  <si>
    <t xml:space="preserve">828</t>
  </si>
  <si>
    <t xml:space="preserve">000000900037115T</t>
  </si>
  <si>
    <t xml:space="preserve">5088</t>
  </si>
  <si>
    <t xml:space="preserve">840</t>
  </si>
  <si>
    <t xml:space="preserve">838</t>
  </si>
  <si>
    <t xml:space="preserve">1004 PA</t>
  </si>
  <si>
    <t xml:space="preserve">Fattura Cliente - Unimatica S.p.A.</t>
  </si>
  <si>
    <t xml:space="preserve">B3F6786EEA</t>
  </si>
  <si>
    <t xml:space="preserve">5119</t>
  </si>
  <si>
    <t xml:space="preserve">DITTA UNIMATICA SPA</t>
  </si>
  <si>
    <t xml:space="preserve">02098391200</t>
  </si>
  <si>
    <t xml:space="preserve">829</t>
  </si>
  <si>
    <t xml:space="preserve">224000474461</t>
  </si>
  <si>
    <t xml:space="preserve">4813</t>
  </si>
  <si>
    <t xml:space="preserve">DA24211979</t>
  </si>
  <si>
    <t xml:space="preserve">5197</t>
  </si>
  <si>
    <t xml:space="preserve">832</t>
  </si>
  <si>
    <t xml:space="preserve">292/2024</t>
  </si>
  <si>
    <t xml:space="preserve">20220057 - COMUNE DI BARD - SUPPORTO GIURIDICO - LEGALE - Servizi Opzionali - CIG 9205927B47 Det. 141 DEL 23/11/2023 - Saldo competenze a. 2024</t>
  </si>
  <si>
    <t xml:space="preserve">5320</t>
  </si>
  <si>
    <t xml:space="preserve">873</t>
  </si>
  <si>
    <t xml:space="preserve">AFFIDAMENTO FORNITURA E POSA DOPPI SOFFITTI TERMOTESI RETROILLUMINABILI  INSTALLATI PRESSO L'EX ALBERGO STANDHAL</t>
  </si>
  <si>
    <t xml:space="preserve">B3ED8DC405</t>
  </si>
  <si>
    <t xml:space="preserve">5254</t>
  </si>
  <si>
    <t xml:space="preserve">REPETTO ENRICO</t>
  </si>
  <si>
    <t xml:space="preserve">01014090078</t>
  </si>
  <si>
    <t xml:space="preserve">RPTNRC66D14F965N</t>
  </si>
  <si>
    <t xml:space="preserve">854</t>
  </si>
  <si>
    <t xml:space="preserve">FPA 11/24</t>
  </si>
  <si>
    <t xml:space="preserve">B185886F57</t>
  </si>
  <si>
    <t xml:space="preserve">5294</t>
  </si>
  <si>
    <t xml:space="preserve">Associazione Culturale Capotrave Kilowatt APS</t>
  </si>
  <si>
    <t xml:space="preserve">01801830512</t>
  </si>
  <si>
    <t xml:space="preserve">91006020514</t>
  </si>
  <si>
    <t xml:space="preserve">855</t>
  </si>
  <si>
    <t xml:space="preserve">1243003487</t>
  </si>
  <si>
    <t xml:space="preserve">4807</t>
  </si>
  <si>
    <t xml:space="preserve">852</t>
  </si>
  <si>
    <t xml:space="preserve">853</t>
  </si>
  <si>
    <t xml:space="preserve">FA/2024/7993</t>
  </si>
  <si>
    <t xml:space="preserve">SERVIZIO IDRICO - PERIODO FATTURAZIONE 01.01.2024 - 30.06.2024 - TIPOLOGIA FATTURAZIONE CONGUAGLIO - Codice contratto 1</t>
  </si>
  <si>
    <t xml:space="preserve">5169</t>
  </si>
  <si>
    <t xml:space="preserve">851</t>
  </si>
  <si>
    <t xml:space="preserve">FA/2024/7994</t>
  </si>
  <si>
    <t xml:space="preserve">SERVIZIO IDRICO - PERIODO FATTURAZIONE 01.01.2024 - 30.06.2024 - TIPOLOGIA FATTURAZIONE CONGUAGLIO - Codice contratto 2</t>
  </si>
  <si>
    <t xml:space="preserve">5170</t>
  </si>
  <si>
    <t xml:space="preserve">FA/2024/7995</t>
  </si>
  <si>
    <t xml:space="preserve">SERVIZIO IDRICO - PERIODO FATTURAZIONE 01.01.2024 - 30.06.2024 - TIPOLOGIA FATTURAZIONE CONGUAGLIO - Codice contratto 3</t>
  </si>
  <si>
    <t xml:space="preserve">5167</t>
  </si>
  <si>
    <t xml:space="preserve">FA/2024/7996</t>
  </si>
  <si>
    <t xml:space="preserve">SERVIZIO IDRICO - PERIODO FATTURAZIONE 01.01.2024 - 30.06.2024 - TIPOLOGIA FATTURAZIONE CONGUAGLIO - Codice contratto 4</t>
  </si>
  <si>
    <t xml:space="preserve">5168</t>
  </si>
  <si>
    <t xml:space="preserve">FA/2024/7997</t>
  </si>
  <si>
    <t xml:space="preserve">SERVIZIO IDRICO - PERIODO FATTURAZIONE 01.01.2024 - 30.06.2024 - TIPOLOGIA FATTURAZIONE CONGUAGLIO - Codice contratto 13</t>
  </si>
  <si>
    <t xml:space="preserve">5166</t>
  </si>
  <si>
    <t xml:space="preserve">FA/2024/7998</t>
  </si>
  <si>
    <t xml:space="preserve">SERVIZIO IDRICO - PERIODO FATTURAZIONE 01.01.2024 - 30.06.2024 - TIPOLOGIA FATTURAZIONE CONGUAGLIO - Codice contratto 13718</t>
  </si>
  <si>
    <t xml:space="preserve">5117</t>
  </si>
  <si>
    <t xml:space="preserve">FA/2024/7999</t>
  </si>
  <si>
    <t xml:space="preserve">SERVIZIO IDRICO - PERIODO FATTURAZIONE 01.01.2024 - 30.06.2024 - TIPOLOGIA FATTURAZIONE CONGUAGLIO - Codice contratto 13719</t>
  </si>
  <si>
    <t xml:space="preserve">5118</t>
  </si>
  <si>
    <t xml:space="preserve">Servizi legali</t>
  </si>
  <si>
    <t xml:space="preserve">Z972FCECB3</t>
  </si>
  <si>
    <t xml:space="preserve">5085</t>
  </si>
  <si>
    <t xml:space="preserve">STUDIO LEGALE DENISE ZAMPIERI</t>
  </si>
  <si>
    <t xml:space="preserve">01207350073</t>
  </si>
  <si>
    <t xml:space="preserve">ZMPDNS73C60A326F</t>
  </si>
  <si>
    <t xml:space="preserve">872</t>
  </si>
  <si>
    <t xml:space="preserve">792</t>
  </si>
  <si>
    <t xml:space="preserve">B3230F2AA0</t>
  </si>
  <si>
    <t xml:space="preserve">5346</t>
  </si>
  <si>
    <t xml:space="preserve">895</t>
  </si>
  <si>
    <t xml:space="preserve">900247/24PA</t>
  </si>
  <si>
    <t xml:space="preserve">5410</t>
  </si>
  <si>
    <t xml:space="preserve">893</t>
  </si>
  <si>
    <t xml:space="preserve">5347</t>
  </si>
  <si>
    <t xml:space="preserve">896</t>
  </si>
  <si>
    <t xml:space="preserve">DA24221528</t>
  </si>
  <si>
    <t xml:space="preserve">5484</t>
  </si>
  <si>
    <t xml:space="preserve">897</t>
  </si>
  <si>
    <t xml:space="preserve">10 PA</t>
  </si>
  <si>
    <t xml:space="preserve">Z4533D9376</t>
  </si>
  <si>
    <t xml:space="preserve">5382</t>
  </si>
  <si>
    <t xml:space="preserve">Officina LAURENT di LAURENT ENZO E C. S.N.C.</t>
  </si>
  <si>
    <t xml:space="preserve">01118890076</t>
  </si>
  <si>
    <t xml:space="preserve">891</t>
  </si>
  <si>
    <t xml:space="preserve">11 PA</t>
  </si>
  <si>
    <t xml:space="preserve">5411</t>
  </si>
  <si>
    <t xml:space="preserve">3/1374</t>
  </si>
  <si>
    <t xml:space="preserve">VENDITA</t>
  </si>
  <si>
    <t xml:space="preserve">Z7A3C51115</t>
  </si>
  <si>
    <t xml:space="preserve">5581</t>
  </si>
  <si>
    <t xml:space="preserve">S.F.E.L. S.N.C. DI CANAVESE BRUNO &amp; C.</t>
  </si>
  <si>
    <t xml:space="preserve">00163810047</t>
  </si>
  <si>
    <t xml:space="preserve">892</t>
  </si>
  <si>
    <t xml:space="preserve">224000519620</t>
  </si>
  <si>
    <t xml:space="preserve">5394</t>
  </si>
  <si>
    <t xml:space="preserve">902</t>
  </si>
  <si>
    <t xml:space="preserve">903</t>
  </si>
  <si>
    <t xml:space="preserve">224000519617</t>
  </si>
  <si>
    <t xml:space="preserve">5403</t>
  </si>
  <si>
    <t xml:space="preserve">900</t>
  </si>
  <si>
    <t xml:space="preserve">901</t>
  </si>
  <si>
    <t xml:space="preserve">224000519615</t>
  </si>
  <si>
    <t xml:space="preserve">5395</t>
  </si>
  <si>
    <t xml:space="preserve">224000519625</t>
  </si>
  <si>
    <t xml:space="preserve">5397</t>
  </si>
  <si>
    <t xml:space="preserve">224000519626</t>
  </si>
  <si>
    <t xml:space="preserve">5402</t>
  </si>
  <si>
    <t xml:space="preserve">224000519624</t>
  </si>
  <si>
    <t xml:space="preserve">5413</t>
  </si>
  <si>
    <t xml:space="preserve">224000519628</t>
  </si>
  <si>
    <t xml:space="preserve">5401</t>
  </si>
  <si>
    <t xml:space="preserve">898</t>
  </si>
  <si>
    <t xml:space="preserve">899</t>
  </si>
  <si>
    <t xml:space="preserve">224000519627</t>
  </si>
  <si>
    <t xml:space="preserve">5405</t>
  </si>
  <si>
    <t xml:space="preserve">224000519622</t>
  </si>
  <si>
    <t xml:space="preserve">5404</t>
  </si>
  <si>
    <t xml:space="preserve">224000519621</t>
  </si>
  <si>
    <t xml:space="preserve">5414</t>
  </si>
  <si>
    <t xml:space="preserve">224000519619</t>
  </si>
  <si>
    <t xml:space="preserve">5398</t>
  </si>
  <si>
    <t xml:space="preserve">224000519618</t>
  </si>
  <si>
    <t xml:space="preserve">5399</t>
  </si>
  <si>
    <t xml:space="preserve">224000519614</t>
  </si>
  <si>
    <t xml:space="preserve">5400</t>
  </si>
  <si>
    <t xml:space="preserve">4/E/2024</t>
  </si>
  <si>
    <t xml:space="preserve">MANIFESTAZIONE MARCHE AU FORT 2024 . ACCORDO DI COLLABORAZIONE CON ASSOCIAZIONE CULTURALE BORGO DI BARD PER ORGANIZZAZIONE INIZIATIVE COLLATERALI.</t>
  </si>
  <si>
    <t xml:space="preserve">B35446B271</t>
  </si>
  <si>
    <t xml:space="preserve">5603</t>
  </si>
  <si>
    <t xml:space="preserve">ASSOCIAZIONE CULTURALE BORGO DI BARD</t>
  </si>
  <si>
    <t xml:space="preserve">894</t>
  </si>
  <si>
    <t xml:space="preserve">224000519616</t>
  </si>
  <si>
    <t xml:space="preserve">5396</t>
  </si>
  <si>
    <t xml:space="preserve">224000519623</t>
  </si>
  <si>
    <t xml:space="preserve">5412</t>
  </si>
  <si>
    <t xml:space="preserve">FE000120240003969789</t>
  </si>
  <si>
    <t xml:space="preserve">FE000120240000000003969789B/BOLLETTAZIONE MASSIVA Fornitura di gas naturale</t>
  </si>
  <si>
    <t xml:space="preserve">5701</t>
  </si>
  <si>
    <t xml:space="preserve">FE000120240003970908</t>
  </si>
  <si>
    <t xml:space="preserve">FE000120240000000003970908B/BOLLETTAZIONE MASSIVA Fornitura di gas naturale</t>
  </si>
  <si>
    <t xml:space="preserve">5699</t>
  </si>
  <si>
    <t xml:space="preserve">FE000120240003970925</t>
  </si>
  <si>
    <t xml:space="preserve">FE000120240000000003970925B/BOLLETTAZIONE MASSIVA Fornitura di gas naturale</t>
  </si>
  <si>
    <t xml:space="preserve">5700</t>
  </si>
  <si>
    <t xml:space="preserve">FE-2024_83</t>
  </si>
  <si>
    <t xml:space="preserve">AFFIDAMENTO DEL SERVIZIO TRIENNALE DI SUPPORTO SULLA PIATTAFORMA ANPR -PERIODO 2024-2025-2026. - CIG B19CA0F292</t>
  </si>
  <si>
    <t xml:space="preserve">B19CA0F292</t>
  </si>
  <si>
    <t xml:space="preserve">5693</t>
  </si>
  <si>
    <t xml:space="preserve">DIGITALE SEMPLICE PER TUTTI S.R.L</t>
  </si>
  <si>
    <t xml:space="preserve">12939070012</t>
  </si>
  <si>
    <t xml:space="preserve">722</t>
  </si>
  <si>
    <t xml:space="preserve">5698</t>
  </si>
  <si>
    <t xml:space="preserve">915</t>
  </si>
  <si>
    <t xml:space="preserve">1010930094</t>
  </si>
  <si>
    <t xml:space="preserve">*In caso di esportazione extra EU questo prodotto può richiedere una licenza per l'esportazione. CONSIP 2 LOTTO 5 60 MESI</t>
  </si>
  <si>
    <t xml:space="preserve">B1CEDA024F</t>
  </si>
  <si>
    <t xml:space="preserve">5702</t>
  </si>
  <si>
    <t xml:space="preserve">914</t>
  </si>
  <si>
    <t xml:space="preserve">000000900034060D</t>
  </si>
  <si>
    <t xml:space="preserve">5696</t>
  </si>
  <si>
    <t xml:space="preserve">931</t>
  </si>
  <si>
    <t xml:space="preserve">932</t>
  </si>
  <si>
    <t xml:space="preserve">000000900041095T</t>
  </si>
  <si>
    <t xml:space="preserve">5695</t>
  </si>
  <si>
    <t xml:space="preserve">927</t>
  </si>
  <si>
    <t xml:space="preserve">928</t>
  </si>
  <si>
    <t xml:space="preserve">000114/FS</t>
  </si>
  <si>
    <t xml:space="preserve">B240E48353</t>
  </si>
  <si>
    <t xml:space="preserve">5694</t>
  </si>
  <si>
    <t xml:space="preserve">DAMA ASCENSORI BIELLA SRL</t>
  </si>
  <si>
    <t xml:space="preserve">02597170022</t>
  </si>
  <si>
    <t xml:space="preserve">917</t>
  </si>
  <si>
    <t xml:space="preserve">2301/PA</t>
  </si>
  <si>
    <t xml:space="preserve">AFFIDAMENTO DI ATTIVITA DI SUPPORTO AL SERVIZIO TRIBUTI A FARE DATA DAL 5..04.2023 E FINO AL 4.04.2025 CIG 9684976706 . MODIFICA DEL CONTRATTO IN CORSO DI ESECUZIONE - CIG B18945F2A5</t>
  </si>
  <si>
    <t xml:space="preserve">5666</t>
  </si>
  <si>
    <t xml:space="preserve">FORNITURA E POSA ARREDI - RIFUNZIONALIZZAZIONE EX HOTEL STENDHAL LOTTO C. FINANZIATO IN PARTE NELL'AMBITO DEL PROGETTO TRANSIT - PROGRAMMA INTERREG VI-A FRANCE - ITALIA ALCOTRA. BANDO PROGRAMMAZIONE 2021-2027. SEZIONE A - NUOVE SFIDE</t>
  </si>
  <si>
    <t xml:space="preserve">B2E75B61D8</t>
  </si>
  <si>
    <t xml:space="preserve">5715</t>
  </si>
  <si>
    <t xml:space="preserve">L.D. SERVICE SRL</t>
  </si>
  <si>
    <t xml:space="preserve">02345340513</t>
  </si>
  <si>
    <t xml:space="preserve">911</t>
  </si>
  <si>
    <t xml:space="preserve">912</t>
  </si>
  <si>
    <t xml:space="preserve">909</t>
  </si>
  <si>
    <t xml:space="preserve">910</t>
  </si>
  <si>
    <t xml:space="preserve">002053/V4</t>
  </si>
  <si>
    <t xml:space="preserve">5735</t>
  </si>
  <si>
    <t xml:space="preserve">921</t>
  </si>
  <si>
    <t xml:space="preserve">DA24237297</t>
  </si>
  <si>
    <t xml:space="preserve">5764</t>
  </si>
  <si>
    <t xml:space="preserve">916</t>
  </si>
  <si>
    <t xml:space="preserve">000000355800050P</t>
  </si>
  <si>
    <t xml:space="preserve">5697</t>
  </si>
  <si>
    <t xml:space="preserve">929</t>
  </si>
  <si>
    <t xml:space="preserve">930</t>
  </si>
  <si>
    <t xml:space="preserve">2399/PA</t>
  </si>
  <si>
    <t xml:space="preserve">5771</t>
  </si>
  <si>
    <t xml:space="preserve">924</t>
  </si>
  <si>
    <t xml:space="preserve">9PA</t>
  </si>
  <si>
    <t xml:space="preserve">AFFIDAMENTO DELLA FIGURA DI RESPONSABILE DEL SERVIZIO DI SORVEGLIANZA SANITARIA (MEDICO DEL LAVORO) DI CUI AL D.Lgs 81/2008 PER GLI ANNI DAL 2022 AL 2027</t>
  </si>
  <si>
    <t xml:space="preserve">ZBF34508F6AFFI</t>
  </si>
  <si>
    <t xml:space="preserve">5791</t>
  </si>
  <si>
    <t xml:space="preserve">STUDIO MEDICO DEL LAVORO DOTT.FABRIZIO PRIOD</t>
  </si>
  <si>
    <t xml:space="preserve">01014200073</t>
  </si>
  <si>
    <t xml:space="preserve">PRDFRZ63B08A326W</t>
  </si>
  <si>
    <t xml:space="preserve">953</t>
  </si>
  <si>
    <t xml:space="preserve">AFFIDAMENTO INCARICO CONTROLLORE DI I LIVELLO. PROGETTO TRANSIT, FINANZIATO NELL AMBITO DEL PROGRAMMA INTERREG VI-A FRANCE - ITALIA ALCOTRA. BANDO PROGRAMMAZIONE 2021-2027. SEZIONE A - NUOVE SFIDE. CUP J39G23000090007. CIG B00C7C4BB3.</t>
  </si>
  <si>
    <t xml:space="preserve">B00C7C4BB3</t>
  </si>
  <si>
    <t xml:space="preserve">5792</t>
  </si>
  <si>
    <t xml:space="preserve">MANDRINO GIANLUCA</t>
  </si>
  <si>
    <t xml:space="preserve">12316100010</t>
  </si>
  <si>
    <t xml:space="preserve">MNDGLC70P18L219Y</t>
  </si>
  <si>
    <t xml:space="preserve">955</t>
  </si>
  <si>
    <t xml:space="preserve">SERVIZIO DI ISPEZIONE GEOLOGICA SULLO STATO DELLE OPERE DI MITIGAZIONE DEL RISCHIO PRESENTI A MONTE DELL'ABITATO DI BARD</t>
  </si>
  <si>
    <t xml:space="preserve">B0765CC12B</t>
  </si>
  <si>
    <t xml:space="preserve">5616</t>
  </si>
  <si>
    <t xml:space="preserve">GEOLOOGO PITET LUCA</t>
  </si>
  <si>
    <t xml:space="preserve">01046730071</t>
  </si>
  <si>
    <t xml:space="preserve">PTTLCU73D19A326P</t>
  </si>
  <si>
    <t xml:space="preserve">954</t>
  </si>
  <si>
    <t xml:space="preserve">2463/PA</t>
  </si>
  <si>
    <t xml:space="preserve">5820</t>
  </si>
  <si>
    <t xml:space="preserve">926</t>
  </si>
  <si>
    <t xml:space="preserve">11PA2024</t>
  </si>
  <si>
    <t xml:space="preserve">5739</t>
  </si>
  <si>
    <t xml:space="preserve">922</t>
  </si>
  <si>
    <t xml:space="preserve">923</t>
  </si>
  <si>
    <t xml:space="preserve">F 111/P 2024</t>
  </si>
  <si>
    <t xml:space="preserve">Pernottamento martino silvana, dal 21/10/2024 al 22/10/2024</t>
  </si>
  <si>
    <t xml:space="preserve">5446</t>
  </si>
  <si>
    <t xml:space="preserve">MARTINO SILVANA</t>
  </si>
  <si>
    <t xml:space="preserve">MRTSVN67L57E379V</t>
  </si>
  <si>
    <t xml:space="preserve">934</t>
  </si>
  <si>
    <t xml:space="preserve">122/PA</t>
  </si>
  <si>
    <t xml:space="preserve">5885</t>
  </si>
  <si>
    <t xml:space="preserve">965</t>
  </si>
  <si>
    <t xml:space="preserve">Servizio di assistenza per attività di indirizzo, monitoraggio e controllo investimenti - Business plan del modello di gestione del prodotto turistico culturale</t>
  </si>
  <si>
    <t xml:space="preserve">B0377E8AD5</t>
  </si>
  <si>
    <t xml:space="preserve">5900</t>
  </si>
  <si>
    <t xml:space="preserve">DONATO FORESTA</t>
  </si>
  <si>
    <t xml:space="preserve">03366290967</t>
  </si>
  <si>
    <t xml:space="preserve">FRSDNT69A20B963R</t>
  </si>
  <si>
    <t xml:space="preserve">956</t>
  </si>
  <si>
    <t xml:space="preserve">957</t>
  </si>
  <si>
    <t xml:space="preserve">2/PA</t>
  </si>
  <si>
    <t xml:space="preserve">AFFIDAMENTO DELLA FORNITURA E POSSA DEL PASSACAVO ELETTRICO TRA POZZETTO DI DERIVAZIONE ED IMPIANTO SEMAFORICO SU S.S. 26 DEL COMUNE DI BARD. CIG B4369171EB</t>
  </si>
  <si>
    <t xml:space="preserve">B4369171EB</t>
  </si>
  <si>
    <t xml:space="preserve">5956</t>
  </si>
  <si>
    <t xml:space="preserve">B.ALP DI BONETTI EMANUELE</t>
  </si>
  <si>
    <t xml:space="preserve">01146670078</t>
  </si>
  <si>
    <t xml:space="preserve">BNTMNL88B09A326M</t>
  </si>
  <si>
    <t xml:space="preserve">980</t>
  </si>
  <si>
    <t xml:space="preserve">788</t>
  </si>
  <si>
    <t xml:space="preserve">5995</t>
  </si>
  <si>
    <t xml:space="preserve">978</t>
  </si>
  <si>
    <t xml:space="preserve">979</t>
  </si>
  <si>
    <t xml:space="preserve">138/001</t>
  </si>
  <si>
    <t xml:space="preserve">Spett.le Comune di BardA seguito della vostra DETERMINAZIONE DEL RESPONSABILE SERVIZIO: SEGRETERIA N. 165 del 07.11.2024  CIG B40F3420F0.  OGGETTO : FORNITURA VESTIARIO AGENTE POLIZIA LOCALE.Riferimento: D.D.T. N.207 del 17.12.24</t>
  </si>
  <si>
    <t xml:space="preserve">B40F3420F0</t>
  </si>
  <si>
    <t xml:space="preserve">6039</t>
  </si>
  <si>
    <t xml:space="preserve">NUOVA VALSTILE SNC</t>
  </si>
  <si>
    <t xml:space="preserve">00670240076</t>
  </si>
  <si>
    <t xml:space="preserve">985</t>
  </si>
  <si>
    <t xml:space="preserve">DA24244148</t>
  </si>
  <si>
    <t xml:space="preserve">6072</t>
  </si>
  <si>
    <t xml:space="preserve">986</t>
  </si>
  <si>
    <t xml:space="preserve">1024316614</t>
  </si>
  <si>
    <t xml:space="preserve">6071</t>
  </si>
  <si>
    <t xml:space="preserve">983</t>
  </si>
  <si>
    <t xml:space="preserve">984</t>
  </si>
  <si>
    <t xml:space="preserve">FE000120240004232483</t>
  </si>
  <si>
    <t xml:space="preserve">FE000120240000000004232483B/BOLLETTAZIONE MASSIVA Fornitura di gas naturale</t>
  </si>
  <si>
    <t xml:space="preserve">6125</t>
  </si>
  <si>
    <t xml:space="preserve">992</t>
  </si>
  <si>
    <t xml:space="preserve">FE000120240004232500</t>
  </si>
  <si>
    <t xml:space="preserve">FE000120240000000004232500B/BOLLETTAZIONE MASSIVA Fornitura di gas naturale</t>
  </si>
  <si>
    <t xml:space="preserve">6124</t>
  </si>
  <si>
    <t xml:space="preserve">FE000120240004234523</t>
  </si>
  <si>
    <t xml:space="preserve">FE000120240000000004234523B/BOLLETTAZIONE MASSIVA Fornitura di gas naturale</t>
  </si>
  <si>
    <t xml:space="preserve">6126</t>
  </si>
  <si>
    <t xml:space="preserve">993</t>
  </si>
  <si>
    <t xml:space="preserve">000000900038289D</t>
  </si>
  <si>
    <t xml:space="preserve">6195</t>
  </si>
  <si>
    <t xml:space="preserve">1002</t>
  </si>
  <si>
    <t xml:space="preserve">1004</t>
  </si>
  <si>
    <t xml:space="preserve">000000900044421T</t>
  </si>
  <si>
    <t xml:space="preserve">6196</t>
  </si>
  <si>
    <t xml:space="preserve">1001</t>
  </si>
  <si>
    <t xml:space="preserve">1003</t>
  </si>
  <si>
    <t xml:space="preserve">TOTALI FATTURE:</t>
  </si>
  <si>
    <t xml:space="preserve">IND. TEMPESTIVITA' FATTURE:</t>
  </si>
  <si>
    <t xml:space="preserve">Tempestività dei Pagamenti - Elenco Mandati senza Fatture - Periodo 01/01/2024 - 31/12/2024</t>
  </si>
  <si>
    <t xml:space="preserve">Dati Fattura</t>
  </si>
  <si>
    <t xml:space="preserve">MAG</t>
  </si>
  <si>
    <t xml:space="preserve">POLIZZA GLOBALE AUTO N. CONTRATTO 130000134686-  SCAD 31.12.2024 -FIAT GRANDE PUNTO € 253,00- POL.GLOB-AUTO N CONT.130000134687 SCAD 31-12-2024 (FIAT PANDA) € 325 GLOB AUTOCARRI  N. CONTR 130000134683 (OMAI) €373,00  GLOB AUTOCARRI N. CONTR 130000134883 SCAD 31.12.2024 (PIAGGI PORTER ) €275,00</t>
  </si>
  <si>
    <t xml:space="preserve">Z8D3DCA416</t>
  </si>
  <si>
    <t xml:space="preserve">GAL VALLE D'AOSTA</t>
  </si>
  <si>
    <t xml:space="preserve">QUOTA GAL ANNO 2024</t>
  </si>
  <si>
    <t xml:space="preserve">I BORGHI PIU' BELLI D'ITALIA</t>
  </si>
  <si>
    <t xml:space="preserve">IMPEGNO DI SPESA E LIQUIDAZIONE RELATIVA ALLA QUOTA DI ISCRIZIONE ALL ASSOCIAZIONE BORGHI PIU BELLI D ITALIA PER L ANNO 2024</t>
  </si>
  <si>
    <t xml:space="preserve">COLOSIO ANDREA</t>
  </si>
  <si>
    <t xml:space="preserve">RIMBORSO SPESE TELEFONICHE ALL'AGENTE DI POLIZIA LOCALE  MESE DI GENNAIO 2024</t>
  </si>
  <si>
    <t xml:space="preserve">TONINO YVES</t>
  </si>
  <si>
    <t xml:space="preserve">RIMBORSO SPESE TELEFONICHE ALL' OPERAIO COMUNALE. GENNAIO 2024</t>
  </si>
  <si>
    <t xml:space="preserve">INDENNITA DI CARICA ANNO 2024 MESE DI GENNAIO</t>
  </si>
  <si>
    <t xml:space="preserve">D'HERIN KATIA</t>
  </si>
  <si>
    <t xml:space="preserve">ALESSI TERESA</t>
  </si>
  <si>
    <t xml:space="preserve">INDENITA' DI CARICA ANNO 2024</t>
  </si>
  <si>
    <t xml:space="preserve">RAVO ROBERTO</t>
  </si>
  <si>
    <t xml:space="preserve">INDENITA' DI CARICA ANNO 2024 MESE DI GENNAIO</t>
  </si>
  <si>
    <t xml:space="preserve">ROSSI EDDA ANNA</t>
  </si>
  <si>
    <t xml:space="preserve">SCARANO ERMIDA</t>
  </si>
  <si>
    <t xml:space="preserve">LIQUIDAZIONE GETTONI DI PRESENZA DEI CONSIGLIERI COMUNALI DAL 1.1.2023 AL 2.12.2023 PARTE</t>
  </si>
  <si>
    <t xml:space="preserve">MAZZINA FRANCO CARLO ANDREA</t>
  </si>
  <si>
    <t xml:space="preserve">JACQUEMET DEBORAH</t>
  </si>
  <si>
    <t xml:space="preserve">LIQUIDAZIONE GETTONI DI PRESENZA DEI CONSIGLIERI COMUNALI DAL 1.1.2023 AL 2.12.2023</t>
  </si>
  <si>
    <t xml:space="preserve">GRIVON MICHEL</t>
  </si>
  <si>
    <t xml:space="preserve">ASSICURAZIONE RCT/RCO N. CONTRATTO 2022/03/2508994</t>
  </si>
  <si>
    <t xml:space="preserve">ZCC38B5120</t>
  </si>
  <si>
    <t xml:space="preserve">ASSICURAZIONE RC PATRIMOPNIALE  036.0140000910697</t>
  </si>
  <si>
    <t xml:space="preserve">ZA23937416</t>
  </si>
  <si>
    <t xml:space="preserve">ASSICURAZIONE INFORTUNI CUMULATIVA  036.025.0000910728</t>
  </si>
  <si>
    <t xml:space="preserve">ASSICURAZIONE ALL RISKS INCENDIO  N. COPNTR. 036.035.0000910725</t>
  </si>
  <si>
    <t xml:space="preserve">ASSICURAZIONE  TUTELA LEGALE  N CONTR .90010291092470</t>
  </si>
  <si>
    <t xml:space="preserve">Z8B38B5432</t>
  </si>
  <si>
    <t xml:space="preserve">ASSICURAZIONE KASKO KM  N. CONTR.822234083</t>
  </si>
  <si>
    <t xml:space="preserve">REGIONE AUTONOMA VALLE D'AOSTA</t>
  </si>
  <si>
    <t xml:space="preserve">IRAP MESE DI GENNAIO 2024</t>
  </si>
  <si>
    <t xml:space="preserve">IRAP SU GETTONI DI PRESENZA  CONSIGLIERI COMUNALI ANNO 2023</t>
  </si>
  <si>
    <t xml:space="preserve">AGENZIA REGIONALE DEI SEGRETARI DEGLI ENTI LOCALI DELLA VALLE D'AOSTA</t>
  </si>
  <si>
    <t xml:space="preserve">FONDO MOBILITA' AGENZIA SEGRETARI ANNO 2023</t>
  </si>
  <si>
    <t xml:space="preserve">COMUNE DI CHAMPORCHER</t>
  </si>
  <si>
    <t xml:space="preserve">COMPARTECIPAZIONE COSTI PERSONALE ASSUNTO CON CONTRATTO DI LAVORO FLESSIBILE PER UT ASSOCIATO (COMPRESI EURO 580,84 PER INCENTIVI UT IMPLUVI ACC. 581/2023 E EURO 1080,43 PER INCENTIVI UT STENDHAL1 - ACC. 582/2023)</t>
  </si>
  <si>
    <t xml:space="preserve">TRASFERIMENTI CORRENTI AL COMUNE DI CHAMPORCHER PER CONTRATTI DI LAVORO FLESSIBILIE</t>
  </si>
  <si>
    <t xml:space="preserve">PARROCCHIA</t>
  </si>
  <si>
    <t xml:space="preserve">APPROVAZIONE SCHEMA DI TRANSAZIONE DA SOTTOSCRIVERSI CON LA PARROCCHIA DI SANTA MARIA ASSUNTA CON SEDE IN BARD, PIAZZA CAVOUR, 4</t>
  </si>
  <si>
    <t xml:space="preserve">DIRITTI DI SEGRETERIA ANNO 2023</t>
  </si>
  <si>
    <t xml:space="preserve">SALDODIRITTI DI SEGRETERIA ANNO 2023</t>
  </si>
  <si>
    <t xml:space="preserve">POSTE ITALIANE C/C 29333101</t>
  </si>
  <si>
    <t xml:space="preserve">SPESE DI TENUTA CONTO CORRENTE POSTALE N. 29333101  ANNO 2023</t>
  </si>
  <si>
    <t xml:space="preserve">POSTE ITALIANE C/C 11000114</t>
  </si>
  <si>
    <t xml:space="preserve">SPESE DI TENUTA CONTO CORRENTE POSTALE N. 11000114 ANNO 2023</t>
  </si>
  <si>
    <t xml:space="preserve">SPESE DI TENUTA CONTO CORRENTE POSTALE N. 29333101 PERIODO 01.01.2024/03/02/2024</t>
  </si>
  <si>
    <t xml:space="preserve">SPESE DI TENUTA CONTO CORRENTE POSTALE N. 11000114 PERIODO 01.01.2024/03/02/2024</t>
  </si>
  <si>
    <t xml:space="preserve">AGENZIA  DELLE ENTRATE -Riscossione S.p.A</t>
  </si>
  <si>
    <t xml:space="preserve">AGGIO SU RUOLO MINUTA ICI ANNO 2011</t>
  </si>
  <si>
    <t xml:space="preserve">COMPENSO AGENZIA DELLE ENTRATE PER RISCOSSIONE COATTIVI</t>
  </si>
  <si>
    <t xml:space="preserve">RIPARTO SPESE UFFICIO TECNICO PERIODO ANNO 2023</t>
  </si>
  <si>
    <t xml:space="preserve">IMPEGNO DI  SPESA PER RIMBORSO SPESE TELEFONICHE  OPERAIO COMUNALE MESE DI FEBBRAIO 2024</t>
  </si>
  <si>
    <t xml:space="preserve">IRIMBORSO SPESE TELEFONICHE ALL'AGENTE DI POLIZIA LOCALE MESE DI FEBBRAIO 2024</t>
  </si>
  <si>
    <t xml:space="preserve">INDENITA' DI CARICA ANNO 2024 MESE DI FEBBRAIO 2024</t>
  </si>
  <si>
    <t xml:space="preserve">INDENNITA DI CARICA ANNO 2024 MESE DI FEBBRAIO 2024</t>
  </si>
  <si>
    <t xml:space="preserve">INDENNITA DI CARICA ANNO 2024 INDENNITA MESE DI FEBBRAIO</t>
  </si>
  <si>
    <t xml:space="preserve">INDENITA' DI CARICA ANNO 2024 MESE DI FEBBRAIO  2024</t>
  </si>
  <si>
    <t xml:space="preserve">PUGGIA MARCO</t>
  </si>
  <si>
    <t xml:space="preserve">IRAP ANNO 2024 MESE DI FEBBRAIO 2024 COD  3858</t>
  </si>
  <si>
    <t xml:space="preserve">IRAP ANNO 2024 MESE DI FEBBRAIO 2024 COD 3858</t>
  </si>
  <si>
    <t xml:space="preserve">IRAP ANNO 2024 MESE DI FEBBRAIO  COD 3858 (VUILLERMOZ ELISA)</t>
  </si>
  <si>
    <t xml:space="preserve">IRAP ANNO 2024 MESE DI FEBBRAIO  COD 3858</t>
  </si>
  <si>
    <t xml:space="preserve">BANCA POPOLARE DI SONDRIO</t>
  </si>
  <si>
    <t xml:space="preserve">CANONE ANNUALE CARTA+BOLLI</t>
  </si>
  <si>
    <t xml:space="preserve">LIQUIDAZIONE CANONE RELATIVO ALLA CONCESSIONE DI AREE APPARTENENTI AL DEMANIO IDRICO</t>
  </si>
  <si>
    <t xml:space="preserve">IRAP ANNO 2024 MESE DI FEBBRAIO 2024 COD 3858- compensato con credito 2022</t>
  </si>
  <si>
    <t xml:space="preserve">RIMBORSO SPESE TELEFONICHE stipendio mese di marzo</t>
  </si>
  <si>
    <t xml:space="preserve">INDENITA' DI CARICA ANNO 2024- mese di marzo</t>
  </si>
  <si>
    <t xml:space="preserve">irap indennità di carica mese di marzo 2024</t>
  </si>
  <si>
    <t xml:space="preserve">IRAP ANNO 2024 mese di marzo</t>
  </si>
  <si>
    <t xml:space="preserve">IRAP ANNO 2024 mese di marzo- straordinari 2023</t>
  </si>
  <si>
    <t xml:space="preserve">BOLLI AUTO TARGHE AO176037 - DC296LS ANNO 2024</t>
  </si>
  <si>
    <t xml:space="preserve">PROGETTO TRANSIT FINANZIATO NELL’AMBITO DEL PROGRAMMA INTERREG VI-A FRANCE - ITALIA ALCOTRA. BANDO PROGRAMMAZIONE 2021-2027. SEZIONE A - NUOVE SFIDE. CUP J39G23000090007. N. riferimento progetto n. 20107</t>
  </si>
  <si>
    <t xml:space="preserve">COMUNE AVRIEUX</t>
  </si>
  <si>
    <t xml:space="preserve">COMUNE DI AUSSOIS</t>
  </si>
  <si>
    <t xml:space="preserve">RIMBORSO SPESE TELEFONICHE mese di aprile</t>
  </si>
  <si>
    <t xml:space="preserve">INDENITA' DI CARICA ANNO 2024  mese di aprile</t>
  </si>
  <si>
    <t xml:space="preserve">INDENNITA DI CARICA ANNO 2024  mese di aprile</t>
  </si>
  <si>
    <t xml:space="preserve">IRAP ANNO 2024</t>
  </si>
  <si>
    <t xml:space="preserve">IRAP ANNO 2024 STIPENDIO MESE DI APRILE</t>
  </si>
  <si>
    <t xml:space="preserve">IRAP ANNO 2024 MESE DI APRILE</t>
  </si>
  <si>
    <t xml:space="preserve">UNITE DES COMMUNES VALDOTAINES WALSER</t>
  </si>
  <si>
    <t xml:space="preserve">TRASFERIMENTO  SPESE PER SERVIZIO RSU ANNO 2023 SALDO SPESE ANNO 2023</t>
  </si>
  <si>
    <t xml:space="preserve">ISTAT</t>
  </si>
  <si>
    <t xml:space="preserve">LIQUIDAZIONE DELLA VIOLAZIONE AMMINISTRATIVA DI CUI ALL ART. 7 DEL D.LGS. 322/1989 - ORDINANZA INGIUNZIONE PROT. N. 3736/1/SA DEL 02/04/2</t>
  </si>
  <si>
    <t xml:space="preserve">Società PagoPA S.p.A</t>
  </si>
  <si>
    <t xml:space="preserve">COMUNE DI BARD - 00093700078</t>
  </si>
  <si>
    <t xml:space="preserve">ASSOCIAZIONE DEI COMUNI ITALIANI SULLA VIA FRANCIGENA</t>
  </si>
  <si>
    <t xml:space="preserve">ADESIONE ALLA VIA FRANCIGENA PER L ANNO 2024.</t>
  </si>
  <si>
    <t xml:space="preserve">ANAC AUTORITA' NAZIONALE ANTICORRUZIONE</t>
  </si>
  <si>
    <t xml:space="preserve">AFFIDAMENTO DEL SERVIZIO CHIAVI IN MANO DI NOLEGGIO, POSA, ASSISTENZA TECNICA E SMONTAGGIO DELLE LUMINARIE NATALIZIE PRESSO IL COMUNE DI BARD - FESTIVITA 2023/2024, 2024/2025, 2025/2026. ASSUNZIONE IMPEGNO DI SPESA PER CONTRIBUTI GARA ANAC (PRIMA T.D. DESERTA)</t>
  </si>
  <si>
    <t xml:space="preserve">A021008F92</t>
  </si>
  <si>
    <t xml:space="preserve">AFFIDAMENTO INCARICO PER SUPPORTO AL RESPONSABILE DELLA COMUNICAZIONE DI PROGETTO E GESTIONE DELLA COMUNICAZIONE E MARKETING DI PROGETTO.  PROGETTO TRANSIT, FINANZIATO NELL’AMBITO DEL PROGRAMMA INTERREG VI-A FRANCE - ITALIA ALCOTRA. BANDO PROGRAMMAZIONE 2 - CONTRIBUTO ANAC GARA.</t>
  </si>
  <si>
    <t xml:space="preserve">Affidamento incarico per SERVIZIO DI ASSISTENZA TECNICA PROGETTO. Progetto TransiT, finanziato nell’ambito del Programma Interreg VI-A France - Italia Alcotra. Bando Programmazione 2021-2027. Sezione A - Nuove Sfide</t>
  </si>
  <si>
    <t xml:space="preserve">CONTRIBUTO ANAC TD servizio di service e di tutoring in ambito contabile per gli anni 2023, 2024, 2025, 2026; CIG A028F6BF05</t>
  </si>
  <si>
    <t xml:space="preserve">contributo ANAC SU TD LUMINARIE</t>
  </si>
  <si>
    <t xml:space="preserve">AGENZIA DELLE ENTRATE</t>
  </si>
  <si>
    <t xml:space="preserve">Contributo ifel incasso IMU 2024</t>
  </si>
  <si>
    <t xml:space="preserve">RIMBORSO SPESE TELEFONICHE MESE DI MAGGIO 2024</t>
  </si>
  <si>
    <t xml:space="preserve">INDENITA' DI CARICA ANNO 2024 MESE DI MAGGIO</t>
  </si>
  <si>
    <t xml:space="preserve">INDENNITA DI CARICA ANNO 2024 MESE DI MAGGIO</t>
  </si>
  <si>
    <t xml:space="preserve">IRAP ANNO 2024 MESE DI MAGGIO</t>
  </si>
  <si>
    <t xml:space="preserve">IRAP FONDO UNICO AZIENDALE</t>
  </si>
  <si>
    <t xml:space="preserve">SALDO IRAP FONDO UNICO AZIENDALE ANNO 2023</t>
  </si>
  <si>
    <t xml:space="preserve">SPESE DI TENUTA CONTO CORRENTE POSTALE N. 29333101 PERIODO 03.02.2024-22.05.2024</t>
  </si>
  <si>
    <t xml:space="preserve">quota IFEL incasso IMU anno 2023 e precedenti</t>
  </si>
  <si>
    <t xml:space="preserve">spese di viaggio e vitto - Programma Interreg Alcotra 2021/2027 -  mediante utilizzo della carta prepagata  RIF PRT 2892 DEL 07.06.2024</t>
  </si>
  <si>
    <t xml:space="preserve">TRASFERIMENTO  PER SPESE DI GESTIONE LAVORI SOCIALMENTE UTIILI ANNO 2023</t>
  </si>
  <si>
    <t xml:space="preserve">TRASFERIMENTO  PER SPESE ORGANIZZAZIONE CENTRI ESTIVI ANNO 2023</t>
  </si>
  <si>
    <t xml:space="preserve">TRASFERIMENTO  PER SPESE DI  GESTIONE SCUOLA SECONDARIA DI 1 GRATO CARLO VIOLA ANNO 2023</t>
  </si>
  <si>
    <t xml:space="preserve">SALDO TRASFERIMENTO  SPESE PER SERVIZIO RSU ANNO 2023</t>
  </si>
  <si>
    <t xml:space="preserve">RIPARTO SPESE GESTIONE EDIFICIO SCOLASTICO (PRIMARIA) ANNO 2023</t>
  </si>
  <si>
    <t xml:space="preserve">RIPARTO SPESE GESTIONE EDIFICIO SCOLASTICI (INFANZIA) ANNO 2023</t>
  </si>
  <si>
    <t xml:space="preserve">RIPARTO SPESE COME DA  DET N.8 DEL 24.1.2024  ONERI DERIVANTI DA CONVENZIONE RELATIVA LL'UFFICO TECNICO UNICO ASSOCIATO SOSTENUTI DAL COMUNE DI HONE NELL'ANNO 2023</t>
  </si>
  <si>
    <t xml:space="preserve">"IMPEGNO DI SPESA E LIQUIDAZIONE AL COMUNE DI HONE DELLE SPESE PER I RIPARTI  PER SERVIZI DI SEGRETERIA  CONVENZIONATI  PER L'ANNO 2023 SALDO</t>
  </si>
  <si>
    <t xml:space="preserve">CRETAZ MILVA</t>
  </si>
  <si>
    <t xml:space="preserve">LIQUIDAZIONE ONORARI DOVUTI AI COMPONENTI DEL SEGGIO PER LE ELEZIONE DEI MEMBRI DEL PARLAMENTO EUROPEO DEL 8 E 9 GIUGNO 2024</t>
  </si>
  <si>
    <t xml:space="preserve">BOTTAN LARA</t>
  </si>
  <si>
    <t xml:space="preserve">GRAMAZIO MASSIMO</t>
  </si>
  <si>
    <t xml:space="preserve">LO PORTO CHRISTIAN RUDI</t>
  </si>
  <si>
    <t xml:space="preserve">GIANNESE MONICA</t>
  </si>
  <si>
    <t xml:space="preserve">GIANNESE CRISTIAN</t>
  </si>
  <si>
    <t xml:space="preserve">COMMISSIONE SU PRELIEVO CARTA PREPAGATA</t>
  </si>
  <si>
    <t xml:space="preserve">COMUNE DI ASCOLI SATRIANO</t>
  </si>
  <si>
    <t xml:space="preserve">IMU ERRONEAMENTE  VERSATA SIG.RA RUSSO GIULIANA</t>
  </si>
  <si>
    <t xml:space="preserve">RIMBORSO DEPOSITO CAUZIONALE AD AFFITTUARIO CASA DELLA MERIDIANA SIG. MOLINARI ITALA</t>
  </si>
  <si>
    <t xml:space="preserve">BOLLO AUTO</t>
  </si>
  <si>
    <t xml:space="preserve">RIMBORSO SPESE TELEFONICHE MESE DI GIUGNO 2024</t>
  </si>
  <si>
    <t xml:space="preserve">INDENITA' DI CARICA ANNO 2024 MESE DI GIUGNO</t>
  </si>
  <si>
    <t xml:space="preserve">INDENNITA DI CARICA ANNO 2024 MESE DI GIUGNO</t>
  </si>
  <si>
    <t xml:space="preserve">INDENITA' DI CARICA ANNO 2024 MESE DI GIUGNO 2024</t>
  </si>
  <si>
    <t xml:space="preserve">IRAP ANNO 2024 MESE DI GIUGNO 2024</t>
  </si>
  <si>
    <t xml:space="preserve">SPESE DI REGISTRAZIONE RINNOVO CONTRATTO ARER- COMUNE DI BARD LOCALI SITI IN VIA VITTORIO EMANUELE II N. 51 PERIODO 1.6.2024  30.05.2030</t>
  </si>
  <si>
    <t xml:space="preserve">CONTRIBUTO IFEL INCASSO IMU ANNO 2024</t>
  </si>
  <si>
    <t xml:space="preserve">IRAP ANNO 2024 SU STRAORDINARIO ELEZIONI EUROPEE 8 E 9 GIUGNO 2024</t>
  </si>
  <si>
    <t xml:space="preserve">IRAP ANNO 2024 SU STRAORDINARIO ELEZIONI  EUROPEE 8 E 9 GIUGNO 2024.</t>
  </si>
  <si>
    <t xml:space="preserve">IRAP ANNO 2024 SU LAVORO STRAORDINARIO ELEZIONI EUROPEE DEL 8 E 9 GIUGNO 2024</t>
  </si>
  <si>
    <t xml:space="preserve">INDENITA' DI CARICA ANNO 2024 MESE DI LUGLIO 2024</t>
  </si>
  <si>
    <t xml:space="preserve">IMPEGNO DI  SPESA PER RIMBORSO SPESE TELEFONICHE  MESE DI LUGLIO 2024</t>
  </si>
  <si>
    <t xml:space="preserve">RIMBORSO SPESE TELEFONICHE  MESE DI LUGLIO 2024</t>
  </si>
  <si>
    <t xml:space="preserve">IRAP ANNO 2024 MESE DI LUGLIO 20'24</t>
  </si>
  <si>
    <t xml:space="preserve">IRAP ANNO 2024 MESE DI LUGLIO 20'24 VUILLERMOZ ELIESA</t>
  </si>
  <si>
    <t xml:space="preserve">VUILLERMOZ ELISA</t>
  </si>
  <si>
    <t xml:space="preserve">FONDO INCENTIVI UFFICIO TECNICO (INNOVAZIONE) LAVORI STHENDAL II LOTTO</t>
  </si>
  <si>
    <t xml:space="preserve">TRASFERIMENTO  ACCONTO 80% ANNO 2024 SERVIZIO DI RACCOLTA TRASPORTO E SMALTIMENTO DEI RIFIUTI SOLIDI URBANI.</t>
  </si>
  <si>
    <t xml:space="preserve">CONSORZIO DI MIGLIORAMENTO FONDIARIO HONE-BARD</t>
  </si>
  <si>
    <t xml:space="preserve">RUOLI 2022/147</t>
  </si>
  <si>
    <t xml:space="preserve">SPESE DI TENUTA CONTO CORRENTE POSTALE N. 11000114 PERIODO 04.02.2024/16.07.2024</t>
  </si>
  <si>
    <t xml:space="preserve">LIQUIDAZIONE ALL AGENZIA DEI SEGRETARI DEL FONDO DI MOBILITA PER L ANNO 2024</t>
  </si>
  <si>
    <t xml:space="preserve">RIMBORSO SPESE LUCE E GAS HOTEL STENDHAL PERIODO SETTEMBRE 2023- MAGGIO 2024</t>
  </si>
  <si>
    <t xml:space="preserve">BONINO STEFANO</t>
  </si>
  <si>
    <t xml:space="preserve">AFFITTO LOCALI  DA DESTINARE AD UFFICIO POSTALE PERIODO 01.07.2023 AL 30.06.2029 VARIAZIONE ENTRO IL MEDESIO MACROAGGREGATO MISSIONE E PROGRAMMA- PER GLI ANNI 2024-2025- E PRENOTAZIONE IMPEGNI ANNI 2026- 2027-2028-2029</t>
  </si>
  <si>
    <t xml:space="preserve">IMPEGNO DI  SPESA PER RIMBORSO SPESE TELEFONICHE ALL'AGENTE DI POLIZIA LOCALE MESE DI AGOSTO  2024</t>
  </si>
  <si>
    <t xml:space="preserve">IMPEGNO DI  SPESA PER RIMBORSO SPESE TELEFONICHE  ALL' OPERAIO COMUNALE.MESE DI AGOSTO 2024</t>
  </si>
  <si>
    <t xml:space="preserve">INDENITA' DI CARICA ANNO 2024 MESE DI AGOSTO</t>
  </si>
  <si>
    <t xml:space="preserve">INDENNITA DI CARICA ANNO 2024 MESE DI AGOSTO</t>
  </si>
  <si>
    <t xml:space="preserve">INDENITA' DI CARICA ANNO 2024 MESE DI AGOSTO 2024</t>
  </si>
  <si>
    <t xml:space="preserve">IRAP ANNO 2024 MESE DI AGOSTO 2024</t>
  </si>
  <si>
    <t xml:space="preserve">IRAP ANNO 2024 MESE DI AGOSTO</t>
  </si>
  <si>
    <t xml:space="preserve">contributo ifel su incasso imu 2024</t>
  </si>
  <si>
    <t xml:space="preserve">RIMBORSO QUOTA PARTE DEI COSTI RELATIVI AL FUNZIONARIO RESPONSABILE DELL U.T ASSOCIATO CHAMPORCHER-BARD COMPRENSIVO DELLA QUOTA PARTE RELATIVA ALLA RETRIBUZIONE DI POSIZIONE   ANNO 2024</t>
  </si>
  <si>
    <t xml:space="preserve">COMUNE DI VERRES</t>
  </si>
  <si>
    <t xml:space="preserve">IMPEGNO E LIQUIDAZIONE AL COMUNE DI VERRES DELLE SPESE RELATIVE ALLA SEZIONE CIRCOSCRIZIONALE PER L'IMPIEGO ED IL COLLOCAMENTO IN AGRICOLTURA PER L'ANNO 2022 ED IMPEGNO PER GLI ANNI 2023 E 2024</t>
  </si>
  <si>
    <t xml:space="preserve">FABBRICATO DI VIA VITTORIO EMANUELE II N. 51 , SALDO SPESE DI GESTIONE 2022/2023</t>
  </si>
  <si>
    <t xml:space="preserve">INDENNITA DI CARICA ANNO 2024 MESE DI SETTEMBRE 2024</t>
  </si>
  <si>
    <t xml:space="preserve">INDENITA' DI CARICA ANNO 2024 MESE DI SETTEMBRE 2024</t>
  </si>
  <si>
    <t xml:space="preserve">INDENNITA DI CARICA ANNO 2024 MESE DI SETTEMBRE</t>
  </si>
  <si>
    <t xml:space="preserve">INDENITA' DI CARICA ANNO 2024 MESE DI SETTEMBRE</t>
  </si>
  <si>
    <t xml:space="preserve">RIMBORSO SPESE TELEFONICHE MESE DI SETTEMBRE 2024</t>
  </si>
  <si>
    <t xml:space="preserve">IRAP ANNO 2024 MESE DI SETTEMBRE</t>
  </si>
  <si>
    <t xml:space="preserve">IRAP ANNO 2024 MESE DI SETTEMBRE 2024</t>
  </si>
  <si>
    <t xml:space="preserve">RECUPERO IMPORTO REGOLAZIONE COVID-19 ANNO 2024</t>
  </si>
  <si>
    <t xml:space="preserve">RECUPERO IMPORTO REGOLAZIONE COVID-19 ANNO 2024 (CASSA)</t>
  </si>
  <si>
    <t xml:space="preserve">INCENTIVI DELLE FUNZIONE TECNICHE PER IL RUOLO DEL COLLABORATORE DEL RUP PER I LAVORI DI RIFUNZIONALIZZAZIONE ALBERGO STENDHAL – LOTTO A, CUP J33I22000220006, J33I22000230006, J34J23000010001, J34J23000020001 –CIG 97904441FA, CIG 96482682A1.</t>
  </si>
  <si>
    <t xml:space="preserve">INDENITA' DI CARICA ANNO 2024- MESE DI OTTOBRE</t>
  </si>
  <si>
    <t xml:space="preserve">INDENNITA DI CARICA ANNO 2024 MESE DI OTTOBRE</t>
  </si>
  <si>
    <t xml:space="preserve">INDENITA' DI CARICA ANNO 2024-MESE DI OTTOBRE</t>
  </si>
  <si>
    <t xml:space="preserve">INDENITA' DI CARICA ANNO 2024- MESE DI OTTOBRE 2024</t>
  </si>
  <si>
    <t xml:space="preserve">RIMBORSO SPESE TELEFONICHE MESE DI OTTOBRE 2024</t>
  </si>
  <si>
    <t xml:space="preserve">IRAP ANNO 2024 MESE DI OTTOBRE</t>
  </si>
  <si>
    <t xml:space="preserve">IRAP ANNO 2024 MESE DI OTTOBRE 2024</t>
  </si>
  <si>
    <t xml:space="preserve">IRAP UFFICIO SEGRETERIA MESE DI OTTOBRE 2024</t>
  </si>
  <si>
    <t xml:space="preserve">RIPARTO SPESE RTD AGOSTO-SETTEMBRE ANNO 2024</t>
  </si>
  <si>
    <t xml:space="preserve">SERVIZIO DI DIREZIONE ARTISTICA. PROGETTO TRANSIT, FINANZIATO NELL AMBITO DEL PROGRAMMA INTERREG VI-A FRANCE - ITALIA ALCOTRA. BANDO PROGRAMMAZIONE 2021-2027. SEZIONE A - NUOVE SFIDE. CUP: J39G23000090007. CIG B185886F57. LIQUIDAZIONE SPESE DI VIAGGIO E TRASFERTE.</t>
  </si>
  <si>
    <t xml:space="preserve">INDENITA' DI CARICA ANNO 2024 MESE DI NOVEMBRE</t>
  </si>
  <si>
    <t xml:space="preserve">INDENNITA DI CARICA ANNO 2024 MESE DI NOVEMBRE</t>
  </si>
  <si>
    <t xml:space="preserve">IRIMBORSO SPESE TELEFONICHE MESE DI NOVEMBRE 2024</t>
  </si>
  <si>
    <t xml:space="preserve">RIMBORSO SPESE TELEFONICHE  MESE DI NOVEMBRE 2024</t>
  </si>
  <si>
    <t xml:space="preserve">IRAP ANNO 2024 MESE DI NOVEMBRE</t>
  </si>
  <si>
    <t xml:space="preserve">IRAP ANNO 2024 MESE DI NOVEMBRE 2024</t>
  </si>
  <si>
    <t xml:space="preserve">IRAP UFFICIO SEGRETERIA MESE DI NOVEMBRE 2024</t>
  </si>
  <si>
    <t xml:space="preserve">AFFIDAMENTO SERVIZIO DI ASSISTENZA TECNICA RELATIVA ALLA PARTECIPAZIONE A BANDI DI FINANZIAMENTO PUBBLICI E PRIVATI AI FINI DELLA VALORIZZAZIONE DEL BORGO DI BARD NELL AMBITO DEL PROGETTO STRATEGICO DEL COMUNE DI BARD APPROVATO CON DELIBERAZIONE DI CONSIG</t>
  </si>
  <si>
    <t xml:space="preserve">SERVIZIO DI ASSISTENZA PER ATTIVITA DI INDIRIZZO, MONITORAGGIO E CONTROLLO INVESTIMENTI. PROGETTO TRANSIT, FINANZIATO NELL AMBITO DEL PROGRAMMA INTERREG VI-A FRANCE - ITALIA ALCOTRA. BANDO PROGRAMMAZIONE 2021-2027. SEZIONE A - NUOVE SFIDE. CUP: J39G230000. CONTRIBUTO DI GARA</t>
  </si>
  <si>
    <t xml:space="preserve">COMUNE DI AOSTA</t>
  </si>
  <si>
    <t xml:space="preserve">IMPEGNO DI SPESA PER FUNZIONAMENTO COMMISSIONE ELETTORALE CIRCONDARIALE ANNO 2023</t>
  </si>
  <si>
    <t xml:space="preserve">Contributo ifel incasso IMU 2019</t>
  </si>
  <si>
    <t xml:space="preserve">quota ifel imu 2019</t>
  </si>
  <si>
    <t xml:space="preserve">quota IFEL incasso IMU anno 2019</t>
  </si>
  <si>
    <t xml:space="preserve">spese di carburante - partecipazione evento City Vision -Padova 21 e 22 ottobre 2024 pagato mediante carta pre-pagata-  scontrino 697968 del 22.10.2024 stazione di servizio total erg</t>
  </si>
  <si>
    <t xml:space="preserve">INDENITA' DI CARICA ANNO 2024 MESE DI DICEMBRE 2024</t>
  </si>
  <si>
    <t xml:space="preserve">INDENNITA DI CARICA ANNO 2024 MESE DI DICEMBRE</t>
  </si>
  <si>
    <t xml:space="preserve">INDENITA' DI CARICA ANNO 2024 MESE DI DICEMBRE</t>
  </si>
  <si>
    <t xml:space="preserve">RIMBORSO SPESE TELEFONICHE mese di dicembre 2024</t>
  </si>
  <si>
    <t xml:space="preserve">rimborso spese telefoniche mese di dicembre 2024</t>
  </si>
  <si>
    <t xml:space="preserve">IRAP ANNO 2024 mese di dicembre 2024</t>
  </si>
  <si>
    <t xml:space="preserve">saldo irap mese di dicembre 2024</t>
  </si>
  <si>
    <t xml:space="preserve">IRAP ANNO 2024 mese didicembre 2024</t>
  </si>
  <si>
    <t xml:space="preserve">DIVERSI</t>
  </si>
  <si>
    <t xml:space="preserve">IRAP MESE DI DICEMBRE 2024</t>
  </si>
  <si>
    <t xml:space="preserve">COMMISSIONE SCARICO PRE PAGATA</t>
  </si>
  <si>
    <t xml:space="preserve">PAGAMENTO SALDO SPESE STAG. 23/24 RIFERITO ALL'UNITA' IMMOBILIARE SITA IN BARD VIA V.EMANUELE II N. 51</t>
  </si>
  <si>
    <t xml:space="preserve">quota IFEL incasso IMU 2019 accertamenti DALLE LAURA (14/07/1958), GIACOSA ALBERTINA (02/03/1939), FORMENTO EVA MARIA (13/07/1961), LAGNA FIETTA OLGA (04/10/1939), NICCO CARLA VITTORIA (25/05/1937)</t>
  </si>
  <si>
    <t xml:space="preserve">quota trattenuta da agenzia entrate per recupero IMU 2020 non di competenza incassi di dicembre 2024 accertamenti IMU 2019 DALLE LAURA (14/07/1958), GIACOSA ALBERTINA (02/03/1939), FORMENTO EVA MARIA (13/07/1961), LAGNA FIETTA OLGA (04/10/1939), NICCO CARLA VITTORIA (25/05/1937) (provvisori in entrata 405-414-423)</t>
  </si>
  <si>
    <t xml:space="preserve">INDENNITA DI CARICA ANNO 2024 mese di dicembre 2024</t>
  </si>
  <si>
    <t xml:space="preserve">SPESE E COMMISSIONI ANNO 2024</t>
  </si>
  <si>
    <t xml:space="preserve">quota IFEL incasso IMU anno 2022</t>
  </si>
  <si>
    <t xml:space="preserve">quota IFEL incasso IMU anno 2020</t>
  </si>
  <si>
    <t xml:space="preserve">quota IFEL incasso IMU 2019</t>
  </si>
  <si>
    <t xml:space="preserve">quota ifel su imu anno 2023</t>
  </si>
  <si>
    <t xml:space="preserve">quota IFEL incasso IMU anno 2021</t>
  </si>
  <si>
    <t xml:space="preserve">QUOTA IFEL SU INCASSI IMU ANNO 2019</t>
  </si>
  <si>
    <t xml:space="preserve">quota IFEL incasso IMU anno 2020 e precedenti</t>
  </si>
  <si>
    <t xml:space="preserve">TRASFERIMENTI REGIONE PER CONCORSO SPESA PUBBLICA</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Identificativo SDI</t>
  </si>
  <si>
    <t xml:space="preserve">Data Scadenza</t>
  </si>
  <si>
    <t xml:space="preserve">Indicatore di Riduzione del Debito Residuo - Elenco Fatture dell'Anno</t>
  </si>
  <si>
    <t xml:space="preserve">Importi TOTALI</t>
  </si>
  <si>
    <t xml:space="preserve">Importi CALCOLO</t>
  </si>
  <si>
    <t xml:space="preserve">Importo Totale Fatture dell'Anno (IVA SPLIT PAYMENT)</t>
  </si>
  <si>
    <t xml:space="preserve">Importo Totale Fatture dell'Anno (NETTO IVA SPLIT PAYMENT)</t>
  </si>
  <si>
    <t xml:space="preserve">Importo Totale Fatture dell'Anno (NETTO SPLIT PAYMENT)</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Calcol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sz val="9"/>
      <name val="Calibri"/>
      <family val="2"/>
    </font>
    <font>
      <b val="true"/>
      <sz val="9"/>
      <name val="Calibri"/>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false">
      <alignment horizontal="center" vertical="bottom" textRotation="0" wrapText="true" indent="0" shrinkToFit="true"/>
      <protection locked="true" hidden="false"/>
    </xf>
    <xf numFmtId="167" fontId="9"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tru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7" fontId="9" fillId="3" borderId="1" xfId="0" applyFont="true" applyBorder="true" applyAlignment="true" applyProtection="false">
      <alignment horizontal="left" vertical="bottom" textRotation="0" wrapText="true" indent="0" shrinkToFit="true"/>
      <protection locked="true" hidden="false"/>
    </xf>
    <xf numFmtId="164" fontId="9" fillId="3" borderId="1" xfId="0" applyFont="true" applyBorder="true" applyAlignment="true" applyProtection="false">
      <alignment horizontal="right" vertical="bottom" textRotation="0" wrapText="true" indent="0" shrinkToFit="tru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7"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10" fillId="0" borderId="0"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8" fontId="11"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false">
      <alignment horizontal="center" vertical="center" textRotation="0" wrapText="false" indent="0" shrinkToFit="false"/>
      <protection locked="true" hidden="false"/>
    </xf>
    <xf numFmtId="167" fontId="12" fillId="5" borderId="7"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false">
      <alignment horizontal="center" vertical="center" textRotation="0" wrapText="false" indent="0" shrinkToFit="false"/>
      <protection locked="true" hidden="false"/>
    </xf>
    <xf numFmtId="168" fontId="12" fillId="4" borderId="2" xfId="27" applyFont="true" applyBorder="true" applyAlignment="true" applyProtection="false">
      <alignment horizontal="center" vertical="center" textRotation="0" wrapText="false" indent="0" shrinkToFit="false"/>
      <protection locked="true" hidden="false"/>
    </xf>
    <xf numFmtId="167" fontId="12" fillId="3" borderId="2" xfId="22" applyFont="true" applyBorder="true" applyAlignment="true" applyProtection="tru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true" indent="0" shrinkToFit="true"/>
      <protection locked="true" hidden="false"/>
    </xf>
    <xf numFmtId="169" fontId="12" fillId="6"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8"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7" applyFont="true" applyBorder="true" applyAlignment="true" applyProtection="false">
      <alignment horizontal="center" vertical="center" textRotation="0" wrapText="tru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fals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true" indent="0" shrinkToFit="true"/>
      <protection locked="true" hidden="false"/>
    </xf>
    <xf numFmtId="167" fontId="15" fillId="3" borderId="1" xfId="22" applyFont="true" applyBorder="true" applyAlignment="true" applyProtection="true">
      <alignment horizontal="center" vertical="center" textRotation="0" wrapText="false" indent="0" shrinkToFit="false"/>
      <protection locked="true" hidden="false"/>
    </xf>
    <xf numFmtId="169" fontId="15" fillId="6" borderId="1" xfId="22" applyFont="true" applyBorder="true" applyAlignment="true" applyProtection="false">
      <alignment horizontal="center" vertical="center" textRotation="0" wrapText="tru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6" fillId="0" borderId="0" xfId="0" applyFont="true" applyBorder="false" applyAlignment="true" applyProtection="true">
      <alignment horizontal="general" vertical="bottom" textRotation="0" wrapText="false" indent="0" shrinkToFit="false"/>
      <protection locked="fals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10" fillId="0" borderId="0" xfId="22" applyFont="true" applyBorder="true" applyAlignment="true" applyProtection="true">
      <alignment horizontal="right" vertical="center" textRotation="0" wrapText="false" indent="0" shrinkToFit="false"/>
      <protection locked="true" hidden="false"/>
    </xf>
    <xf numFmtId="168" fontId="10" fillId="0" borderId="0" xfId="22" applyFont="true" applyBorder="true" applyAlignment="true" applyProtection="true">
      <alignment horizontal="center" vertical="center" textRotation="0" wrapText="false" indent="0" shrinkToFit="false"/>
      <protection locked="true" hidden="false"/>
    </xf>
    <xf numFmtId="169" fontId="10"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7"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12" fillId="4" borderId="2" xfId="27" applyFont="true" applyBorder="true" applyAlignment="true" applyProtection="true">
      <alignment horizontal="center" vertical="center" textRotation="0" wrapText="false" indent="0" shrinkToFit="false"/>
      <protection locked="true" hidden="false"/>
    </xf>
    <xf numFmtId="167" fontId="12" fillId="4" borderId="2" xfId="27" applyFont="true" applyBorder="true" applyAlignment="true" applyProtection="true">
      <alignment horizontal="center" vertical="center" textRotation="0" wrapText="false" indent="0" shrinkToFit="false"/>
      <protection locked="true" hidden="false"/>
    </xf>
    <xf numFmtId="168" fontId="12" fillId="4" borderId="2" xfId="27" applyFont="true" applyBorder="true" applyAlignment="true" applyProtection="true">
      <alignment horizontal="center" vertical="center" textRotation="0" wrapText="true" indent="0" shrinkToFit="false"/>
      <protection locked="true" hidden="false"/>
    </xf>
    <xf numFmtId="168" fontId="12"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7" fontId="12" fillId="3" borderId="7" xfId="22" applyFont="true" applyBorder="true" applyAlignment="true" applyProtection="true">
      <alignment horizontal="center" vertical="center" textRotation="0" wrapText="true" indent="0" shrinkToFit="false"/>
      <protection locked="true" hidden="false"/>
    </xf>
    <xf numFmtId="167" fontId="12" fillId="3" borderId="4" xfId="22" applyFont="true" applyBorder="true" applyAlignment="true" applyProtection="true">
      <alignment horizontal="center" vertical="center" textRotation="0" wrapText="true" indent="0" shrinkToFit="false"/>
      <protection locked="true" hidden="false"/>
    </xf>
    <xf numFmtId="168" fontId="12" fillId="6" borderId="7" xfId="22" applyFont="true" applyBorder="true" applyAlignment="true" applyProtection="true">
      <alignment horizontal="center" vertical="center" textRotation="0" wrapText="true" indent="0" shrinkToFit="false"/>
      <protection locked="true" hidden="false"/>
    </xf>
    <xf numFmtId="169" fontId="12" fillId="3" borderId="7" xfId="22" applyFont="true" applyBorder="true" applyAlignment="true" applyProtection="true">
      <alignment horizontal="center" vertical="center" textRotation="0" wrapText="true" indent="0" shrinkToFit="false"/>
      <protection locked="true" hidden="false"/>
    </xf>
    <xf numFmtId="164" fontId="13" fillId="0" borderId="3" xfId="22" applyFont="true" applyBorder="true" applyAlignment="true" applyProtection="true">
      <alignment horizontal="center" vertical="center" textRotation="0" wrapText="tru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70" fontId="12" fillId="3" borderId="0" xfId="22" applyFont="true" applyBorder="true" applyAlignment="true" applyProtection="true">
      <alignment horizontal="center" vertical="center" textRotation="0" wrapText="true" indent="0" shrinkToFit="false"/>
      <protection locked="true" hidden="false"/>
    </xf>
    <xf numFmtId="167" fontId="12" fillId="3" borderId="0" xfId="22" applyFont="true" applyBorder="true" applyAlignment="true" applyProtection="true">
      <alignment horizontal="center" vertical="center" textRotation="0" wrapText="true" indent="0" shrinkToFit="false"/>
      <protection locked="true" hidden="false"/>
    </xf>
    <xf numFmtId="168" fontId="12" fillId="3" borderId="0" xfId="22" applyFont="true" applyBorder="true" applyAlignment="true" applyProtection="true">
      <alignment horizontal="right" vertical="center" textRotation="0" wrapText="true" indent="0" shrinkToFit="false"/>
      <protection locked="true" hidden="false"/>
    </xf>
    <xf numFmtId="168" fontId="12" fillId="6" borderId="0" xfId="22" applyFont="true" applyBorder="true" applyAlignment="true" applyProtection="true">
      <alignment horizontal="right" vertical="center" textRotation="0" wrapText="true" indent="0" shrinkToFit="false"/>
      <protection locked="true" hidden="false"/>
    </xf>
    <xf numFmtId="164" fontId="12" fillId="3" borderId="0" xfId="22" applyFont="true" applyBorder="true" applyAlignment="true" applyProtection="true">
      <alignment horizontal="center" vertical="center" textRotation="0" wrapText="true" indent="0" shrinkToFit="false"/>
      <protection locked="true" hidden="false"/>
    </xf>
    <xf numFmtId="171" fontId="12" fillId="3" borderId="0" xfId="2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9" fontId="15" fillId="3" borderId="1" xfId="22" applyFont="true" applyBorder="true" applyAlignment="true" applyProtection="true">
      <alignment horizontal="center" vertical="center" textRotation="0" wrapText="true" indent="0" shrinkToFit="true"/>
      <protection locked="true" hidden="false"/>
    </xf>
    <xf numFmtId="168" fontId="15" fillId="3" borderId="1" xfId="22" applyFont="true" applyBorder="true" applyAlignment="true" applyProtection="true">
      <alignment horizontal="center" vertical="center" textRotation="0" wrapText="true" indent="0" shrinkToFit="false"/>
      <protection locked="true" hidden="false"/>
    </xf>
    <xf numFmtId="168" fontId="15" fillId="6" borderId="1" xfId="22"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9" fillId="3" borderId="0" xfId="22" applyFont="true" applyBorder="true" applyAlignment="true" applyProtection="true">
      <alignment horizontal="center" vertical="center" textRotation="0" wrapText="true" indent="0" shrinkToFit="false"/>
      <protection locked="true" hidden="false"/>
    </xf>
    <xf numFmtId="168" fontId="19" fillId="3" borderId="0" xfId="22" applyFont="true" applyBorder="true" applyAlignment="true" applyProtection="true">
      <alignment horizontal="right" vertical="center" textRotation="0" wrapText="true" indent="0" shrinkToFit="false"/>
      <protection locked="true" hidden="false"/>
    </xf>
    <xf numFmtId="164" fontId="19" fillId="3" borderId="0" xfId="22" applyFont="true" applyBorder="true" applyAlignment="true" applyProtection="true">
      <alignment horizontal="center" vertical="center" textRotation="0" wrapText="true" indent="0" shrinkToFit="false"/>
      <protection locked="true" hidden="false"/>
    </xf>
    <xf numFmtId="164" fontId="19" fillId="3" borderId="0" xfId="22"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0" fillId="2" borderId="12" xfId="22"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center" vertical="center" textRotation="0" wrapText="false" indent="0" shrinkToFit="false"/>
      <protection locked="true" hidden="false"/>
    </xf>
    <xf numFmtId="164" fontId="11" fillId="7" borderId="2" xfId="22" applyFont="true" applyBorder="true" applyAlignment="true" applyProtection="true">
      <alignment horizontal="center"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center" vertical="center" textRotation="0" wrapText="false" indent="0" shrinkToFit="false"/>
      <protection locked="true" hidden="false"/>
    </xf>
    <xf numFmtId="164" fontId="11" fillId="8" borderId="2" xfId="22" applyFont="true" applyBorder="true" applyAlignment="true" applyProtection="true">
      <alignment horizontal="left" vertical="center" textRotation="0" wrapText="false" indent="0" shrinkToFit="false"/>
      <protection locked="true" hidden="false"/>
    </xf>
    <xf numFmtId="164" fontId="11" fillId="8" borderId="2" xfId="22" applyFont="true" applyBorder="true" applyAlignment="true" applyProtection="true">
      <alignment horizontal="center"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8" fontId="20" fillId="5"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21" fillId="0" borderId="3" xfId="22" applyFont="true" applyBorder="true" applyAlignment="true" applyProtection="true">
      <alignment horizontal="left" vertical="center" textRotation="0" wrapText="tru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4" fontId="11" fillId="3" borderId="2" xfId="22"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true">
      <alignment horizontal="right" vertical="center" textRotation="0" wrapText="false" indent="0" shrinkToFit="false"/>
      <protection locked="false" hidden="false"/>
    </xf>
    <xf numFmtId="164" fontId="22"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1" fillId="0" borderId="4"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left" vertical="center" textRotation="0" wrapText="false" indent="0" shrinkToFit="false"/>
      <protection locked="true" hidden="false"/>
    </xf>
    <xf numFmtId="168" fontId="11" fillId="0" borderId="5" xfId="22" applyFont="true" applyBorder="true" applyAlignment="true" applyProtection="true">
      <alignment horizontal="right" vertical="center" textRotation="0" wrapText="false" indent="0" shrinkToFit="false"/>
      <protection locked="true" hidden="false"/>
    </xf>
    <xf numFmtId="168" fontId="11" fillId="0" borderId="5" xfId="22"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false" indent="0" shrinkToFit="false"/>
      <protection locked="true" hidden="false"/>
    </xf>
    <xf numFmtId="164" fontId="11" fillId="3"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9"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1" fillId="0" borderId="3" xfId="22" applyFont="true" applyBorder="true" applyAlignment="true" applyProtection="true">
      <alignment horizontal="left" vertical="center" textRotation="0" wrapText="true" indent="0" shrinkToFit="false"/>
      <protection locked="true" hidden="false"/>
    </xf>
    <xf numFmtId="164" fontId="11" fillId="0" borderId="16"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true" applyAlignment="true" applyProtection="true">
      <alignment horizontal="left" vertical="top" textRotation="0" wrapText="tru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1" shrinkToFit="false"/>
      <protection locked="true" hidden="false"/>
    </xf>
    <xf numFmtId="168" fontId="21" fillId="0" borderId="0" xfId="22" applyFont="true" applyBorder="true" applyAlignment="true" applyProtection="true">
      <alignment horizontal="left" vertical="center" textRotation="0" wrapText="false" indent="0" shrinkToFit="false"/>
      <protection locked="true" hidden="false"/>
    </xf>
    <xf numFmtId="167" fontId="21" fillId="0" borderId="0" xfId="22" applyFont="true" applyBorder="true" applyAlignment="true" applyProtection="true">
      <alignment horizontal="lef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8" fontId="9" fillId="5" borderId="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1" fillId="8" borderId="6" xfId="22" applyFont="true" applyBorder="true" applyAlignment="true" applyProtection="true">
      <alignment horizontal="left" vertical="center" textRotation="0" wrapText="false" indent="0" shrinkToFit="false"/>
      <protection locked="true" hidden="false"/>
    </xf>
    <xf numFmtId="169" fontId="9" fillId="5" borderId="2" xfId="0" applyFont="true" applyBorder="true" applyAlignment="true" applyProtection="false">
      <alignment horizontal="general" vertical="center" textRotation="0" wrapText="false" indent="0" shrinkToFit="false"/>
      <protection locked="true" hidden="false"/>
    </xf>
    <xf numFmtId="170" fontId="4" fillId="0" borderId="14" xfId="22" applyFont="true" applyBorder="true" applyAlignment="true" applyProtection="true">
      <alignment horizontal="center" vertical="center" textRotation="0" wrapText="false" indent="0" shrinkToFit="false"/>
      <protection locked="true" hidden="false"/>
    </xf>
    <xf numFmtId="167" fontId="12" fillId="2" borderId="7" xfId="27" applyFont="true" applyBorder="true" applyAlignment="true" applyProtection="true">
      <alignment horizontal="center" vertical="center" textRotation="0" wrapText="false" indent="0" shrinkToFit="false"/>
      <protection locked="true" hidden="false"/>
    </xf>
    <xf numFmtId="167" fontId="12" fillId="2" borderId="7" xfId="22"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7" fontId="12" fillId="0" borderId="0" xfId="27" applyFont="true" applyBorder="true" applyAlignment="true" applyProtection="true">
      <alignment horizontal="center"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false" indent="0" shrinkToFit="false"/>
      <protection locked="true" hidden="false"/>
    </xf>
    <xf numFmtId="164" fontId="11" fillId="0" borderId="17"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0" fillId="4" borderId="6" xfId="0" applyFont="true" applyBorder="true" applyAlignment="true" applyProtection="false">
      <alignment horizontal="right" vertical="center" textRotation="0" wrapText="false" indent="0" shrinkToFit="false"/>
      <protection locked="true" hidden="false"/>
    </xf>
    <xf numFmtId="164" fontId="11" fillId="0" borderId="12" xfId="22" applyFont="true" applyBorder="true" applyAlignment="true" applyProtection="true">
      <alignment horizontal="center" vertical="center" textRotation="0" wrapText="false" indent="0" shrinkToFit="false"/>
      <protection locked="true" hidden="false"/>
    </xf>
    <xf numFmtId="164" fontId="11" fillId="4" borderId="16" xfId="22" applyFont="true" applyBorder="true" applyAlignment="true" applyProtection="true">
      <alignment horizontal="lef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4" fontId="11" fillId="0" borderId="18" xfId="22" applyFont="true" applyBorder="true" applyAlignment="true" applyProtection="true">
      <alignment horizontal="center" vertical="center" textRotation="0" wrapText="false" indent="0" shrinkToFit="false"/>
      <protection locked="true" hidden="false"/>
    </xf>
    <xf numFmtId="164" fontId="11" fillId="4" borderId="14" xfId="22" applyFont="true" applyBorder="true" applyAlignment="true" applyProtection="true">
      <alignment horizontal="left" vertical="center" textRotation="0" wrapText="false" indent="0" shrinkToFit="false"/>
      <protection locked="true" hidden="false"/>
    </xf>
    <xf numFmtId="168" fontId="9" fillId="4" borderId="6" xfId="0" applyFont="true" applyBorder="true" applyAlignment="true" applyProtection="false">
      <alignment horizontal="right" vertical="center" textRotation="0" wrapText="false" indent="0" shrinkToFit="false"/>
      <protection locked="true" hidden="false"/>
    </xf>
    <xf numFmtId="164" fontId="11" fillId="0" borderId="7" xfId="22" applyFont="true" applyBorder="true" applyAlignment="true" applyProtection="true">
      <alignment horizontal="center" vertical="center" textRotation="0" wrapText="false" indent="0" shrinkToFit="false"/>
      <protection locked="true" hidden="false"/>
    </xf>
    <xf numFmtId="164" fontId="11" fillId="3" borderId="14" xfId="22" applyFont="true" applyBorder="true" applyAlignment="true" applyProtection="true">
      <alignment horizontal="left" vertical="center" textRotation="0" wrapText="false" indent="0" shrinkToFit="false"/>
      <protection locked="true" hidden="false"/>
    </xf>
    <xf numFmtId="168" fontId="9"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8" fontId="11" fillId="6" borderId="2" xfId="22" applyFont="true" applyBorder="true" applyAlignment="true" applyProtection="true">
      <alignment horizontal="center" vertical="center" textRotation="0" wrapText="true" indent="0" shrinkToFit="false"/>
      <protection locked="true" hidden="false"/>
    </xf>
    <xf numFmtId="167" fontId="12" fillId="4" borderId="2" xfId="27" applyFont="true" applyBorder="true" applyAlignment="true" applyProtection="true">
      <alignment horizontal="center" vertical="center" textRotation="0" wrapText="true" indent="0" shrinkToFit="false"/>
      <protection locked="true" hidden="false"/>
    </xf>
    <xf numFmtId="164" fontId="12" fillId="4" borderId="2" xfId="27" applyFont="true" applyBorder="true" applyAlignment="true" applyProtection="true">
      <alignment horizontal="center" vertical="center" textRotation="0" wrapText="true" indent="0" shrinkToFit="false"/>
      <protection locked="true" hidden="false"/>
    </xf>
    <xf numFmtId="169" fontId="12" fillId="6" borderId="7" xfId="22" applyFont="true" applyBorder="true" applyAlignment="true" applyProtection="true">
      <alignment horizontal="center" vertical="center" textRotation="0" wrapText="tru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12">
    <dxf>
      <fill>
        <patternFill patternType="solid">
          <fgColor rgb="FFC0C0C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CCFFFF"/>
        </patternFill>
      </fill>
    </dxf>
    <dxf>
      <fill>
        <patternFill patternType="solid">
          <fgColor rgb="00FFFFFF"/>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1" min="11" style="6" width="13.7"/>
    <col collapsed="false" customWidth="true" hidden="false" outlineLevel="0" max="12" min="12" style="5" width="15.7"/>
  </cols>
  <sheetData>
    <row r="1" customFormat="false" ht="23.1" hidden="false" customHeight="true" outlineLevel="0" collapsed="false">
      <c r="A1" s="7"/>
      <c r="B1" s="7"/>
      <c r="C1" s="7"/>
      <c r="D1" s="7"/>
      <c r="E1" s="7"/>
      <c r="F1" s="7"/>
      <c r="G1" s="7"/>
      <c r="H1" s="7"/>
      <c r="I1" s="7"/>
      <c r="J1" s="7"/>
      <c r="K1" s="7"/>
      <c r="L1" s="7"/>
    </row>
    <row r="2" s="9" customFormat="true" ht="23.1" hidden="false" customHeight="true" outlineLevel="0" collapsed="false">
      <c r="A2" s="8" t="s">
        <v>0</v>
      </c>
      <c r="B2" s="8"/>
      <c r="C2" s="8"/>
      <c r="D2" s="8"/>
      <c r="E2" s="8"/>
      <c r="F2" s="8"/>
      <c r="G2" s="8"/>
      <c r="H2" s="8"/>
      <c r="I2" s="8"/>
      <c r="J2" s="8"/>
      <c r="K2" s="8"/>
      <c r="L2" s="8"/>
    </row>
    <row r="3" customFormat="false" ht="24.95" hidden="false" customHeight="true" outlineLevel="0" collapsed="false">
      <c r="A3" s="10" t="s">
        <v>1</v>
      </c>
      <c r="B3" s="10" t="s">
        <v>2</v>
      </c>
      <c r="C3" s="11" t="s">
        <v>3</v>
      </c>
      <c r="D3" s="11" t="s">
        <v>4</v>
      </c>
      <c r="E3" s="12" t="s">
        <v>5</v>
      </c>
      <c r="F3" s="13" t="s">
        <v>6</v>
      </c>
      <c r="G3" s="11" t="s">
        <v>7</v>
      </c>
      <c r="H3" s="14" t="s">
        <v>8</v>
      </c>
      <c r="I3" s="11" t="s">
        <v>9</v>
      </c>
      <c r="J3" s="15" t="s">
        <v>10</v>
      </c>
      <c r="K3" s="16" t="s">
        <v>11</v>
      </c>
      <c r="L3" s="15" t="s">
        <v>12</v>
      </c>
    </row>
    <row r="4" customFormat="false" ht="12.75" hidden="false" customHeight="false" outlineLevel="0" collapsed="false">
      <c r="F4" s="3"/>
      <c r="K4" s="17"/>
    </row>
    <row r="6" customFormat="false" ht="12.75" hidden="false" customHeight="false" outlineLevel="0" collapsed="false">
      <c r="I6" s="18"/>
      <c r="J6" s="19"/>
      <c r="L6" s="19"/>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20" width="5.71"/>
    <col collapsed="false" customWidth="true" hidden="false" outlineLevel="0" max="2" min="2" style="20" width="6.28"/>
    <col collapsed="false" customWidth="true" hidden="false" outlineLevel="0" max="3" min="3" style="21" width="10.71"/>
    <col collapsed="false" customWidth="true" hidden="false" outlineLevel="0" max="4" min="4" style="22" width="18.14"/>
    <col collapsed="false" customWidth="true" hidden="false" outlineLevel="0" max="5" min="5" style="21" width="10.71"/>
    <col collapsed="false" customWidth="true" hidden="false" outlineLevel="0" max="6" min="6" style="22" width="15.7"/>
    <col collapsed="false" customWidth="true" hidden="false" outlineLevel="0" max="7" min="7" style="23" width="12.14"/>
    <col collapsed="false" customWidth="true" hidden="false" outlineLevel="0" max="8" min="8" style="20" width="14.85"/>
    <col collapsed="false" customWidth="true" hidden="false" outlineLevel="0" max="9" min="9" style="20" width="5.71"/>
    <col collapsed="false" customWidth="true" hidden="false" outlineLevel="0" max="10" min="10" style="20" width="8.28"/>
    <col collapsed="false" customWidth="true" hidden="false" outlineLevel="0" max="11" min="11" style="21" width="10.71"/>
    <col collapsed="false" customWidth="true" hidden="false" outlineLevel="0" max="12" min="12" style="22" width="25.56"/>
    <col collapsed="false" customWidth="true" hidden="false" outlineLevel="0" max="13" min="13" style="21" width="16.7"/>
    <col collapsed="false" customWidth="true" hidden="false" outlineLevel="0" max="14" min="14" style="21" width="19.28"/>
    <col collapsed="false" customWidth="true" hidden="true" outlineLevel="0" max="15" min="15" style="20" width="6.99"/>
    <col collapsed="false" customWidth="true" hidden="true" outlineLevel="0" max="16" min="16" style="22" width="22.28"/>
    <col collapsed="false" customWidth="true" hidden="true" outlineLevel="0" max="20" min="17" style="20" width="9.06"/>
    <col collapsed="false" customWidth="true" hidden="true" outlineLevel="0" max="21" min="21" style="20" width="5.71"/>
    <col collapsed="false" customWidth="true" hidden="true" outlineLevel="0" max="22" min="22" style="20" width="8.28"/>
    <col collapsed="false" customWidth="true" hidden="true" outlineLevel="0" max="23" min="23" style="20" width="3.28"/>
    <col collapsed="false" customWidth="true" hidden="false" outlineLevel="0" max="24" min="24" style="20" width="13.7"/>
    <col collapsed="false" customWidth="true" hidden="false" outlineLevel="0" max="25" min="25" style="20" width="8.28"/>
    <col collapsed="false" customWidth="true" hidden="false" outlineLevel="0" max="26" min="26" style="21" width="12.85"/>
    <col collapsed="false" customWidth="true" hidden="false" outlineLevel="0" max="27" min="27" style="24" width="17.7"/>
    <col collapsed="false" customWidth="true" hidden="false" outlineLevel="0" max="28" min="28" style="24" width="14.14"/>
    <col collapsed="false" customWidth="true" hidden="false" outlineLevel="0" max="29" min="29" style="25" width="11.7"/>
    <col collapsed="false" customWidth="true" hidden="false" outlineLevel="0" max="30" min="30" style="26" width="2.99"/>
    <col collapsed="false" customWidth="true" hidden="false" outlineLevel="0" max="31" min="31" style="27" width="11.7"/>
    <col collapsed="false" customWidth="true" hidden="false" outlineLevel="0" max="32" min="32" style="27" width="8.7"/>
    <col collapsed="false" customWidth="true" hidden="false" outlineLevel="0" max="33" min="33" style="27" width="11.7"/>
    <col collapsed="false" customWidth="true" hidden="false" outlineLevel="0" max="34" min="34" style="25" width="10.28"/>
    <col collapsed="false" customWidth="false" hidden="false" outlineLevel="0" max="257" min="35" style="20" width="9.14"/>
  </cols>
  <sheetData>
    <row r="1" s="29" customFormat="true" ht="23.1" hidden="false" customHeight="true" outlineLevel="0" collapsed="false">
      <c r="A1" s="28" t="s">
        <v>13</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row>
    <row r="2" s="40" customFormat="true" ht="15" hidden="false" customHeight="true" outlineLevel="0" collapsed="false">
      <c r="A2" s="30"/>
      <c r="B2" s="31"/>
      <c r="C2" s="32"/>
      <c r="D2" s="33"/>
      <c r="E2" s="32"/>
      <c r="F2" s="33"/>
      <c r="G2" s="34"/>
      <c r="H2" s="31"/>
      <c r="I2" s="31"/>
      <c r="J2" s="31"/>
      <c r="K2" s="32"/>
      <c r="L2" s="33"/>
      <c r="M2" s="32"/>
      <c r="N2" s="32"/>
      <c r="O2" s="31"/>
      <c r="P2" s="33"/>
      <c r="Q2" s="31"/>
      <c r="R2" s="31"/>
      <c r="S2" s="31"/>
      <c r="T2" s="31"/>
      <c r="U2" s="31"/>
      <c r="V2" s="31"/>
      <c r="W2" s="31"/>
      <c r="X2" s="31"/>
      <c r="Y2" s="31"/>
      <c r="Z2" s="32"/>
      <c r="AA2" s="35"/>
      <c r="AB2" s="35"/>
      <c r="AC2" s="36"/>
      <c r="AD2" s="37"/>
      <c r="AE2" s="38"/>
      <c r="AF2" s="38"/>
      <c r="AG2" s="38"/>
      <c r="AH2" s="39"/>
    </row>
    <row r="3" s="29" customFormat="true" ht="23.1" hidden="false" customHeight="true" outlineLevel="0" collapsed="false">
      <c r="A3" s="41" t="s">
        <v>14</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row>
    <row r="4" s="29" customFormat="true" ht="15" hidden="false" customHeight="true" outlineLevel="0" collapsed="false">
      <c r="A4" s="42"/>
      <c r="B4" s="43"/>
      <c r="C4" s="44"/>
      <c r="D4" s="45"/>
      <c r="E4" s="44"/>
      <c r="F4" s="45"/>
      <c r="G4" s="46"/>
      <c r="H4" s="43"/>
      <c r="I4" s="43"/>
      <c r="J4" s="43"/>
      <c r="K4" s="44"/>
      <c r="L4" s="45"/>
      <c r="M4" s="44"/>
      <c r="N4" s="44"/>
      <c r="O4" s="43"/>
      <c r="P4" s="45"/>
      <c r="Q4" s="43"/>
      <c r="R4" s="43"/>
      <c r="S4" s="43"/>
      <c r="T4" s="43"/>
      <c r="U4" s="43"/>
      <c r="V4" s="43"/>
      <c r="W4" s="43"/>
      <c r="X4" s="43"/>
      <c r="Y4" s="43"/>
      <c r="Z4" s="44"/>
      <c r="AA4" s="47" t="s">
        <v>15</v>
      </c>
      <c r="AB4" s="47"/>
      <c r="AC4" s="47"/>
      <c r="AD4" s="47"/>
      <c r="AE4" s="47"/>
      <c r="AF4" s="47"/>
      <c r="AG4" s="47"/>
      <c r="AH4" s="48" t="n">
        <v>30</v>
      </c>
    </row>
    <row r="5" s="29" customFormat="true" ht="23.1" hidden="false" customHeight="true" outlineLevel="0" collapsed="false">
      <c r="A5" s="41" t="s">
        <v>16</v>
      </c>
      <c r="B5" s="41"/>
      <c r="C5" s="41"/>
      <c r="D5" s="41" t="s">
        <v>17</v>
      </c>
      <c r="E5" s="41"/>
      <c r="F5" s="41"/>
      <c r="G5" s="41"/>
      <c r="H5" s="41"/>
      <c r="I5" s="41" t="s">
        <v>18</v>
      </c>
      <c r="J5" s="41"/>
      <c r="K5" s="41"/>
      <c r="L5" s="49" t="s">
        <v>3</v>
      </c>
      <c r="M5" s="49"/>
      <c r="N5" s="49"/>
      <c r="O5" s="41" t="s">
        <v>6</v>
      </c>
      <c r="P5" s="41"/>
      <c r="Q5" s="41" t="s">
        <v>19</v>
      </c>
      <c r="R5" s="41"/>
      <c r="S5" s="41"/>
      <c r="T5" s="41"/>
      <c r="U5" s="49" t="s">
        <v>20</v>
      </c>
      <c r="V5" s="49"/>
      <c r="W5" s="49"/>
      <c r="X5" s="41" t="s">
        <v>21</v>
      </c>
      <c r="Y5" s="41" t="s">
        <v>22</v>
      </c>
      <c r="Z5" s="41"/>
      <c r="AA5" s="50" t="s">
        <v>23</v>
      </c>
      <c r="AB5" s="50"/>
      <c r="AC5" s="50"/>
      <c r="AD5" s="50"/>
      <c r="AE5" s="50"/>
      <c r="AF5" s="50"/>
      <c r="AG5" s="50"/>
      <c r="AH5" s="50"/>
    </row>
    <row r="6" customFormat="false" ht="36" hidden="false" customHeight="true" outlineLevel="0" collapsed="false">
      <c r="A6" s="51" t="s">
        <v>24</v>
      </c>
      <c r="B6" s="51" t="s">
        <v>25</v>
      </c>
      <c r="C6" s="52" t="s">
        <v>26</v>
      </c>
      <c r="D6" s="51" t="s">
        <v>27</v>
      </c>
      <c r="E6" s="53" t="s">
        <v>28</v>
      </c>
      <c r="F6" s="51" t="s">
        <v>29</v>
      </c>
      <c r="G6" s="54" t="s">
        <v>30</v>
      </c>
      <c r="H6" s="51" t="s">
        <v>31</v>
      </c>
      <c r="I6" s="51" t="s">
        <v>24</v>
      </c>
      <c r="J6" s="51" t="s">
        <v>27</v>
      </c>
      <c r="K6" s="52" t="s">
        <v>32</v>
      </c>
      <c r="L6" s="51" t="s">
        <v>33</v>
      </c>
      <c r="M6" s="53" t="s">
        <v>34</v>
      </c>
      <c r="N6" s="53" t="s">
        <v>35</v>
      </c>
      <c r="O6" s="51" t="s">
        <v>36</v>
      </c>
      <c r="P6" s="51" t="s">
        <v>29</v>
      </c>
      <c r="Q6" s="51" t="s">
        <v>36</v>
      </c>
      <c r="R6" s="51" t="s">
        <v>37</v>
      </c>
      <c r="S6" s="51" t="s">
        <v>38</v>
      </c>
      <c r="T6" s="51" t="s">
        <v>39</v>
      </c>
      <c r="U6" s="51" t="s">
        <v>24</v>
      </c>
      <c r="V6" s="51" t="s">
        <v>27</v>
      </c>
      <c r="W6" s="51" t="s">
        <v>40</v>
      </c>
      <c r="X6" s="51" t="s">
        <v>28</v>
      </c>
      <c r="Y6" s="51" t="s">
        <v>27</v>
      </c>
      <c r="Z6" s="52" t="s">
        <v>41</v>
      </c>
      <c r="AA6" s="55" t="s">
        <v>42</v>
      </c>
      <c r="AB6" s="55" t="s">
        <v>43</v>
      </c>
      <c r="AC6" s="55" t="s">
        <v>44</v>
      </c>
      <c r="AD6" s="55" t="s">
        <v>45</v>
      </c>
      <c r="AE6" s="55" t="s">
        <v>46</v>
      </c>
      <c r="AF6" s="55" t="s">
        <v>47</v>
      </c>
      <c r="AG6" s="56" t="s">
        <v>48</v>
      </c>
      <c r="AH6" s="57" t="s">
        <v>49</v>
      </c>
    </row>
    <row r="7" customFormat="false" ht="15" hidden="false" customHeight="false" outlineLevel="0" collapsed="false">
      <c r="A7" s="58"/>
      <c r="B7" s="58"/>
      <c r="C7" s="59"/>
      <c r="D7" s="60"/>
      <c r="E7" s="59"/>
      <c r="F7" s="61"/>
      <c r="G7" s="62"/>
      <c r="H7" s="58"/>
      <c r="I7" s="58"/>
      <c r="J7" s="58"/>
      <c r="K7" s="59"/>
      <c r="L7" s="61"/>
      <c r="M7" s="59"/>
      <c r="N7" s="59"/>
      <c r="O7" s="58"/>
      <c r="P7" s="61"/>
      <c r="Q7" s="58"/>
      <c r="R7" s="58"/>
      <c r="S7" s="58"/>
      <c r="T7" s="58"/>
      <c r="U7" s="63"/>
      <c r="V7" s="63"/>
      <c r="W7" s="63"/>
      <c r="X7" s="64"/>
      <c r="Y7" s="58"/>
      <c r="Z7" s="59"/>
      <c r="AA7" s="65"/>
      <c r="AB7" s="65"/>
      <c r="AC7" s="66"/>
      <c r="AD7" s="67"/>
      <c r="AE7" s="68"/>
      <c r="AF7" s="69"/>
      <c r="AG7" s="68"/>
      <c r="AH7" s="66"/>
    </row>
    <row r="8" customFormat="false" ht="15" hidden="false" customHeight="false" outlineLevel="0" collapsed="false">
      <c r="C8" s="20"/>
      <c r="D8" s="20"/>
      <c r="E8" s="20"/>
      <c r="F8" s="20"/>
      <c r="G8" s="20"/>
      <c r="K8" s="20"/>
      <c r="L8" s="20"/>
      <c r="M8" s="20"/>
      <c r="N8" s="20"/>
      <c r="P8" s="20"/>
      <c r="Z8" s="20"/>
      <c r="AA8" s="20"/>
      <c r="AB8" s="20"/>
      <c r="AC8" s="20"/>
      <c r="AD8" s="70"/>
      <c r="AE8" s="20"/>
      <c r="AF8" s="20"/>
      <c r="AG8" s="20"/>
      <c r="AH8" s="20"/>
    </row>
    <row r="9" customFormat="false" ht="15" hidden="false" customHeight="false" outlineLevel="0" collapsed="false">
      <c r="C9" s="20"/>
      <c r="D9" s="20"/>
      <c r="E9" s="20"/>
      <c r="F9" s="20"/>
      <c r="G9" s="20"/>
      <c r="K9" s="20"/>
      <c r="L9" s="20"/>
      <c r="M9" s="20"/>
      <c r="N9" s="20"/>
      <c r="P9" s="20"/>
      <c r="Z9" s="20"/>
      <c r="AA9" s="20"/>
      <c r="AB9" s="20"/>
      <c r="AC9" s="20"/>
      <c r="AD9" s="70"/>
      <c r="AE9" s="20"/>
      <c r="AF9" s="20"/>
      <c r="AG9" s="20"/>
      <c r="AH9" s="20"/>
    </row>
    <row r="10" customFormat="false" ht="15" hidden="false" customHeight="false" outlineLevel="0" collapsed="false">
      <c r="C10" s="20"/>
      <c r="D10" s="20"/>
      <c r="E10" s="20"/>
      <c r="F10" s="20"/>
      <c r="G10" s="20"/>
      <c r="K10" s="20"/>
      <c r="L10" s="20"/>
      <c r="M10" s="20"/>
      <c r="N10" s="20"/>
      <c r="P10" s="20"/>
      <c r="Z10" s="20"/>
      <c r="AA10" s="20"/>
      <c r="AB10" s="20"/>
      <c r="AC10" s="20"/>
      <c r="AD10" s="70"/>
      <c r="AE10" s="20"/>
      <c r="AF10" s="20"/>
      <c r="AG10" s="20"/>
      <c r="AH10" s="20"/>
    </row>
    <row r="11" customFormat="false" ht="15" hidden="false" customHeight="false" outlineLevel="0" collapsed="false">
      <c r="C11" s="20"/>
      <c r="D11" s="20"/>
      <c r="E11" s="20"/>
      <c r="F11" s="20"/>
      <c r="G11" s="20"/>
      <c r="K11" s="20"/>
      <c r="L11" s="20"/>
      <c r="M11" s="20"/>
      <c r="N11" s="20"/>
      <c r="P11" s="20"/>
      <c r="Z11" s="20"/>
      <c r="AA11" s="20"/>
      <c r="AB11" s="20"/>
      <c r="AC11" s="20"/>
      <c r="AD11" s="70"/>
      <c r="AE11" s="20"/>
      <c r="AF11" s="20"/>
      <c r="AG11" s="20"/>
      <c r="AH11" s="20"/>
    </row>
    <row r="12" customFormat="false" ht="15" hidden="false" customHeight="false" outlineLevel="0" collapsed="false">
      <c r="C12" s="20"/>
      <c r="D12" s="20"/>
      <c r="E12" s="20"/>
      <c r="F12" s="20"/>
      <c r="G12" s="20"/>
      <c r="K12" s="20"/>
      <c r="L12" s="20"/>
      <c r="M12" s="20"/>
      <c r="N12" s="20"/>
      <c r="P12" s="20"/>
      <c r="Z12" s="20"/>
      <c r="AA12" s="20"/>
      <c r="AB12" s="20"/>
      <c r="AC12" s="20"/>
      <c r="AD12" s="70"/>
      <c r="AE12" s="20"/>
      <c r="AF12" s="20"/>
      <c r="AG12" s="20"/>
      <c r="AH12" s="20"/>
    </row>
    <row r="13" customFormat="false" ht="15" hidden="false" customHeight="false" outlineLevel="0" collapsed="false">
      <c r="C13" s="20"/>
      <c r="D13" s="20"/>
      <c r="E13" s="20"/>
      <c r="F13" s="20"/>
      <c r="G13" s="20"/>
      <c r="K13" s="20"/>
      <c r="L13" s="20"/>
      <c r="M13" s="20"/>
      <c r="N13" s="20"/>
      <c r="P13" s="20"/>
      <c r="Z13" s="20"/>
      <c r="AA13" s="20"/>
      <c r="AB13" s="20"/>
      <c r="AC13" s="20"/>
      <c r="AD13" s="70"/>
      <c r="AE13" s="20"/>
      <c r="AF13" s="20"/>
      <c r="AG13" s="20"/>
      <c r="AH13" s="20"/>
    </row>
    <row r="14" customFormat="false" ht="15" hidden="false" customHeight="false" outlineLevel="0" collapsed="false">
      <c r="C14" s="20"/>
      <c r="D14" s="20"/>
      <c r="E14" s="20"/>
      <c r="F14" s="20"/>
      <c r="G14" s="20"/>
      <c r="K14" s="20"/>
      <c r="L14" s="20"/>
      <c r="M14" s="20"/>
      <c r="N14" s="20"/>
      <c r="P14" s="20"/>
      <c r="Z14" s="20"/>
      <c r="AA14" s="20"/>
      <c r="AB14" s="20"/>
      <c r="AC14" s="20"/>
      <c r="AD14" s="70"/>
      <c r="AE14" s="20"/>
      <c r="AF14" s="20"/>
      <c r="AG14" s="20"/>
      <c r="AH14" s="20"/>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4" width="14.7"/>
    <col collapsed="false" customWidth="true" hidden="false" outlineLevel="0" max="13" min="13" style="4" width="10.71"/>
    <col collapsed="false" customWidth="true" hidden="false" outlineLevel="0" max="16" min="14" style="4" width="8.7"/>
    <col collapsed="false" customWidth="true" hidden="false" outlineLevel="0" max="17" min="17" style="4" width="14.7"/>
    <col collapsed="false" customWidth="true" hidden="false" outlineLevel="0" max="18" min="18" style="4" width="10.71"/>
  </cols>
  <sheetData>
    <row r="1" customFormat="false" ht="23.1" hidden="false" customHeight="true" outlineLevel="0" collapsed="false">
      <c r="A1" s="7"/>
      <c r="B1" s="7"/>
      <c r="C1" s="7"/>
      <c r="D1" s="7"/>
      <c r="E1" s="7"/>
      <c r="F1" s="7"/>
      <c r="G1" s="7"/>
      <c r="H1" s="7"/>
      <c r="I1" s="7"/>
      <c r="J1" s="7"/>
      <c r="K1" s="7"/>
      <c r="L1" s="7"/>
      <c r="M1" s="7"/>
      <c r="N1" s="7"/>
      <c r="O1" s="7"/>
      <c r="P1" s="7"/>
      <c r="Q1" s="7"/>
      <c r="R1" s="7"/>
    </row>
    <row r="2" customFormat="false" ht="23.1" hidden="false" customHeight="true" outlineLevel="0" collapsed="false">
      <c r="A2" s="71"/>
      <c r="B2" s="72"/>
      <c r="C2" s="72"/>
      <c r="D2" s="72"/>
      <c r="E2" s="72"/>
      <c r="F2" s="72"/>
      <c r="G2" s="72"/>
      <c r="H2" s="72"/>
      <c r="I2" s="72"/>
      <c r="J2" s="72"/>
      <c r="K2" s="72"/>
      <c r="L2" s="72"/>
      <c r="M2" s="72"/>
      <c r="N2" s="72"/>
      <c r="O2" s="72"/>
      <c r="P2" s="72"/>
      <c r="Q2" s="72"/>
      <c r="R2" s="73"/>
    </row>
    <row r="3" customFormat="false" ht="23.1" hidden="false" customHeight="true" outlineLevel="0" collapsed="false">
      <c r="A3" s="8" t="s">
        <v>50</v>
      </c>
      <c r="B3" s="8"/>
      <c r="C3" s="8"/>
      <c r="D3" s="8"/>
      <c r="E3" s="8"/>
      <c r="F3" s="8"/>
      <c r="G3" s="8"/>
      <c r="H3" s="8"/>
      <c r="I3" s="8"/>
      <c r="J3" s="8"/>
      <c r="K3" s="8"/>
      <c r="L3" s="8"/>
      <c r="M3" s="8"/>
      <c r="N3" s="8"/>
      <c r="O3" s="8"/>
      <c r="P3" s="8"/>
      <c r="Q3" s="8"/>
      <c r="R3" s="8"/>
    </row>
    <row r="4" customFormat="false" ht="23.1" hidden="false" customHeight="true" outlineLevel="0" collapsed="false">
      <c r="A4" s="8"/>
      <c r="B4" s="8"/>
      <c r="C4" s="8"/>
      <c r="D4" s="8"/>
      <c r="E4" s="8"/>
      <c r="F4" s="8"/>
      <c r="G4" s="8"/>
      <c r="H4" s="8"/>
      <c r="I4" s="8"/>
      <c r="J4" s="8"/>
      <c r="K4" s="8"/>
      <c r="L4" s="8"/>
      <c r="M4" s="8"/>
      <c r="N4" s="8"/>
      <c r="O4" s="8"/>
      <c r="P4" s="8"/>
      <c r="Q4" s="8"/>
      <c r="R4" s="8"/>
    </row>
    <row r="5" s="9" customFormat="true" ht="23.1" hidden="false" customHeight="true" outlineLevel="0" collapsed="false">
      <c r="A5" s="74"/>
      <c r="B5" s="74"/>
      <c r="C5" s="74"/>
      <c r="D5" s="74"/>
      <c r="E5" s="74"/>
      <c r="F5" s="74"/>
      <c r="G5" s="74"/>
      <c r="H5" s="74"/>
      <c r="I5" s="74"/>
      <c r="J5" s="74"/>
      <c r="K5" s="75" t="s">
        <v>15</v>
      </c>
      <c r="L5" s="75"/>
      <c r="M5" s="75"/>
      <c r="N5" s="75"/>
      <c r="O5" s="75"/>
      <c r="P5" s="75"/>
      <c r="Q5" s="75"/>
      <c r="R5" s="76" t="n">
        <v>30</v>
      </c>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51</v>
      </c>
      <c r="L6" s="82" t="s">
        <v>52</v>
      </c>
      <c r="M6" s="82" t="s">
        <v>53</v>
      </c>
      <c r="N6" s="83" t="s">
        <v>45</v>
      </c>
      <c r="O6" s="82" t="s">
        <v>54</v>
      </c>
      <c r="P6" s="82" t="s">
        <v>55</v>
      </c>
      <c r="Q6" s="82" t="s">
        <v>48</v>
      </c>
      <c r="R6" s="84" t="s">
        <v>49</v>
      </c>
    </row>
    <row r="7" customFormat="false" ht="12.75" hidden="false" customHeight="false" outlineLevel="0" collapsed="false">
      <c r="A7" s="85"/>
      <c r="B7" s="85"/>
      <c r="C7" s="86"/>
      <c r="D7" s="87"/>
      <c r="E7" s="88"/>
      <c r="F7" s="87"/>
      <c r="G7" s="85"/>
      <c r="H7" s="85"/>
      <c r="I7" s="87"/>
      <c r="J7" s="89"/>
      <c r="K7" s="90"/>
      <c r="L7" s="91"/>
      <c r="M7" s="92"/>
      <c r="N7" s="92"/>
      <c r="O7" s="93"/>
      <c r="P7" s="92"/>
      <c r="Q7" s="90"/>
      <c r="R7" s="92"/>
    </row>
    <row r="9" customFormat="false" ht="12.75" hidden="false" customHeight="false" outlineLevel="0" collapsed="false">
      <c r="I9" s="18"/>
      <c r="J9" s="19"/>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1" min="11" style="94" width="14.85"/>
    <col collapsed="false" customWidth="true" hidden="false" outlineLevel="0" max="12" min="12" style="94" width="5.71"/>
    <col collapsed="false" customWidth="true" hidden="false" outlineLevel="0" max="13" min="13" style="94" width="8.28"/>
    <col collapsed="false" customWidth="true" hidden="false" outlineLevel="0" max="14" min="14" style="95" width="10.71"/>
    <col collapsed="false" customWidth="true" hidden="false" outlineLevel="0" max="15" min="15" style="96" width="25.56"/>
    <col collapsed="false" customWidth="true" hidden="false" outlineLevel="0" max="16" min="16" style="95" width="16.7"/>
    <col collapsed="false" customWidth="true" hidden="false" outlineLevel="0" max="17" min="17" style="95" width="19.28"/>
    <col collapsed="false" customWidth="true" hidden="false" outlineLevel="0" max="18" min="18" style="94" width="17.14"/>
    <col collapsed="false" customWidth="true" hidden="false" outlineLevel="0" max="19" min="19" style="96" width="17.14"/>
    <col collapsed="false" customWidth="true" hidden="true" outlineLevel="0" max="23" min="20" style="94" width="9.06"/>
    <col collapsed="false" customWidth="true" hidden="true" outlineLevel="0" max="24" min="24" style="94" width="5.71"/>
    <col collapsed="false" customWidth="true" hidden="true" outlineLevel="0" max="25" min="25" style="94" width="8.28"/>
    <col collapsed="false" customWidth="true" hidden="true" outlineLevel="0" max="26" min="26" style="94" width="3.28"/>
    <col collapsed="false" customWidth="true" hidden="false" outlineLevel="0" max="27" min="27" style="94" width="13.7"/>
    <col collapsed="false" customWidth="true" hidden="false" outlineLevel="0" max="28" min="28" style="94" width="8.28"/>
    <col collapsed="false" customWidth="true" hidden="false" outlineLevel="0" max="29" min="29" style="95" width="12.7"/>
    <col collapsed="false" customWidth="true" hidden="false" outlineLevel="0" max="30" min="30" style="95" width="13.99"/>
    <col collapsed="false" customWidth="true" hidden="false" outlineLevel="0" max="31" min="31" style="95" width="15.7"/>
    <col collapsed="false" customWidth="true" hidden="false" outlineLevel="0" max="32" min="32" style="99" width="15.7"/>
    <col collapsed="false" customWidth="true" hidden="false" outlineLevel="0" max="33" min="33" style="99" width="14.7"/>
    <col collapsed="false" customWidth="true" hidden="false" outlineLevel="0" max="34" min="34" style="97" width="16.13"/>
    <col collapsed="false" customWidth="true" hidden="false" outlineLevel="0" max="35" min="35" style="94" width="15.41"/>
    <col collapsed="false" customWidth="false" hidden="false" outlineLevel="0" max="37" min="36" style="94" width="9.14"/>
    <col collapsed="false" customWidth="true" hidden="false" outlineLevel="0" max="38" min="38" style="94" width="18.99"/>
    <col collapsed="false" customWidth="false" hidden="false" outlineLevel="0" max="257" min="39" style="94" width="9.14"/>
  </cols>
  <sheetData>
    <row r="1" s="101" customFormat="true" ht="23.1" hidden="false" customHeight="true" outlineLevel="0" collapsed="false">
      <c r="A1" s="100" t="s">
        <v>5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row>
    <row r="2" s="110" customFormat="true" ht="15" hidden="false" customHeight="true" outlineLevel="0" collapsed="false">
      <c r="A2" s="102"/>
      <c r="B2" s="103"/>
      <c r="C2" s="35"/>
      <c r="D2" s="104"/>
      <c r="E2" s="35"/>
      <c r="F2" s="104"/>
      <c r="G2" s="105"/>
      <c r="H2" s="105"/>
      <c r="I2" s="106"/>
      <c r="J2" s="105"/>
      <c r="K2" s="103"/>
      <c r="L2" s="103"/>
      <c r="M2" s="103"/>
      <c r="N2" s="35"/>
      <c r="O2" s="104"/>
      <c r="P2" s="35"/>
      <c r="Q2" s="35"/>
      <c r="R2" s="103"/>
      <c r="S2" s="104"/>
      <c r="T2" s="103"/>
      <c r="U2" s="103"/>
      <c r="V2" s="103"/>
      <c r="W2" s="103"/>
      <c r="X2" s="103"/>
      <c r="Y2" s="103"/>
      <c r="Z2" s="103"/>
      <c r="AA2" s="103"/>
      <c r="AB2" s="103"/>
      <c r="AC2" s="35"/>
      <c r="AD2" s="35"/>
      <c r="AE2" s="35"/>
      <c r="AF2" s="107"/>
      <c r="AG2" s="108"/>
      <c r="AH2" s="109"/>
    </row>
    <row r="3" s="101" customFormat="true" ht="23.1" hidden="false" customHeight="true" outlineLevel="0" collapsed="false">
      <c r="A3" s="50" t="s">
        <v>57</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row>
    <row r="4" s="101" customFormat="true" ht="15" hidden="false" customHeight="true" outlineLevel="0" collapsed="false">
      <c r="A4" s="111"/>
      <c r="B4" s="112"/>
      <c r="C4" s="113"/>
      <c r="D4" s="114"/>
      <c r="E4" s="113"/>
      <c r="F4" s="114"/>
      <c r="G4" s="115"/>
      <c r="H4" s="115"/>
      <c r="I4" s="116"/>
      <c r="J4" s="115"/>
      <c r="K4" s="112"/>
      <c r="L4" s="112"/>
      <c r="M4" s="112"/>
      <c r="N4" s="113"/>
      <c r="O4" s="114"/>
      <c r="P4" s="113"/>
      <c r="Q4" s="113"/>
      <c r="R4" s="112"/>
      <c r="S4" s="114"/>
      <c r="T4" s="112"/>
      <c r="U4" s="112"/>
      <c r="V4" s="112"/>
      <c r="W4" s="112"/>
      <c r="X4" s="112"/>
      <c r="Y4" s="112"/>
      <c r="Z4" s="112"/>
      <c r="AA4" s="112"/>
      <c r="AB4" s="112"/>
      <c r="AC4" s="113"/>
      <c r="AD4" s="47"/>
      <c r="AE4" s="47"/>
      <c r="AF4" s="47"/>
      <c r="AG4" s="47"/>
      <c r="AH4" s="47"/>
      <c r="AI4" s="47"/>
    </row>
    <row r="5" s="101" customFormat="true" ht="23.1" hidden="false" customHeight="true" outlineLevel="0" collapsed="false">
      <c r="A5" s="50" t="s">
        <v>16</v>
      </c>
      <c r="B5" s="50"/>
      <c r="C5" s="50"/>
      <c r="D5" s="50" t="s">
        <v>17</v>
      </c>
      <c r="E5" s="50"/>
      <c r="F5" s="50"/>
      <c r="G5" s="50"/>
      <c r="H5" s="50"/>
      <c r="I5" s="50"/>
      <c r="J5" s="50"/>
      <c r="K5" s="50"/>
      <c r="L5" s="50" t="s">
        <v>18</v>
      </c>
      <c r="M5" s="50"/>
      <c r="N5" s="50"/>
      <c r="O5" s="117" t="s">
        <v>3</v>
      </c>
      <c r="P5" s="117"/>
      <c r="Q5" s="117"/>
      <c r="R5" s="50" t="s">
        <v>6</v>
      </c>
      <c r="S5" s="50"/>
      <c r="T5" s="50" t="s">
        <v>19</v>
      </c>
      <c r="U5" s="50"/>
      <c r="V5" s="50"/>
      <c r="W5" s="50"/>
      <c r="X5" s="117" t="s">
        <v>20</v>
      </c>
      <c r="Y5" s="117"/>
      <c r="Z5" s="117"/>
      <c r="AA5" s="50" t="s">
        <v>21</v>
      </c>
      <c r="AB5" s="50" t="s">
        <v>22</v>
      </c>
      <c r="AC5" s="50"/>
      <c r="AD5" s="50" t="s">
        <v>58</v>
      </c>
      <c r="AE5" s="50"/>
      <c r="AF5" s="50"/>
      <c r="AG5" s="50"/>
      <c r="AH5" s="50"/>
      <c r="AI5" s="50"/>
    </row>
    <row r="6" customFormat="false" ht="36" hidden="false" customHeight="true" outlineLevel="0" collapsed="false">
      <c r="A6" s="118" t="s">
        <v>24</v>
      </c>
      <c r="B6" s="118" t="s">
        <v>25</v>
      </c>
      <c r="C6" s="52" t="s">
        <v>26</v>
      </c>
      <c r="D6" s="118" t="s">
        <v>27</v>
      </c>
      <c r="E6" s="119" t="s">
        <v>28</v>
      </c>
      <c r="F6" s="118" t="s">
        <v>29</v>
      </c>
      <c r="G6" s="120" t="s">
        <v>59</v>
      </c>
      <c r="H6" s="121" t="s">
        <v>60</v>
      </c>
      <c r="I6" s="122" t="s">
        <v>61</v>
      </c>
      <c r="J6" s="120" t="s">
        <v>62</v>
      </c>
      <c r="K6" s="118" t="s">
        <v>31</v>
      </c>
      <c r="L6" s="118" t="s">
        <v>24</v>
      </c>
      <c r="M6" s="118" t="s">
        <v>27</v>
      </c>
      <c r="N6" s="52" t="s">
        <v>32</v>
      </c>
      <c r="O6" s="118" t="s">
        <v>33</v>
      </c>
      <c r="P6" s="119" t="s">
        <v>34</v>
      </c>
      <c r="Q6" s="119" t="s">
        <v>35</v>
      </c>
      <c r="R6" s="118" t="s">
        <v>36</v>
      </c>
      <c r="S6" s="118" t="s">
        <v>29</v>
      </c>
      <c r="T6" s="118" t="s">
        <v>36</v>
      </c>
      <c r="U6" s="118" t="s">
        <v>37</v>
      </c>
      <c r="V6" s="118" t="s">
        <v>38</v>
      </c>
      <c r="W6" s="118" t="s">
        <v>39</v>
      </c>
      <c r="X6" s="118" t="s">
        <v>24</v>
      </c>
      <c r="Y6" s="118" t="s">
        <v>27</v>
      </c>
      <c r="Z6" s="118" t="s">
        <v>40</v>
      </c>
      <c r="AA6" s="118" t="s">
        <v>28</v>
      </c>
      <c r="AB6" s="118" t="s">
        <v>27</v>
      </c>
      <c r="AC6" s="52" t="s">
        <v>41</v>
      </c>
      <c r="AD6" s="123" t="s">
        <v>63</v>
      </c>
      <c r="AE6" s="123" t="s">
        <v>64</v>
      </c>
      <c r="AF6" s="123" t="s">
        <v>65</v>
      </c>
      <c r="AG6" s="124" t="s">
        <v>66</v>
      </c>
      <c r="AH6" s="125" t="s">
        <v>67</v>
      </c>
      <c r="AI6" s="126" t="s">
        <v>68</v>
      </c>
      <c r="AJ6" s="127"/>
      <c r="AK6" s="127"/>
      <c r="AL6" s="127"/>
    </row>
    <row r="7" customFormat="false" ht="15" hidden="false" customHeight="false" outlineLevel="0" collapsed="false">
      <c r="A7" s="128" t="n">
        <v>2023</v>
      </c>
      <c r="B7" s="128" t="n">
        <v>416</v>
      </c>
      <c r="C7" s="129" t="n">
        <v>45282</v>
      </c>
      <c r="D7" s="130" t="s">
        <v>69</v>
      </c>
      <c r="E7" s="129" t="n">
        <v>45279</v>
      </c>
      <c r="F7" s="130" t="s">
        <v>70</v>
      </c>
      <c r="G7" s="131" t="n">
        <v>76.51</v>
      </c>
      <c r="H7" s="131" t="n">
        <v>0</v>
      </c>
      <c r="I7" s="128" t="s">
        <v>71</v>
      </c>
      <c r="J7" s="131" t="n">
        <f aca="false">IF(I7="SI",G7-H7,G7)</f>
        <v>76.51</v>
      </c>
      <c r="K7" s="128" t="s">
        <v>72</v>
      </c>
      <c r="L7" s="128" t="s">
        <v>73</v>
      </c>
      <c r="M7" s="128" t="s">
        <v>74</v>
      </c>
      <c r="N7" s="129" t="n">
        <v>45280</v>
      </c>
      <c r="O7" s="130" t="s">
        <v>75</v>
      </c>
      <c r="P7" s="128" t="s">
        <v>76</v>
      </c>
      <c r="Q7" s="128" t="s">
        <v>76</v>
      </c>
      <c r="R7" s="128" t="s">
        <v>77</v>
      </c>
      <c r="S7" s="130" t="s">
        <v>77</v>
      </c>
      <c r="T7" s="128" t="s">
        <v>78</v>
      </c>
      <c r="U7" s="128" t="n">
        <v>10402</v>
      </c>
      <c r="V7" s="128" t="n">
        <v>10402</v>
      </c>
      <c r="W7" s="128" t="n">
        <v>23</v>
      </c>
      <c r="X7" s="128" t="n">
        <v>2023</v>
      </c>
      <c r="Y7" s="128" t="n">
        <v>95</v>
      </c>
      <c r="Z7" s="128" t="n">
        <v>0</v>
      </c>
      <c r="AA7" s="129" t="n">
        <v>45302</v>
      </c>
      <c r="AB7" s="128" t="s">
        <v>79</v>
      </c>
      <c r="AC7" s="129" t="n">
        <v>45302</v>
      </c>
      <c r="AD7" s="132" t="n">
        <v>45310</v>
      </c>
      <c r="AE7" s="132" t="n">
        <v>45314</v>
      </c>
      <c r="AF7" s="133" t="n">
        <f aca="false">AE7-AD7</f>
        <v>4</v>
      </c>
      <c r="AG7" s="134" t="n">
        <f aca="false">IF(AI7="SI",0,J7)</f>
        <v>76.51</v>
      </c>
      <c r="AH7" s="135" t="n">
        <f aca="false">AG7*AF7</f>
        <v>306.04</v>
      </c>
      <c r="AI7" s="136" t="s">
        <v>80</v>
      </c>
    </row>
    <row r="8" customFormat="false" ht="15" hidden="false" customHeight="false" outlineLevel="0" collapsed="false">
      <c r="A8" s="128" t="n">
        <v>2023</v>
      </c>
      <c r="B8" s="128" t="n">
        <v>416</v>
      </c>
      <c r="C8" s="129" t="n">
        <v>45282</v>
      </c>
      <c r="D8" s="130" t="s">
        <v>69</v>
      </c>
      <c r="E8" s="129" t="n">
        <v>45279</v>
      </c>
      <c r="F8" s="130" t="s">
        <v>70</v>
      </c>
      <c r="G8" s="131" t="n">
        <v>3.83</v>
      </c>
      <c r="H8" s="131" t="n">
        <v>3.83</v>
      </c>
      <c r="I8" s="128" t="s">
        <v>71</v>
      </c>
      <c r="J8" s="131" t="n">
        <f aca="false">IF(I8="SI",G8-H8,G8)</f>
        <v>0</v>
      </c>
      <c r="K8" s="128" t="s">
        <v>72</v>
      </c>
      <c r="L8" s="128" t="s">
        <v>73</v>
      </c>
      <c r="M8" s="128" t="s">
        <v>74</v>
      </c>
      <c r="N8" s="129" t="n">
        <v>45280</v>
      </c>
      <c r="O8" s="130" t="s">
        <v>75</v>
      </c>
      <c r="P8" s="128" t="s">
        <v>76</v>
      </c>
      <c r="Q8" s="128" t="s">
        <v>76</v>
      </c>
      <c r="R8" s="128" t="s">
        <v>77</v>
      </c>
      <c r="S8" s="130" t="s">
        <v>77</v>
      </c>
      <c r="T8" s="128" t="s">
        <v>78</v>
      </c>
      <c r="U8" s="128" t="n">
        <v>10402</v>
      </c>
      <c r="V8" s="128" t="n">
        <v>10402</v>
      </c>
      <c r="W8" s="128" t="n">
        <v>23</v>
      </c>
      <c r="X8" s="128" t="n">
        <v>2023</v>
      </c>
      <c r="Y8" s="128" t="n">
        <v>95</v>
      </c>
      <c r="Z8" s="128" t="n">
        <v>0</v>
      </c>
      <c r="AA8" s="129" t="n">
        <v>45302</v>
      </c>
      <c r="AB8" s="128" t="s">
        <v>81</v>
      </c>
      <c r="AC8" s="129" t="n">
        <v>45302</v>
      </c>
      <c r="AD8" s="132" t="n">
        <v>45310</v>
      </c>
      <c r="AE8" s="132" t="n">
        <v>45303</v>
      </c>
      <c r="AF8" s="137" t="n">
        <f aca="false">AE8-AD8</f>
        <v>-7</v>
      </c>
      <c r="AG8" s="134" t="n">
        <f aca="false">IF(AI8="SI",0,J8)</f>
        <v>0</v>
      </c>
      <c r="AH8" s="135" t="n">
        <f aca="false">AG8*AF8</f>
        <v>-0</v>
      </c>
      <c r="AI8" s="136" t="s">
        <v>80</v>
      </c>
    </row>
    <row r="9" customFormat="false" ht="15" hidden="false" customHeight="false" outlineLevel="0" collapsed="false">
      <c r="A9" s="128" t="n">
        <v>2023</v>
      </c>
      <c r="B9" s="128" t="n">
        <v>417</v>
      </c>
      <c r="C9" s="129" t="n">
        <v>45282</v>
      </c>
      <c r="D9" s="130" t="s">
        <v>82</v>
      </c>
      <c r="E9" s="129" t="n">
        <v>45279</v>
      </c>
      <c r="F9" s="130" t="s">
        <v>83</v>
      </c>
      <c r="G9" s="131" t="n">
        <v>90.75</v>
      </c>
      <c r="H9" s="131" t="n">
        <v>0</v>
      </c>
      <c r="I9" s="128" t="s">
        <v>71</v>
      </c>
      <c r="J9" s="131" t="n">
        <f aca="false">IF(I9="SI",G9-H9,G9)</f>
        <v>90.75</v>
      </c>
      <c r="K9" s="128" t="s">
        <v>72</v>
      </c>
      <c r="L9" s="128" t="s">
        <v>73</v>
      </c>
      <c r="M9" s="128" t="s">
        <v>84</v>
      </c>
      <c r="N9" s="129" t="n">
        <v>45280</v>
      </c>
      <c r="O9" s="130" t="s">
        <v>75</v>
      </c>
      <c r="P9" s="128" t="s">
        <v>76</v>
      </c>
      <c r="Q9" s="128" t="s">
        <v>76</v>
      </c>
      <c r="R9" s="128" t="s">
        <v>77</v>
      </c>
      <c r="S9" s="130" t="s">
        <v>77</v>
      </c>
      <c r="T9" s="128" t="s">
        <v>78</v>
      </c>
      <c r="U9" s="128" t="n">
        <v>10402</v>
      </c>
      <c r="V9" s="128" t="n">
        <v>10402</v>
      </c>
      <c r="W9" s="128" t="n">
        <v>23</v>
      </c>
      <c r="X9" s="128" t="n">
        <v>2023</v>
      </c>
      <c r="Y9" s="128" t="n">
        <v>95</v>
      </c>
      <c r="Z9" s="128" t="n">
        <v>0</v>
      </c>
      <c r="AA9" s="129" t="n">
        <v>45302</v>
      </c>
      <c r="AB9" s="128" t="s">
        <v>79</v>
      </c>
      <c r="AC9" s="129" t="n">
        <v>45302</v>
      </c>
      <c r="AD9" s="132" t="n">
        <v>45310</v>
      </c>
      <c r="AE9" s="132" t="n">
        <v>45314</v>
      </c>
      <c r="AF9" s="137" t="n">
        <f aca="false">AE9-AD9</f>
        <v>4</v>
      </c>
      <c r="AG9" s="134" t="n">
        <f aca="false">IF(AI9="SI",0,J9)</f>
        <v>90.75</v>
      </c>
      <c r="AH9" s="135" t="n">
        <f aca="false">AG9*AF9</f>
        <v>363</v>
      </c>
      <c r="AI9" s="136" t="s">
        <v>80</v>
      </c>
    </row>
    <row r="10" customFormat="false" ht="15" hidden="false" customHeight="false" outlineLevel="0" collapsed="false">
      <c r="A10" s="128" t="n">
        <v>2023</v>
      </c>
      <c r="B10" s="128" t="n">
        <v>417</v>
      </c>
      <c r="C10" s="129" t="n">
        <v>45282</v>
      </c>
      <c r="D10" s="130" t="s">
        <v>82</v>
      </c>
      <c r="E10" s="129" t="n">
        <v>45279</v>
      </c>
      <c r="F10" s="130" t="s">
        <v>83</v>
      </c>
      <c r="G10" s="131" t="n">
        <v>4.54</v>
      </c>
      <c r="H10" s="131" t="n">
        <v>4.54</v>
      </c>
      <c r="I10" s="128" t="s">
        <v>71</v>
      </c>
      <c r="J10" s="131" t="n">
        <f aca="false">IF(I10="SI",G10-H10,G10)</f>
        <v>0</v>
      </c>
      <c r="K10" s="128" t="s">
        <v>72</v>
      </c>
      <c r="L10" s="128" t="s">
        <v>73</v>
      </c>
      <c r="M10" s="128" t="s">
        <v>84</v>
      </c>
      <c r="N10" s="129" t="n">
        <v>45280</v>
      </c>
      <c r="O10" s="130" t="s">
        <v>75</v>
      </c>
      <c r="P10" s="128" t="s">
        <v>76</v>
      </c>
      <c r="Q10" s="128" t="s">
        <v>76</v>
      </c>
      <c r="R10" s="128" t="s">
        <v>77</v>
      </c>
      <c r="S10" s="130" t="s">
        <v>77</v>
      </c>
      <c r="T10" s="128" t="s">
        <v>78</v>
      </c>
      <c r="U10" s="128" t="n">
        <v>10402</v>
      </c>
      <c r="V10" s="128" t="n">
        <v>10402</v>
      </c>
      <c r="W10" s="128" t="n">
        <v>23</v>
      </c>
      <c r="X10" s="128" t="n">
        <v>2023</v>
      </c>
      <c r="Y10" s="128" t="n">
        <v>95</v>
      </c>
      <c r="Z10" s="128" t="n">
        <v>0</v>
      </c>
      <c r="AA10" s="129" t="n">
        <v>45302</v>
      </c>
      <c r="AB10" s="128" t="s">
        <v>81</v>
      </c>
      <c r="AC10" s="129" t="n">
        <v>45302</v>
      </c>
      <c r="AD10" s="132" t="n">
        <v>45310</v>
      </c>
      <c r="AE10" s="132" t="n">
        <v>45303</v>
      </c>
      <c r="AF10" s="137" t="n">
        <f aca="false">AE10-AD10</f>
        <v>-7</v>
      </c>
      <c r="AG10" s="134" t="n">
        <f aca="false">IF(AI10="SI",0,J10)</f>
        <v>0</v>
      </c>
      <c r="AH10" s="135" t="n">
        <f aca="false">AG10*AF10</f>
        <v>-0</v>
      </c>
      <c r="AI10" s="136" t="s">
        <v>80</v>
      </c>
    </row>
    <row r="11" customFormat="false" ht="15" hidden="false" customHeight="false" outlineLevel="0" collapsed="false">
      <c r="A11" s="128" t="n">
        <v>2023</v>
      </c>
      <c r="B11" s="128" t="n">
        <v>418</v>
      </c>
      <c r="C11" s="129" t="n">
        <v>45282</v>
      </c>
      <c r="D11" s="130" t="s">
        <v>85</v>
      </c>
      <c r="E11" s="129" t="n">
        <v>45279</v>
      </c>
      <c r="F11" s="130" t="s">
        <v>86</v>
      </c>
      <c r="G11" s="131" t="n">
        <v>737.35</v>
      </c>
      <c r="H11" s="131" t="n">
        <v>0</v>
      </c>
      <c r="I11" s="128" t="s">
        <v>71</v>
      </c>
      <c r="J11" s="131" t="n">
        <f aca="false">IF(I11="SI",G11-H11,G11)</f>
        <v>737.35</v>
      </c>
      <c r="K11" s="128" t="s">
        <v>72</v>
      </c>
      <c r="L11" s="128" t="s">
        <v>73</v>
      </c>
      <c r="M11" s="128" t="s">
        <v>87</v>
      </c>
      <c r="N11" s="129" t="n">
        <v>45280</v>
      </c>
      <c r="O11" s="130" t="s">
        <v>75</v>
      </c>
      <c r="P11" s="128" t="s">
        <v>76</v>
      </c>
      <c r="Q11" s="128" t="s">
        <v>76</v>
      </c>
      <c r="R11" s="128" t="s">
        <v>77</v>
      </c>
      <c r="S11" s="130" t="s">
        <v>77</v>
      </c>
      <c r="T11" s="128" t="s">
        <v>78</v>
      </c>
      <c r="U11" s="128" t="n">
        <v>10402</v>
      </c>
      <c r="V11" s="128" t="n">
        <v>10402</v>
      </c>
      <c r="W11" s="128" t="n">
        <v>23</v>
      </c>
      <c r="X11" s="128" t="n">
        <v>2023</v>
      </c>
      <c r="Y11" s="128" t="n">
        <v>95</v>
      </c>
      <c r="Z11" s="128" t="n">
        <v>0</v>
      </c>
      <c r="AA11" s="129" t="n">
        <v>45302</v>
      </c>
      <c r="AB11" s="128" t="s">
        <v>79</v>
      </c>
      <c r="AC11" s="129" t="n">
        <v>45302</v>
      </c>
      <c r="AD11" s="132" t="n">
        <v>45310</v>
      </c>
      <c r="AE11" s="132" t="n">
        <v>45314</v>
      </c>
      <c r="AF11" s="137" t="n">
        <f aca="false">AE11-AD11</f>
        <v>4</v>
      </c>
      <c r="AG11" s="134" t="n">
        <f aca="false">IF(AI11="SI",0,J11)</f>
        <v>737.35</v>
      </c>
      <c r="AH11" s="135" t="n">
        <f aca="false">AG11*AF11</f>
        <v>2949.4</v>
      </c>
      <c r="AI11" s="136" t="s">
        <v>80</v>
      </c>
    </row>
    <row r="12" customFormat="false" ht="15" hidden="false" customHeight="false" outlineLevel="0" collapsed="false">
      <c r="A12" s="128" t="n">
        <v>2023</v>
      </c>
      <c r="B12" s="128" t="n">
        <v>418</v>
      </c>
      <c r="C12" s="129" t="n">
        <v>45282</v>
      </c>
      <c r="D12" s="130" t="s">
        <v>85</v>
      </c>
      <c r="E12" s="129" t="n">
        <v>45279</v>
      </c>
      <c r="F12" s="130" t="s">
        <v>86</v>
      </c>
      <c r="G12" s="131" t="n">
        <v>36.87</v>
      </c>
      <c r="H12" s="131" t="n">
        <v>36.87</v>
      </c>
      <c r="I12" s="128" t="s">
        <v>71</v>
      </c>
      <c r="J12" s="131" t="n">
        <f aca="false">IF(I12="SI",G12-H12,G12)</f>
        <v>0</v>
      </c>
      <c r="K12" s="128" t="s">
        <v>72</v>
      </c>
      <c r="L12" s="128" t="s">
        <v>73</v>
      </c>
      <c r="M12" s="128" t="s">
        <v>87</v>
      </c>
      <c r="N12" s="129" t="n">
        <v>45280</v>
      </c>
      <c r="O12" s="130" t="s">
        <v>75</v>
      </c>
      <c r="P12" s="128" t="s">
        <v>76</v>
      </c>
      <c r="Q12" s="128" t="s">
        <v>76</v>
      </c>
      <c r="R12" s="128" t="s">
        <v>77</v>
      </c>
      <c r="S12" s="130" t="s">
        <v>77</v>
      </c>
      <c r="T12" s="128" t="s">
        <v>78</v>
      </c>
      <c r="U12" s="128" t="n">
        <v>10402</v>
      </c>
      <c r="V12" s="128" t="n">
        <v>10402</v>
      </c>
      <c r="W12" s="128" t="n">
        <v>23</v>
      </c>
      <c r="X12" s="128" t="n">
        <v>2023</v>
      </c>
      <c r="Y12" s="128" t="n">
        <v>95</v>
      </c>
      <c r="Z12" s="128" t="n">
        <v>0</v>
      </c>
      <c r="AA12" s="129" t="n">
        <v>45302</v>
      </c>
      <c r="AB12" s="128" t="s">
        <v>81</v>
      </c>
      <c r="AC12" s="129" t="n">
        <v>45302</v>
      </c>
      <c r="AD12" s="132" t="n">
        <v>45310</v>
      </c>
      <c r="AE12" s="132" t="n">
        <v>45303</v>
      </c>
      <c r="AF12" s="137" t="n">
        <f aca="false">AE12-AD12</f>
        <v>-7</v>
      </c>
      <c r="AG12" s="134" t="n">
        <f aca="false">IF(AI12="SI",0,J12)</f>
        <v>0</v>
      </c>
      <c r="AH12" s="135" t="n">
        <f aca="false">AG12*AF12</f>
        <v>-0</v>
      </c>
      <c r="AI12" s="136" t="s">
        <v>80</v>
      </c>
    </row>
    <row r="13" customFormat="false" ht="15" hidden="false" customHeight="false" outlineLevel="0" collapsed="false">
      <c r="A13" s="128" t="n">
        <v>2023</v>
      </c>
      <c r="B13" s="128" t="n">
        <v>422</v>
      </c>
      <c r="C13" s="129" t="n">
        <v>45285</v>
      </c>
      <c r="D13" s="130" t="s">
        <v>88</v>
      </c>
      <c r="E13" s="129" t="n">
        <v>45273</v>
      </c>
      <c r="F13" s="130" t="s">
        <v>89</v>
      </c>
      <c r="G13" s="131" t="n">
        <v>251.55</v>
      </c>
      <c r="H13" s="131" t="n">
        <v>0</v>
      </c>
      <c r="I13" s="128" t="s">
        <v>71</v>
      </c>
      <c r="J13" s="131" t="n">
        <f aca="false">IF(I13="SI",G13-H13,G13)</f>
        <v>251.55</v>
      </c>
      <c r="K13" s="128" t="s">
        <v>90</v>
      </c>
      <c r="L13" s="128" t="s">
        <v>73</v>
      </c>
      <c r="M13" s="128" t="s">
        <v>91</v>
      </c>
      <c r="N13" s="129" t="n">
        <v>45274</v>
      </c>
      <c r="O13" s="130" t="s">
        <v>92</v>
      </c>
      <c r="P13" s="128" t="s">
        <v>93</v>
      </c>
      <c r="Q13" s="128"/>
      <c r="R13" s="128" t="s">
        <v>77</v>
      </c>
      <c r="S13" s="130" t="s">
        <v>77</v>
      </c>
      <c r="T13" s="128" t="s">
        <v>78</v>
      </c>
      <c r="U13" s="128" t="n">
        <v>10402</v>
      </c>
      <c r="V13" s="128" t="n">
        <v>10402</v>
      </c>
      <c r="W13" s="128" t="n">
        <v>30</v>
      </c>
      <c r="X13" s="128" t="n">
        <v>2023</v>
      </c>
      <c r="Y13" s="128" t="n">
        <v>504</v>
      </c>
      <c r="Z13" s="128" t="n">
        <v>0</v>
      </c>
      <c r="AA13" s="129" t="n">
        <v>45302</v>
      </c>
      <c r="AB13" s="128" t="s">
        <v>94</v>
      </c>
      <c r="AC13" s="129" t="n">
        <v>45302</v>
      </c>
      <c r="AD13" s="132" t="n">
        <v>45303</v>
      </c>
      <c r="AE13" s="132" t="n">
        <v>45317</v>
      </c>
      <c r="AF13" s="137" t="n">
        <f aca="false">AE13-AD13</f>
        <v>14</v>
      </c>
      <c r="AG13" s="134" t="n">
        <f aca="false">IF(AI13="SI",0,J13)</f>
        <v>251.55</v>
      </c>
      <c r="AH13" s="135" t="n">
        <f aca="false">AG13*AF13</f>
        <v>3521.7</v>
      </c>
      <c r="AI13" s="136" t="s">
        <v>80</v>
      </c>
    </row>
    <row r="14" customFormat="false" ht="15" hidden="false" customHeight="false" outlineLevel="0" collapsed="false">
      <c r="A14" s="128" t="n">
        <v>2023</v>
      </c>
      <c r="B14" s="128" t="n">
        <v>422</v>
      </c>
      <c r="C14" s="129" t="n">
        <v>45285</v>
      </c>
      <c r="D14" s="130" t="s">
        <v>88</v>
      </c>
      <c r="E14" s="129" t="n">
        <v>45273</v>
      </c>
      <c r="F14" s="130" t="s">
        <v>89</v>
      </c>
      <c r="G14" s="131" t="n">
        <v>55.34</v>
      </c>
      <c r="H14" s="131" t="n">
        <v>55.34</v>
      </c>
      <c r="I14" s="128" t="s">
        <v>71</v>
      </c>
      <c r="J14" s="131" t="n">
        <f aca="false">IF(I14="SI",G14-H14,G14)</f>
        <v>0</v>
      </c>
      <c r="K14" s="128" t="s">
        <v>90</v>
      </c>
      <c r="L14" s="128" t="s">
        <v>73</v>
      </c>
      <c r="M14" s="128" t="s">
        <v>91</v>
      </c>
      <c r="N14" s="129" t="n">
        <v>45274</v>
      </c>
      <c r="O14" s="130" t="s">
        <v>92</v>
      </c>
      <c r="P14" s="128" t="s">
        <v>93</v>
      </c>
      <c r="Q14" s="128"/>
      <c r="R14" s="128" t="s">
        <v>77</v>
      </c>
      <c r="S14" s="130" t="s">
        <v>77</v>
      </c>
      <c r="T14" s="128" t="s">
        <v>78</v>
      </c>
      <c r="U14" s="128" t="n">
        <v>10402</v>
      </c>
      <c r="V14" s="128" t="n">
        <v>10402</v>
      </c>
      <c r="W14" s="128" t="n">
        <v>30</v>
      </c>
      <c r="X14" s="128" t="n">
        <v>2023</v>
      </c>
      <c r="Y14" s="128" t="n">
        <v>504</v>
      </c>
      <c r="Z14" s="128" t="n">
        <v>0</v>
      </c>
      <c r="AA14" s="129" t="n">
        <v>45302</v>
      </c>
      <c r="AB14" s="128" t="s">
        <v>95</v>
      </c>
      <c r="AC14" s="129" t="n">
        <v>45302</v>
      </c>
      <c r="AD14" s="132" t="n">
        <v>45303</v>
      </c>
      <c r="AE14" s="132" t="n">
        <v>45316</v>
      </c>
      <c r="AF14" s="137" t="n">
        <f aca="false">AE14-AD14</f>
        <v>13</v>
      </c>
      <c r="AG14" s="134" t="n">
        <f aca="false">IF(AI14="SI",0,J14)</f>
        <v>0</v>
      </c>
      <c r="AH14" s="135" t="n">
        <f aca="false">AG14*AF14</f>
        <v>0</v>
      </c>
      <c r="AI14" s="136" t="s">
        <v>80</v>
      </c>
    </row>
    <row r="15" customFormat="false" ht="15" hidden="false" customHeight="false" outlineLevel="0" collapsed="false">
      <c r="A15" s="128" t="n">
        <v>2023</v>
      </c>
      <c r="B15" s="128" t="n">
        <v>423</v>
      </c>
      <c r="C15" s="129" t="n">
        <v>45285</v>
      </c>
      <c r="D15" s="130" t="s">
        <v>96</v>
      </c>
      <c r="E15" s="129" t="n">
        <v>45273</v>
      </c>
      <c r="F15" s="130" t="s">
        <v>97</v>
      </c>
      <c r="G15" s="131" t="n">
        <v>689.27</v>
      </c>
      <c r="H15" s="131" t="n">
        <v>0</v>
      </c>
      <c r="I15" s="128" t="s">
        <v>71</v>
      </c>
      <c r="J15" s="131" t="n">
        <f aca="false">IF(I15="SI",G15-H15,G15)</f>
        <v>689.27</v>
      </c>
      <c r="K15" s="128" t="s">
        <v>90</v>
      </c>
      <c r="L15" s="128" t="s">
        <v>73</v>
      </c>
      <c r="M15" s="128" t="s">
        <v>98</v>
      </c>
      <c r="N15" s="129" t="n">
        <v>45274</v>
      </c>
      <c r="O15" s="130" t="s">
        <v>92</v>
      </c>
      <c r="P15" s="128" t="s">
        <v>93</v>
      </c>
      <c r="Q15" s="128"/>
      <c r="R15" s="128" t="s">
        <v>77</v>
      </c>
      <c r="S15" s="130" t="s">
        <v>77</v>
      </c>
      <c r="T15" s="128" t="s">
        <v>78</v>
      </c>
      <c r="U15" s="128" t="n">
        <v>10402</v>
      </c>
      <c r="V15" s="128" t="n">
        <v>10402</v>
      </c>
      <c r="W15" s="128" t="n">
        <v>22</v>
      </c>
      <c r="X15" s="128" t="n">
        <v>2023</v>
      </c>
      <c r="Y15" s="128" t="n">
        <v>503</v>
      </c>
      <c r="Z15" s="128" t="n">
        <v>0</v>
      </c>
      <c r="AA15" s="129" t="n">
        <v>45302</v>
      </c>
      <c r="AB15" s="128" t="s">
        <v>99</v>
      </c>
      <c r="AC15" s="129" t="n">
        <v>45302</v>
      </c>
      <c r="AD15" s="132" t="n">
        <v>45303</v>
      </c>
      <c r="AE15" s="132" t="n">
        <v>45317</v>
      </c>
      <c r="AF15" s="137" t="n">
        <f aca="false">AE15-AD15</f>
        <v>14</v>
      </c>
      <c r="AG15" s="134" t="n">
        <f aca="false">IF(AI15="SI",0,J15)</f>
        <v>689.27</v>
      </c>
      <c r="AH15" s="135" t="n">
        <f aca="false">AG15*AF15</f>
        <v>9649.78</v>
      </c>
      <c r="AI15" s="136" t="s">
        <v>80</v>
      </c>
    </row>
    <row r="16" customFormat="false" ht="15" hidden="false" customHeight="false" outlineLevel="0" collapsed="false">
      <c r="A16" s="128" t="n">
        <v>2023</v>
      </c>
      <c r="B16" s="128" t="n">
        <v>423</v>
      </c>
      <c r="C16" s="129" t="n">
        <v>45285</v>
      </c>
      <c r="D16" s="130" t="s">
        <v>96</v>
      </c>
      <c r="E16" s="129" t="n">
        <v>45273</v>
      </c>
      <c r="F16" s="130" t="s">
        <v>97</v>
      </c>
      <c r="G16" s="131" t="n">
        <v>151.64</v>
      </c>
      <c r="H16" s="131" t="n">
        <v>151.64</v>
      </c>
      <c r="I16" s="128" t="s">
        <v>71</v>
      </c>
      <c r="J16" s="131" t="n">
        <f aca="false">IF(I16="SI",G16-H16,G16)</f>
        <v>0</v>
      </c>
      <c r="K16" s="128" t="s">
        <v>90</v>
      </c>
      <c r="L16" s="128" t="s">
        <v>73</v>
      </c>
      <c r="M16" s="128" t="s">
        <v>98</v>
      </c>
      <c r="N16" s="129" t="n">
        <v>45274</v>
      </c>
      <c r="O16" s="130" t="s">
        <v>92</v>
      </c>
      <c r="P16" s="128" t="s">
        <v>93</v>
      </c>
      <c r="Q16" s="128"/>
      <c r="R16" s="128" t="s">
        <v>77</v>
      </c>
      <c r="S16" s="130" t="s">
        <v>77</v>
      </c>
      <c r="T16" s="128" t="s">
        <v>78</v>
      </c>
      <c r="U16" s="128" t="n">
        <v>10402</v>
      </c>
      <c r="V16" s="128" t="n">
        <v>10402</v>
      </c>
      <c r="W16" s="128" t="n">
        <v>22</v>
      </c>
      <c r="X16" s="128" t="n">
        <v>2023</v>
      </c>
      <c r="Y16" s="128" t="n">
        <v>503</v>
      </c>
      <c r="Z16" s="128" t="n">
        <v>0</v>
      </c>
      <c r="AA16" s="129" t="n">
        <v>45302</v>
      </c>
      <c r="AB16" s="128" t="s">
        <v>100</v>
      </c>
      <c r="AC16" s="129" t="n">
        <v>45302</v>
      </c>
      <c r="AD16" s="132" t="n">
        <v>45303</v>
      </c>
      <c r="AE16" s="132" t="n">
        <v>45316</v>
      </c>
      <c r="AF16" s="137" t="n">
        <f aca="false">AE16-AD16</f>
        <v>13</v>
      </c>
      <c r="AG16" s="134" t="n">
        <f aca="false">IF(AI16="SI",0,J16)</f>
        <v>0</v>
      </c>
      <c r="AH16" s="135" t="n">
        <f aca="false">AG16*AF16</f>
        <v>0</v>
      </c>
      <c r="AI16" s="136" t="s">
        <v>80</v>
      </c>
    </row>
    <row r="17" customFormat="false" ht="15" hidden="false" customHeight="false" outlineLevel="0" collapsed="false">
      <c r="A17" s="128" t="n">
        <v>2023</v>
      </c>
      <c r="B17" s="128" t="n">
        <v>424</v>
      </c>
      <c r="C17" s="129" t="n">
        <v>45285</v>
      </c>
      <c r="D17" s="130" t="s">
        <v>101</v>
      </c>
      <c r="E17" s="129" t="n">
        <v>45273</v>
      </c>
      <c r="F17" s="130" t="s">
        <v>102</v>
      </c>
      <c r="G17" s="131" t="n">
        <v>20.2</v>
      </c>
      <c r="H17" s="131" t="n">
        <v>0</v>
      </c>
      <c r="I17" s="128" t="s">
        <v>71</v>
      </c>
      <c r="J17" s="131" t="n">
        <f aca="false">IF(I17="SI",G17-H17,G17)</f>
        <v>20.2</v>
      </c>
      <c r="K17" s="128" t="s">
        <v>90</v>
      </c>
      <c r="L17" s="128" t="s">
        <v>73</v>
      </c>
      <c r="M17" s="128" t="s">
        <v>103</v>
      </c>
      <c r="N17" s="129" t="n">
        <v>45274</v>
      </c>
      <c r="O17" s="130" t="s">
        <v>92</v>
      </c>
      <c r="P17" s="128" t="s">
        <v>93</v>
      </c>
      <c r="Q17" s="128"/>
      <c r="R17" s="128" t="s">
        <v>77</v>
      </c>
      <c r="S17" s="130" t="s">
        <v>77</v>
      </c>
      <c r="T17" s="128" t="s">
        <v>78</v>
      </c>
      <c r="U17" s="128" t="n">
        <v>10402</v>
      </c>
      <c r="V17" s="128" t="n">
        <v>10402</v>
      </c>
      <c r="W17" s="128" t="n">
        <v>24</v>
      </c>
      <c r="X17" s="128" t="n">
        <v>2023</v>
      </c>
      <c r="Y17" s="128" t="n">
        <v>501</v>
      </c>
      <c r="Z17" s="128" t="n">
        <v>0</v>
      </c>
      <c r="AA17" s="129" t="n">
        <v>45302</v>
      </c>
      <c r="AB17" s="128" t="s">
        <v>104</v>
      </c>
      <c r="AC17" s="129" t="n">
        <v>45302</v>
      </c>
      <c r="AD17" s="132" t="n">
        <v>45303</v>
      </c>
      <c r="AE17" s="132" t="n">
        <v>45317</v>
      </c>
      <c r="AF17" s="137" t="n">
        <f aca="false">AE17-AD17</f>
        <v>14</v>
      </c>
      <c r="AG17" s="134" t="n">
        <f aca="false">IF(AI17="SI",0,J17)</f>
        <v>20.2</v>
      </c>
      <c r="AH17" s="135" t="n">
        <f aca="false">AG17*AF17</f>
        <v>282.8</v>
      </c>
      <c r="AI17" s="136" t="s">
        <v>80</v>
      </c>
    </row>
    <row r="18" customFormat="false" ht="15" hidden="false" customHeight="false" outlineLevel="0" collapsed="false">
      <c r="A18" s="128" t="n">
        <v>2023</v>
      </c>
      <c r="B18" s="128" t="n">
        <v>424</v>
      </c>
      <c r="C18" s="129" t="n">
        <v>45285</v>
      </c>
      <c r="D18" s="130" t="s">
        <v>101</v>
      </c>
      <c r="E18" s="129" t="n">
        <v>45273</v>
      </c>
      <c r="F18" s="130" t="s">
        <v>102</v>
      </c>
      <c r="G18" s="131" t="n">
        <v>4.44</v>
      </c>
      <c r="H18" s="131" t="n">
        <v>4.44</v>
      </c>
      <c r="I18" s="128" t="s">
        <v>71</v>
      </c>
      <c r="J18" s="131" t="n">
        <f aca="false">IF(I18="SI",G18-H18,G18)</f>
        <v>0</v>
      </c>
      <c r="K18" s="128" t="s">
        <v>90</v>
      </c>
      <c r="L18" s="128" t="s">
        <v>73</v>
      </c>
      <c r="M18" s="128" t="s">
        <v>103</v>
      </c>
      <c r="N18" s="129" t="n">
        <v>45274</v>
      </c>
      <c r="O18" s="130" t="s">
        <v>92</v>
      </c>
      <c r="P18" s="128" t="s">
        <v>93</v>
      </c>
      <c r="Q18" s="128"/>
      <c r="R18" s="128" t="s">
        <v>77</v>
      </c>
      <c r="S18" s="130" t="s">
        <v>77</v>
      </c>
      <c r="T18" s="128" t="s">
        <v>78</v>
      </c>
      <c r="U18" s="128" t="n">
        <v>10402</v>
      </c>
      <c r="V18" s="128" t="n">
        <v>10402</v>
      </c>
      <c r="W18" s="128" t="n">
        <v>24</v>
      </c>
      <c r="X18" s="128" t="n">
        <v>2023</v>
      </c>
      <c r="Y18" s="128" t="n">
        <v>501</v>
      </c>
      <c r="Z18" s="128" t="n">
        <v>0</v>
      </c>
      <c r="AA18" s="129" t="n">
        <v>45302</v>
      </c>
      <c r="AB18" s="128" t="s">
        <v>105</v>
      </c>
      <c r="AC18" s="129" t="n">
        <v>45302</v>
      </c>
      <c r="AD18" s="132" t="n">
        <v>45303</v>
      </c>
      <c r="AE18" s="132" t="n">
        <v>45316</v>
      </c>
      <c r="AF18" s="137" t="n">
        <f aca="false">AE18-AD18</f>
        <v>13</v>
      </c>
      <c r="AG18" s="134" t="n">
        <f aca="false">IF(AI18="SI",0,J18)</f>
        <v>0</v>
      </c>
      <c r="AH18" s="135" t="n">
        <f aca="false">AG18*AF18</f>
        <v>0</v>
      </c>
      <c r="AI18" s="136" t="s">
        <v>80</v>
      </c>
    </row>
    <row r="19" customFormat="false" ht="15" hidden="false" customHeight="false" outlineLevel="0" collapsed="false">
      <c r="A19" s="128" t="n">
        <v>2023</v>
      </c>
      <c r="B19" s="128" t="n">
        <v>425</v>
      </c>
      <c r="C19" s="129" t="n">
        <v>45285</v>
      </c>
      <c r="D19" s="130" t="s">
        <v>106</v>
      </c>
      <c r="E19" s="129" t="n">
        <v>45273</v>
      </c>
      <c r="F19" s="130" t="s">
        <v>107</v>
      </c>
      <c r="G19" s="131" t="n">
        <v>19.28</v>
      </c>
      <c r="H19" s="131" t="n">
        <v>0</v>
      </c>
      <c r="I19" s="128" t="s">
        <v>71</v>
      </c>
      <c r="J19" s="131" t="n">
        <f aca="false">IF(I19="SI",G19-H19,G19)</f>
        <v>19.28</v>
      </c>
      <c r="K19" s="128" t="s">
        <v>90</v>
      </c>
      <c r="L19" s="128" t="s">
        <v>73</v>
      </c>
      <c r="M19" s="128" t="s">
        <v>108</v>
      </c>
      <c r="N19" s="129" t="n">
        <v>45274</v>
      </c>
      <c r="O19" s="130" t="s">
        <v>92</v>
      </c>
      <c r="P19" s="128" t="s">
        <v>93</v>
      </c>
      <c r="Q19" s="128"/>
      <c r="R19" s="128" t="s">
        <v>77</v>
      </c>
      <c r="S19" s="130" t="s">
        <v>77</v>
      </c>
      <c r="T19" s="128" t="s">
        <v>78</v>
      </c>
      <c r="U19" s="128" t="n">
        <v>10402</v>
      </c>
      <c r="V19" s="128" t="n">
        <v>10402</v>
      </c>
      <c r="W19" s="128" t="n">
        <v>24</v>
      </c>
      <c r="X19" s="128" t="n">
        <v>2023</v>
      </c>
      <c r="Y19" s="128" t="n">
        <v>501</v>
      </c>
      <c r="Z19" s="128" t="n">
        <v>0</v>
      </c>
      <c r="AA19" s="129" t="n">
        <v>45302</v>
      </c>
      <c r="AB19" s="128" t="s">
        <v>104</v>
      </c>
      <c r="AC19" s="129" t="n">
        <v>45302</v>
      </c>
      <c r="AD19" s="132" t="n">
        <v>45303</v>
      </c>
      <c r="AE19" s="132" t="n">
        <v>45317</v>
      </c>
      <c r="AF19" s="137" t="n">
        <f aca="false">AE19-AD19</f>
        <v>14</v>
      </c>
      <c r="AG19" s="134" t="n">
        <f aca="false">IF(AI19="SI",0,J19)</f>
        <v>19.28</v>
      </c>
      <c r="AH19" s="135" t="n">
        <f aca="false">AG19*AF19</f>
        <v>269.92</v>
      </c>
      <c r="AI19" s="136" t="s">
        <v>80</v>
      </c>
    </row>
    <row r="20" customFormat="false" ht="15" hidden="false" customHeight="false" outlineLevel="0" collapsed="false">
      <c r="A20" s="128" t="n">
        <v>2023</v>
      </c>
      <c r="B20" s="128" t="n">
        <v>425</v>
      </c>
      <c r="C20" s="129" t="n">
        <v>45285</v>
      </c>
      <c r="D20" s="130" t="s">
        <v>106</v>
      </c>
      <c r="E20" s="129" t="n">
        <v>45273</v>
      </c>
      <c r="F20" s="130" t="s">
        <v>107</v>
      </c>
      <c r="G20" s="131" t="n">
        <v>4.24</v>
      </c>
      <c r="H20" s="131" t="n">
        <v>4.24</v>
      </c>
      <c r="I20" s="128" t="s">
        <v>71</v>
      </c>
      <c r="J20" s="131" t="n">
        <f aca="false">IF(I20="SI",G20-H20,G20)</f>
        <v>0</v>
      </c>
      <c r="K20" s="128" t="s">
        <v>90</v>
      </c>
      <c r="L20" s="128" t="s">
        <v>73</v>
      </c>
      <c r="M20" s="128" t="s">
        <v>108</v>
      </c>
      <c r="N20" s="129" t="n">
        <v>45274</v>
      </c>
      <c r="O20" s="130" t="s">
        <v>92</v>
      </c>
      <c r="P20" s="128" t="s">
        <v>93</v>
      </c>
      <c r="Q20" s="128"/>
      <c r="R20" s="128" t="s">
        <v>77</v>
      </c>
      <c r="S20" s="130" t="s">
        <v>77</v>
      </c>
      <c r="T20" s="128" t="s">
        <v>78</v>
      </c>
      <c r="U20" s="128" t="n">
        <v>10402</v>
      </c>
      <c r="V20" s="128" t="n">
        <v>10402</v>
      </c>
      <c r="W20" s="128" t="n">
        <v>24</v>
      </c>
      <c r="X20" s="128" t="n">
        <v>2023</v>
      </c>
      <c r="Y20" s="128" t="n">
        <v>501</v>
      </c>
      <c r="Z20" s="128" t="n">
        <v>0</v>
      </c>
      <c r="AA20" s="129" t="n">
        <v>45302</v>
      </c>
      <c r="AB20" s="128" t="s">
        <v>105</v>
      </c>
      <c r="AC20" s="129" t="n">
        <v>45302</v>
      </c>
      <c r="AD20" s="132" t="n">
        <v>45303</v>
      </c>
      <c r="AE20" s="132" t="n">
        <v>45316</v>
      </c>
      <c r="AF20" s="137" t="n">
        <f aca="false">AE20-AD20</f>
        <v>13</v>
      </c>
      <c r="AG20" s="134" t="n">
        <f aca="false">IF(AI20="SI",0,J20)</f>
        <v>0</v>
      </c>
      <c r="AH20" s="135" t="n">
        <f aca="false">AG20*AF20</f>
        <v>0</v>
      </c>
      <c r="AI20" s="136" t="s">
        <v>80</v>
      </c>
    </row>
    <row r="21" customFormat="false" ht="15" hidden="false" customHeight="false" outlineLevel="0" collapsed="false">
      <c r="A21" s="128" t="n">
        <v>2023</v>
      </c>
      <c r="B21" s="128" t="n">
        <v>426</v>
      </c>
      <c r="C21" s="129" t="n">
        <v>45285</v>
      </c>
      <c r="D21" s="130" t="s">
        <v>109</v>
      </c>
      <c r="E21" s="129" t="n">
        <v>45273</v>
      </c>
      <c r="F21" s="130" t="s">
        <v>110</v>
      </c>
      <c r="G21" s="131" t="n">
        <v>66.98</v>
      </c>
      <c r="H21" s="131" t="n">
        <v>0</v>
      </c>
      <c r="I21" s="128" t="s">
        <v>71</v>
      </c>
      <c r="J21" s="131" t="n">
        <f aca="false">IF(I21="SI",G21-H21,G21)</f>
        <v>66.98</v>
      </c>
      <c r="K21" s="128" t="s">
        <v>90</v>
      </c>
      <c r="L21" s="128" t="s">
        <v>73</v>
      </c>
      <c r="M21" s="128" t="s">
        <v>111</v>
      </c>
      <c r="N21" s="129" t="n">
        <v>45274</v>
      </c>
      <c r="O21" s="130" t="s">
        <v>92</v>
      </c>
      <c r="P21" s="128" t="s">
        <v>93</v>
      </c>
      <c r="Q21" s="128"/>
      <c r="R21" s="128" t="s">
        <v>77</v>
      </c>
      <c r="S21" s="130" t="s">
        <v>77</v>
      </c>
      <c r="T21" s="128" t="s">
        <v>78</v>
      </c>
      <c r="U21" s="128" t="n">
        <v>10402</v>
      </c>
      <c r="V21" s="128" t="n">
        <v>10402</v>
      </c>
      <c r="W21" s="128" t="n">
        <v>24</v>
      </c>
      <c r="X21" s="128" t="n">
        <v>2023</v>
      </c>
      <c r="Y21" s="128" t="n">
        <v>501</v>
      </c>
      <c r="Z21" s="128" t="n">
        <v>0</v>
      </c>
      <c r="AA21" s="129" t="n">
        <v>45302</v>
      </c>
      <c r="AB21" s="128" t="s">
        <v>104</v>
      </c>
      <c r="AC21" s="129" t="n">
        <v>45302</v>
      </c>
      <c r="AD21" s="132" t="n">
        <v>45303</v>
      </c>
      <c r="AE21" s="132" t="n">
        <v>45317</v>
      </c>
      <c r="AF21" s="137" t="n">
        <f aca="false">AE21-AD21</f>
        <v>14</v>
      </c>
      <c r="AG21" s="134" t="n">
        <f aca="false">IF(AI21="SI",0,J21)</f>
        <v>66.98</v>
      </c>
      <c r="AH21" s="135" t="n">
        <f aca="false">AG21*AF21</f>
        <v>937.72</v>
      </c>
      <c r="AI21" s="136" t="s">
        <v>80</v>
      </c>
    </row>
    <row r="22" customFormat="false" ht="15" hidden="false" customHeight="false" outlineLevel="0" collapsed="false">
      <c r="A22" s="128" t="n">
        <v>2023</v>
      </c>
      <c r="B22" s="128" t="n">
        <v>426</v>
      </c>
      <c r="C22" s="129" t="n">
        <v>45285</v>
      </c>
      <c r="D22" s="130" t="s">
        <v>109</v>
      </c>
      <c r="E22" s="129" t="n">
        <v>45273</v>
      </c>
      <c r="F22" s="130" t="s">
        <v>110</v>
      </c>
      <c r="G22" s="131" t="n">
        <v>14.74</v>
      </c>
      <c r="H22" s="131" t="n">
        <v>14.74</v>
      </c>
      <c r="I22" s="128" t="s">
        <v>71</v>
      </c>
      <c r="J22" s="131" t="n">
        <f aca="false">IF(I22="SI",G22-H22,G22)</f>
        <v>0</v>
      </c>
      <c r="K22" s="128" t="s">
        <v>90</v>
      </c>
      <c r="L22" s="128" t="s">
        <v>73</v>
      </c>
      <c r="M22" s="128" t="s">
        <v>111</v>
      </c>
      <c r="N22" s="129" t="n">
        <v>45274</v>
      </c>
      <c r="O22" s="130" t="s">
        <v>92</v>
      </c>
      <c r="P22" s="128" t="s">
        <v>93</v>
      </c>
      <c r="Q22" s="128"/>
      <c r="R22" s="128" t="s">
        <v>77</v>
      </c>
      <c r="S22" s="130" t="s">
        <v>77</v>
      </c>
      <c r="T22" s="128" t="s">
        <v>78</v>
      </c>
      <c r="U22" s="128" t="n">
        <v>10402</v>
      </c>
      <c r="V22" s="128" t="n">
        <v>10402</v>
      </c>
      <c r="W22" s="128" t="n">
        <v>24</v>
      </c>
      <c r="X22" s="128" t="n">
        <v>2023</v>
      </c>
      <c r="Y22" s="128" t="n">
        <v>501</v>
      </c>
      <c r="Z22" s="128" t="n">
        <v>0</v>
      </c>
      <c r="AA22" s="129" t="n">
        <v>45302</v>
      </c>
      <c r="AB22" s="128" t="s">
        <v>105</v>
      </c>
      <c r="AC22" s="129" t="n">
        <v>45302</v>
      </c>
      <c r="AD22" s="132" t="n">
        <v>45303</v>
      </c>
      <c r="AE22" s="132" t="n">
        <v>45316</v>
      </c>
      <c r="AF22" s="137" t="n">
        <f aca="false">AE22-AD22</f>
        <v>13</v>
      </c>
      <c r="AG22" s="134" t="n">
        <f aca="false">IF(AI22="SI",0,J22)</f>
        <v>0</v>
      </c>
      <c r="AH22" s="135" t="n">
        <f aca="false">AG22*AF22</f>
        <v>0</v>
      </c>
      <c r="AI22" s="136" t="s">
        <v>80</v>
      </c>
    </row>
    <row r="23" customFormat="false" ht="15" hidden="false" customHeight="false" outlineLevel="0" collapsed="false">
      <c r="A23" s="128" t="n">
        <v>2023</v>
      </c>
      <c r="B23" s="128" t="n">
        <v>427</v>
      </c>
      <c r="C23" s="129" t="n">
        <v>45285</v>
      </c>
      <c r="D23" s="130" t="s">
        <v>112</v>
      </c>
      <c r="E23" s="129" t="n">
        <v>45273</v>
      </c>
      <c r="F23" s="130" t="s">
        <v>113</v>
      </c>
      <c r="G23" s="131" t="n">
        <v>9.64</v>
      </c>
      <c r="H23" s="131" t="n">
        <v>0</v>
      </c>
      <c r="I23" s="128" t="s">
        <v>71</v>
      </c>
      <c r="J23" s="131" t="n">
        <f aca="false">IF(I23="SI",G23-H23,G23)</f>
        <v>9.64</v>
      </c>
      <c r="K23" s="128" t="s">
        <v>90</v>
      </c>
      <c r="L23" s="128" t="s">
        <v>73</v>
      </c>
      <c r="M23" s="128" t="s">
        <v>114</v>
      </c>
      <c r="N23" s="129" t="n">
        <v>45274</v>
      </c>
      <c r="O23" s="130" t="s">
        <v>92</v>
      </c>
      <c r="P23" s="128" t="s">
        <v>93</v>
      </c>
      <c r="Q23" s="128"/>
      <c r="R23" s="128" t="s">
        <v>77</v>
      </c>
      <c r="S23" s="130" t="s">
        <v>77</v>
      </c>
      <c r="T23" s="128" t="s">
        <v>78</v>
      </c>
      <c r="U23" s="128" t="n">
        <v>10402</v>
      </c>
      <c r="V23" s="128" t="n">
        <v>10402</v>
      </c>
      <c r="W23" s="128" t="n">
        <v>35</v>
      </c>
      <c r="X23" s="128" t="n">
        <v>2023</v>
      </c>
      <c r="Y23" s="128" t="n">
        <v>500</v>
      </c>
      <c r="Z23" s="128" t="n">
        <v>0</v>
      </c>
      <c r="AA23" s="129" t="n">
        <v>45302</v>
      </c>
      <c r="AB23" s="128" t="s">
        <v>115</v>
      </c>
      <c r="AC23" s="129" t="n">
        <v>45302</v>
      </c>
      <c r="AD23" s="132" t="n">
        <v>45304</v>
      </c>
      <c r="AE23" s="132" t="n">
        <v>45317</v>
      </c>
      <c r="AF23" s="137" t="n">
        <f aca="false">AE23-AD23</f>
        <v>13</v>
      </c>
      <c r="AG23" s="134" t="n">
        <f aca="false">IF(AI23="SI",0,J23)</f>
        <v>9.64</v>
      </c>
      <c r="AH23" s="135" t="n">
        <f aca="false">AG23*AF23</f>
        <v>125.32</v>
      </c>
      <c r="AI23" s="136" t="s">
        <v>80</v>
      </c>
    </row>
    <row r="24" customFormat="false" ht="15" hidden="false" customHeight="false" outlineLevel="0" collapsed="false">
      <c r="A24" s="128" t="n">
        <v>2023</v>
      </c>
      <c r="B24" s="128" t="n">
        <v>427</v>
      </c>
      <c r="C24" s="129" t="n">
        <v>45285</v>
      </c>
      <c r="D24" s="130" t="s">
        <v>112</v>
      </c>
      <c r="E24" s="129" t="n">
        <v>45273</v>
      </c>
      <c r="F24" s="130" t="s">
        <v>113</v>
      </c>
      <c r="G24" s="131" t="n">
        <v>2.12</v>
      </c>
      <c r="H24" s="131" t="n">
        <v>2.12</v>
      </c>
      <c r="I24" s="128" t="s">
        <v>71</v>
      </c>
      <c r="J24" s="131" t="n">
        <f aca="false">IF(I24="SI",G24-H24,G24)</f>
        <v>0</v>
      </c>
      <c r="K24" s="128" t="s">
        <v>90</v>
      </c>
      <c r="L24" s="128" t="s">
        <v>73</v>
      </c>
      <c r="M24" s="128" t="s">
        <v>114</v>
      </c>
      <c r="N24" s="129" t="n">
        <v>45274</v>
      </c>
      <c r="O24" s="130" t="s">
        <v>92</v>
      </c>
      <c r="P24" s="128" t="s">
        <v>93</v>
      </c>
      <c r="Q24" s="128"/>
      <c r="R24" s="128" t="s">
        <v>77</v>
      </c>
      <c r="S24" s="130" t="s">
        <v>77</v>
      </c>
      <c r="T24" s="128" t="s">
        <v>78</v>
      </c>
      <c r="U24" s="128" t="n">
        <v>10402</v>
      </c>
      <c r="V24" s="128" t="n">
        <v>10402</v>
      </c>
      <c r="W24" s="128" t="n">
        <v>35</v>
      </c>
      <c r="X24" s="128" t="n">
        <v>2023</v>
      </c>
      <c r="Y24" s="128" t="n">
        <v>500</v>
      </c>
      <c r="Z24" s="128" t="n">
        <v>0</v>
      </c>
      <c r="AA24" s="129" t="n">
        <v>45302</v>
      </c>
      <c r="AB24" s="128" t="s">
        <v>116</v>
      </c>
      <c r="AC24" s="129" t="n">
        <v>45302</v>
      </c>
      <c r="AD24" s="132" t="n">
        <v>45304</v>
      </c>
      <c r="AE24" s="132" t="n">
        <v>45316</v>
      </c>
      <c r="AF24" s="137" t="n">
        <f aca="false">AE24-AD24</f>
        <v>12</v>
      </c>
      <c r="AG24" s="134" t="n">
        <f aca="false">IF(AI24="SI",0,J24)</f>
        <v>0</v>
      </c>
      <c r="AH24" s="135" t="n">
        <f aca="false">AG24*AF24</f>
        <v>0</v>
      </c>
      <c r="AI24" s="136" t="s">
        <v>80</v>
      </c>
    </row>
    <row r="25" customFormat="false" ht="15" hidden="false" customHeight="false" outlineLevel="0" collapsed="false">
      <c r="A25" s="128" t="n">
        <v>2023</v>
      </c>
      <c r="B25" s="128" t="n">
        <v>428</v>
      </c>
      <c r="C25" s="129" t="n">
        <v>45285</v>
      </c>
      <c r="D25" s="130" t="s">
        <v>117</v>
      </c>
      <c r="E25" s="129" t="n">
        <v>45273</v>
      </c>
      <c r="F25" s="130" t="s">
        <v>118</v>
      </c>
      <c r="G25" s="131" t="n">
        <v>10.56</v>
      </c>
      <c r="H25" s="131" t="n">
        <v>0</v>
      </c>
      <c r="I25" s="128" t="s">
        <v>71</v>
      </c>
      <c r="J25" s="131" t="n">
        <f aca="false">IF(I25="SI",G25-H25,G25)</f>
        <v>10.56</v>
      </c>
      <c r="K25" s="128" t="s">
        <v>90</v>
      </c>
      <c r="L25" s="128" t="s">
        <v>73</v>
      </c>
      <c r="M25" s="128" t="s">
        <v>119</v>
      </c>
      <c r="N25" s="129" t="n">
        <v>45274</v>
      </c>
      <c r="O25" s="130" t="s">
        <v>92</v>
      </c>
      <c r="P25" s="128" t="s">
        <v>93</v>
      </c>
      <c r="Q25" s="128"/>
      <c r="R25" s="128" t="s">
        <v>77</v>
      </c>
      <c r="S25" s="130" t="s">
        <v>77</v>
      </c>
      <c r="T25" s="128" t="s">
        <v>78</v>
      </c>
      <c r="U25" s="128" t="n">
        <v>10402</v>
      </c>
      <c r="V25" s="128" t="n">
        <v>10402</v>
      </c>
      <c r="W25" s="128" t="n">
        <v>44</v>
      </c>
      <c r="X25" s="128" t="n">
        <v>2023</v>
      </c>
      <c r="Y25" s="128" t="n">
        <v>428</v>
      </c>
      <c r="Z25" s="128" t="n">
        <v>0</v>
      </c>
      <c r="AA25" s="129" t="n">
        <v>45302</v>
      </c>
      <c r="AB25" s="128" t="s">
        <v>120</v>
      </c>
      <c r="AC25" s="129" t="n">
        <v>45315</v>
      </c>
      <c r="AD25" s="132" t="n">
        <v>45303</v>
      </c>
      <c r="AE25" s="132" t="n">
        <v>45316</v>
      </c>
      <c r="AF25" s="137" t="n">
        <f aca="false">AE25-AD25</f>
        <v>13</v>
      </c>
      <c r="AG25" s="134" t="n">
        <f aca="false">IF(AI25="SI",0,J25)</f>
        <v>10.56</v>
      </c>
      <c r="AH25" s="135" t="n">
        <f aca="false">AG25*AF25</f>
        <v>137.28</v>
      </c>
      <c r="AI25" s="136" t="s">
        <v>80</v>
      </c>
    </row>
    <row r="26" customFormat="false" ht="15" hidden="false" customHeight="false" outlineLevel="0" collapsed="false">
      <c r="A26" s="128" t="n">
        <v>2023</v>
      </c>
      <c r="B26" s="128" t="n">
        <v>428</v>
      </c>
      <c r="C26" s="129" t="n">
        <v>45285</v>
      </c>
      <c r="D26" s="130" t="s">
        <v>117</v>
      </c>
      <c r="E26" s="129" t="n">
        <v>45273</v>
      </c>
      <c r="F26" s="130" t="s">
        <v>118</v>
      </c>
      <c r="G26" s="131" t="n">
        <v>2.32</v>
      </c>
      <c r="H26" s="131" t="n">
        <v>2.32</v>
      </c>
      <c r="I26" s="128" t="s">
        <v>71</v>
      </c>
      <c r="J26" s="131" t="n">
        <f aca="false">IF(I26="SI",G26-H26,G26)</f>
        <v>0</v>
      </c>
      <c r="K26" s="128" t="s">
        <v>90</v>
      </c>
      <c r="L26" s="128" t="s">
        <v>73</v>
      </c>
      <c r="M26" s="128" t="s">
        <v>119</v>
      </c>
      <c r="N26" s="129" t="n">
        <v>45274</v>
      </c>
      <c r="O26" s="130" t="s">
        <v>92</v>
      </c>
      <c r="P26" s="128" t="s">
        <v>93</v>
      </c>
      <c r="Q26" s="128"/>
      <c r="R26" s="128" t="s">
        <v>77</v>
      </c>
      <c r="S26" s="130" t="s">
        <v>77</v>
      </c>
      <c r="T26" s="128" t="s">
        <v>78</v>
      </c>
      <c r="U26" s="128" t="n">
        <v>10402</v>
      </c>
      <c r="V26" s="128" t="n">
        <v>10402</v>
      </c>
      <c r="W26" s="128" t="n">
        <v>44</v>
      </c>
      <c r="X26" s="128" t="n">
        <v>2023</v>
      </c>
      <c r="Y26" s="128" t="n">
        <v>428</v>
      </c>
      <c r="Z26" s="128" t="n">
        <v>0</v>
      </c>
      <c r="AA26" s="129" t="n">
        <v>45302</v>
      </c>
      <c r="AB26" s="128" t="s">
        <v>121</v>
      </c>
      <c r="AC26" s="129" t="n">
        <v>45315</v>
      </c>
      <c r="AD26" s="132" t="n">
        <v>45303</v>
      </c>
      <c r="AE26" s="132" t="n">
        <v>45316</v>
      </c>
      <c r="AF26" s="137" t="n">
        <f aca="false">AE26-AD26</f>
        <v>13</v>
      </c>
      <c r="AG26" s="134" t="n">
        <f aca="false">IF(AI26="SI",0,J26)</f>
        <v>0</v>
      </c>
      <c r="AH26" s="135" t="n">
        <f aca="false">AG26*AF26</f>
        <v>0</v>
      </c>
      <c r="AI26" s="136" t="s">
        <v>80</v>
      </c>
    </row>
    <row r="27" customFormat="false" ht="15" hidden="false" customHeight="false" outlineLevel="0" collapsed="false">
      <c r="A27" s="128" t="n">
        <v>2023</v>
      </c>
      <c r="B27" s="128" t="n">
        <v>429</v>
      </c>
      <c r="C27" s="129" t="n">
        <v>45285</v>
      </c>
      <c r="D27" s="130" t="s">
        <v>122</v>
      </c>
      <c r="E27" s="129" t="n">
        <v>45273</v>
      </c>
      <c r="F27" s="130" t="s">
        <v>123</v>
      </c>
      <c r="G27" s="131" t="n">
        <v>72.91</v>
      </c>
      <c r="H27" s="131" t="n">
        <v>0</v>
      </c>
      <c r="I27" s="128" t="s">
        <v>71</v>
      </c>
      <c r="J27" s="131" t="n">
        <f aca="false">IF(I27="SI",G27-H27,G27)</f>
        <v>72.91</v>
      </c>
      <c r="K27" s="128" t="s">
        <v>90</v>
      </c>
      <c r="L27" s="128" t="s">
        <v>73</v>
      </c>
      <c r="M27" s="128" t="s">
        <v>124</v>
      </c>
      <c r="N27" s="129" t="n">
        <v>45274</v>
      </c>
      <c r="O27" s="130" t="s">
        <v>92</v>
      </c>
      <c r="P27" s="128" t="s">
        <v>93</v>
      </c>
      <c r="Q27" s="128"/>
      <c r="R27" s="128" t="s">
        <v>77</v>
      </c>
      <c r="S27" s="130" t="s">
        <v>77</v>
      </c>
      <c r="T27" s="128" t="s">
        <v>78</v>
      </c>
      <c r="U27" s="128" t="n">
        <v>10402</v>
      </c>
      <c r="V27" s="128" t="n">
        <v>10402</v>
      </c>
      <c r="W27" s="128" t="n">
        <v>44</v>
      </c>
      <c r="X27" s="128" t="n">
        <v>2023</v>
      </c>
      <c r="Y27" s="128" t="n">
        <v>428</v>
      </c>
      <c r="Z27" s="128" t="n">
        <v>0</v>
      </c>
      <c r="AA27" s="129" t="n">
        <v>45302</v>
      </c>
      <c r="AB27" s="128" t="s">
        <v>125</v>
      </c>
      <c r="AC27" s="129" t="n">
        <v>45315</v>
      </c>
      <c r="AD27" s="132" t="n">
        <v>45303</v>
      </c>
      <c r="AE27" s="132" t="n">
        <v>45316</v>
      </c>
      <c r="AF27" s="137" t="n">
        <f aca="false">AE27-AD27</f>
        <v>13</v>
      </c>
      <c r="AG27" s="134" t="n">
        <f aca="false">IF(AI27="SI",0,J27)</f>
        <v>72.91</v>
      </c>
      <c r="AH27" s="135" t="n">
        <f aca="false">AG27*AF27</f>
        <v>947.83</v>
      </c>
      <c r="AI27" s="136" t="s">
        <v>80</v>
      </c>
    </row>
    <row r="28" customFormat="false" ht="15" hidden="false" customHeight="false" outlineLevel="0" collapsed="false">
      <c r="A28" s="128" t="n">
        <v>2023</v>
      </c>
      <c r="B28" s="128" t="n">
        <v>429</v>
      </c>
      <c r="C28" s="129" t="n">
        <v>45285</v>
      </c>
      <c r="D28" s="130" t="s">
        <v>122</v>
      </c>
      <c r="E28" s="129" t="n">
        <v>45273</v>
      </c>
      <c r="F28" s="130" t="s">
        <v>123</v>
      </c>
      <c r="G28" s="131" t="n">
        <v>16.04</v>
      </c>
      <c r="H28" s="131" t="n">
        <v>16.04</v>
      </c>
      <c r="I28" s="128" t="s">
        <v>71</v>
      </c>
      <c r="J28" s="131" t="n">
        <f aca="false">IF(I28="SI",G28-H28,G28)</f>
        <v>0</v>
      </c>
      <c r="K28" s="128" t="s">
        <v>90</v>
      </c>
      <c r="L28" s="128" t="s">
        <v>73</v>
      </c>
      <c r="M28" s="128" t="s">
        <v>124</v>
      </c>
      <c r="N28" s="129" t="n">
        <v>45274</v>
      </c>
      <c r="O28" s="130" t="s">
        <v>92</v>
      </c>
      <c r="P28" s="128" t="s">
        <v>93</v>
      </c>
      <c r="Q28" s="128"/>
      <c r="R28" s="128" t="s">
        <v>77</v>
      </c>
      <c r="S28" s="130" t="s">
        <v>77</v>
      </c>
      <c r="T28" s="128" t="s">
        <v>78</v>
      </c>
      <c r="U28" s="128" t="n">
        <v>10402</v>
      </c>
      <c r="V28" s="128" t="n">
        <v>10402</v>
      </c>
      <c r="W28" s="128" t="n">
        <v>44</v>
      </c>
      <c r="X28" s="128" t="n">
        <v>2023</v>
      </c>
      <c r="Y28" s="128" t="n">
        <v>428</v>
      </c>
      <c r="Z28" s="128" t="n">
        <v>0</v>
      </c>
      <c r="AA28" s="129" t="n">
        <v>45302</v>
      </c>
      <c r="AB28" s="128" t="s">
        <v>126</v>
      </c>
      <c r="AC28" s="129" t="n">
        <v>45315</v>
      </c>
      <c r="AD28" s="132" t="n">
        <v>45303</v>
      </c>
      <c r="AE28" s="132" t="n">
        <v>45316</v>
      </c>
      <c r="AF28" s="137" t="n">
        <f aca="false">AE28-AD28</f>
        <v>13</v>
      </c>
      <c r="AG28" s="134" t="n">
        <f aca="false">IF(AI28="SI",0,J28)</f>
        <v>0</v>
      </c>
      <c r="AH28" s="135" t="n">
        <f aca="false">AG28*AF28</f>
        <v>0</v>
      </c>
      <c r="AI28" s="136" t="s">
        <v>80</v>
      </c>
    </row>
    <row r="29" customFormat="false" ht="15" hidden="false" customHeight="false" outlineLevel="0" collapsed="false">
      <c r="A29" s="128" t="n">
        <v>2023</v>
      </c>
      <c r="B29" s="128" t="n">
        <v>430</v>
      </c>
      <c r="C29" s="129" t="n">
        <v>45285</v>
      </c>
      <c r="D29" s="130" t="s">
        <v>127</v>
      </c>
      <c r="E29" s="129" t="n">
        <v>45273</v>
      </c>
      <c r="F29" s="130" t="s">
        <v>128</v>
      </c>
      <c r="G29" s="131" t="n">
        <v>71.69</v>
      </c>
      <c r="H29" s="131" t="n">
        <v>0</v>
      </c>
      <c r="I29" s="128" t="s">
        <v>71</v>
      </c>
      <c r="J29" s="131" t="n">
        <f aca="false">IF(I29="SI",G29-H29,G29)</f>
        <v>71.69</v>
      </c>
      <c r="K29" s="128" t="s">
        <v>90</v>
      </c>
      <c r="L29" s="128" t="s">
        <v>73</v>
      </c>
      <c r="M29" s="128" t="s">
        <v>129</v>
      </c>
      <c r="N29" s="129" t="n">
        <v>45274</v>
      </c>
      <c r="O29" s="130" t="s">
        <v>92</v>
      </c>
      <c r="P29" s="128" t="s">
        <v>93</v>
      </c>
      <c r="Q29" s="128"/>
      <c r="R29" s="128" t="s">
        <v>77</v>
      </c>
      <c r="S29" s="130" t="s">
        <v>77</v>
      </c>
      <c r="T29" s="128" t="s">
        <v>78</v>
      </c>
      <c r="U29" s="128" t="n">
        <v>10402</v>
      </c>
      <c r="V29" s="128" t="n">
        <v>10402</v>
      </c>
      <c r="W29" s="128" t="n">
        <v>44</v>
      </c>
      <c r="X29" s="128" t="n">
        <v>2023</v>
      </c>
      <c r="Y29" s="128" t="n">
        <v>428</v>
      </c>
      <c r="Z29" s="128" t="n">
        <v>0</v>
      </c>
      <c r="AA29" s="129" t="n">
        <v>45302</v>
      </c>
      <c r="AB29" s="128" t="s">
        <v>130</v>
      </c>
      <c r="AC29" s="129" t="n">
        <v>45315</v>
      </c>
      <c r="AD29" s="132" t="n">
        <v>45303</v>
      </c>
      <c r="AE29" s="132" t="n">
        <v>45316</v>
      </c>
      <c r="AF29" s="137" t="n">
        <f aca="false">AE29-AD29</f>
        <v>13</v>
      </c>
      <c r="AG29" s="134" t="n">
        <f aca="false">IF(AI29="SI",0,J29)</f>
        <v>71.69</v>
      </c>
      <c r="AH29" s="135" t="n">
        <f aca="false">AG29*AF29</f>
        <v>931.97</v>
      </c>
      <c r="AI29" s="136" t="s">
        <v>80</v>
      </c>
    </row>
    <row r="30" customFormat="false" ht="15" hidden="false" customHeight="false" outlineLevel="0" collapsed="false">
      <c r="A30" s="128" t="n">
        <v>2023</v>
      </c>
      <c r="B30" s="128" t="n">
        <v>430</v>
      </c>
      <c r="C30" s="129" t="n">
        <v>45285</v>
      </c>
      <c r="D30" s="130" t="s">
        <v>127</v>
      </c>
      <c r="E30" s="129" t="n">
        <v>45273</v>
      </c>
      <c r="F30" s="130" t="s">
        <v>128</v>
      </c>
      <c r="G30" s="131" t="n">
        <v>15.77</v>
      </c>
      <c r="H30" s="131" t="n">
        <v>15.77</v>
      </c>
      <c r="I30" s="128" t="s">
        <v>71</v>
      </c>
      <c r="J30" s="131" t="n">
        <f aca="false">IF(I30="SI",G30-H30,G30)</f>
        <v>0</v>
      </c>
      <c r="K30" s="128" t="s">
        <v>90</v>
      </c>
      <c r="L30" s="128" t="s">
        <v>73</v>
      </c>
      <c r="M30" s="128" t="s">
        <v>129</v>
      </c>
      <c r="N30" s="129" t="n">
        <v>45274</v>
      </c>
      <c r="O30" s="130" t="s">
        <v>92</v>
      </c>
      <c r="P30" s="128" t="s">
        <v>93</v>
      </c>
      <c r="Q30" s="128"/>
      <c r="R30" s="128" t="s">
        <v>77</v>
      </c>
      <c r="S30" s="130" t="s">
        <v>77</v>
      </c>
      <c r="T30" s="128" t="s">
        <v>78</v>
      </c>
      <c r="U30" s="128" t="n">
        <v>10402</v>
      </c>
      <c r="V30" s="128" t="n">
        <v>10402</v>
      </c>
      <c r="W30" s="128" t="n">
        <v>44</v>
      </c>
      <c r="X30" s="128" t="n">
        <v>2023</v>
      </c>
      <c r="Y30" s="128" t="n">
        <v>428</v>
      </c>
      <c r="Z30" s="128" t="n">
        <v>0</v>
      </c>
      <c r="AA30" s="129" t="n">
        <v>45302</v>
      </c>
      <c r="AB30" s="128" t="s">
        <v>131</v>
      </c>
      <c r="AC30" s="129" t="n">
        <v>45315</v>
      </c>
      <c r="AD30" s="132" t="n">
        <v>45303</v>
      </c>
      <c r="AE30" s="132" t="n">
        <v>45316</v>
      </c>
      <c r="AF30" s="137" t="n">
        <f aca="false">AE30-AD30</f>
        <v>13</v>
      </c>
      <c r="AG30" s="134" t="n">
        <f aca="false">IF(AI30="SI",0,J30)</f>
        <v>0</v>
      </c>
      <c r="AH30" s="135" t="n">
        <f aca="false">AG30*AF30</f>
        <v>0</v>
      </c>
      <c r="AI30" s="136" t="s">
        <v>80</v>
      </c>
    </row>
    <row r="31" customFormat="false" ht="15" hidden="false" customHeight="false" outlineLevel="0" collapsed="false">
      <c r="A31" s="128" t="n">
        <v>2023</v>
      </c>
      <c r="B31" s="128" t="n">
        <v>431</v>
      </c>
      <c r="C31" s="129" t="n">
        <v>45285</v>
      </c>
      <c r="D31" s="130" t="s">
        <v>132</v>
      </c>
      <c r="E31" s="129" t="n">
        <v>45273</v>
      </c>
      <c r="F31" s="130" t="s">
        <v>133</v>
      </c>
      <c r="G31" s="131" t="n">
        <v>64.73</v>
      </c>
      <c r="H31" s="131" t="n">
        <v>0</v>
      </c>
      <c r="I31" s="128" t="s">
        <v>71</v>
      </c>
      <c r="J31" s="131" t="n">
        <f aca="false">IF(I31="SI",G31-H31,G31)</f>
        <v>64.73</v>
      </c>
      <c r="K31" s="128" t="s">
        <v>90</v>
      </c>
      <c r="L31" s="128" t="s">
        <v>73</v>
      </c>
      <c r="M31" s="128" t="s">
        <v>134</v>
      </c>
      <c r="N31" s="129" t="n">
        <v>45274</v>
      </c>
      <c r="O31" s="130" t="s">
        <v>92</v>
      </c>
      <c r="P31" s="128" t="s">
        <v>93</v>
      </c>
      <c r="Q31" s="128"/>
      <c r="R31" s="128" t="s">
        <v>77</v>
      </c>
      <c r="S31" s="130" t="s">
        <v>77</v>
      </c>
      <c r="T31" s="128" t="s">
        <v>78</v>
      </c>
      <c r="U31" s="128" t="n">
        <v>10402</v>
      </c>
      <c r="V31" s="128" t="n">
        <v>10402</v>
      </c>
      <c r="W31" s="128" t="n">
        <v>44</v>
      </c>
      <c r="X31" s="128" t="n">
        <v>2023</v>
      </c>
      <c r="Y31" s="128" t="n">
        <v>428</v>
      </c>
      <c r="Z31" s="128" t="n">
        <v>0</v>
      </c>
      <c r="AA31" s="129" t="n">
        <v>45302</v>
      </c>
      <c r="AB31" s="128" t="s">
        <v>135</v>
      </c>
      <c r="AC31" s="129" t="n">
        <v>45315</v>
      </c>
      <c r="AD31" s="132" t="n">
        <v>45304</v>
      </c>
      <c r="AE31" s="132" t="n">
        <v>45316</v>
      </c>
      <c r="AF31" s="137" t="n">
        <f aca="false">AE31-AD31</f>
        <v>12</v>
      </c>
      <c r="AG31" s="134" t="n">
        <f aca="false">IF(AI31="SI",0,J31)</f>
        <v>64.73</v>
      </c>
      <c r="AH31" s="135" t="n">
        <f aca="false">AG31*AF31</f>
        <v>776.76</v>
      </c>
      <c r="AI31" s="136" t="s">
        <v>80</v>
      </c>
    </row>
    <row r="32" customFormat="false" ht="15" hidden="false" customHeight="false" outlineLevel="0" collapsed="false">
      <c r="A32" s="128" t="n">
        <v>2023</v>
      </c>
      <c r="B32" s="128" t="n">
        <v>431</v>
      </c>
      <c r="C32" s="129" t="n">
        <v>45285</v>
      </c>
      <c r="D32" s="130" t="s">
        <v>132</v>
      </c>
      <c r="E32" s="129" t="n">
        <v>45273</v>
      </c>
      <c r="F32" s="130" t="s">
        <v>133</v>
      </c>
      <c r="G32" s="131" t="n">
        <v>14.24</v>
      </c>
      <c r="H32" s="131" t="n">
        <v>14.24</v>
      </c>
      <c r="I32" s="128" t="s">
        <v>71</v>
      </c>
      <c r="J32" s="131" t="n">
        <f aca="false">IF(I32="SI",G32-H32,G32)</f>
        <v>0</v>
      </c>
      <c r="K32" s="128" t="s">
        <v>90</v>
      </c>
      <c r="L32" s="128" t="s">
        <v>73</v>
      </c>
      <c r="M32" s="128" t="s">
        <v>134</v>
      </c>
      <c r="N32" s="129" t="n">
        <v>45274</v>
      </c>
      <c r="O32" s="130" t="s">
        <v>92</v>
      </c>
      <c r="P32" s="128" t="s">
        <v>93</v>
      </c>
      <c r="Q32" s="128"/>
      <c r="R32" s="128" t="s">
        <v>77</v>
      </c>
      <c r="S32" s="130" t="s">
        <v>77</v>
      </c>
      <c r="T32" s="128" t="s">
        <v>78</v>
      </c>
      <c r="U32" s="128" t="n">
        <v>10402</v>
      </c>
      <c r="V32" s="128" t="n">
        <v>10402</v>
      </c>
      <c r="W32" s="128" t="n">
        <v>44</v>
      </c>
      <c r="X32" s="128" t="n">
        <v>2023</v>
      </c>
      <c r="Y32" s="128" t="n">
        <v>428</v>
      </c>
      <c r="Z32" s="128" t="n">
        <v>0</v>
      </c>
      <c r="AA32" s="129" t="n">
        <v>45302</v>
      </c>
      <c r="AB32" s="128" t="s">
        <v>136</v>
      </c>
      <c r="AC32" s="129" t="n">
        <v>45315</v>
      </c>
      <c r="AD32" s="132" t="n">
        <v>45304</v>
      </c>
      <c r="AE32" s="132" t="n">
        <v>45316</v>
      </c>
      <c r="AF32" s="137" t="n">
        <f aca="false">AE32-AD32</f>
        <v>12</v>
      </c>
      <c r="AG32" s="134" t="n">
        <f aca="false">IF(AI32="SI",0,J32)</f>
        <v>0</v>
      </c>
      <c r="AH32" s="135" t="n">
        <f aca="false">AG32*AF32</f>
        <v>0</v>
      </c>
      <c r="AI32" s="136" t="s">
        <v>80</v>
      </c>
    </row>
    <row r="33" customFormat="false" ht="15" hidden="false" customHeight="false" outlineLevel="0" collapsed="false">
      <c r="A33" s="128" t="n">
        <v>2023</v>
      </c>
      <c r="B33" s="128" t="n">
        <v>432</v>
      </c>
      <c r="C33" s="129" t="n">
        <v>45285</v>
      </c>
      <c r="D33" s="130" t="s">
        <v>137</v>
      </c>
      <c r="E33" s="129" t="n">
        <v>45273</v>
      </c>
      <c r="F33" s="130" t="s">
        <v>138</v>
      </c>
      <c r="G33" s="131" t="n">
        <v>0.06</v>
      </c>
      <c r="H33" s="131" t="n">
        <v>0</v>
      </c>
      <c r="I33" s="128" t="s">
        <v>71</v>
      </c>
      <c r="J33" s="131" t="n">
        <f aca="false">IF(I33="SI",G33-H33,G33)</f>
        <v>0.06</v>
      </c>
      <c r="K33" s="128" t="s">
        <v>90</v>
      </c>
      <c r="L33" s="128" t="s">
        <v>73</v>
      </c>
      <c r="M33" s="128" t="s">
        <v>139</v>
      </c>
      <c r="N33" s="129" t="n">
        <v>45274</v>
      </c>
      <c r="O33" s="130" t="s">
        <v>92</v>
      </c>
      <c r="P33" s="128" t="s">
        <v>93</v>
      </c>
      <c r="Q33" s="128"/>
      <c r="R33" s="128" t="s">
        <v>77</v>
      </c>
      <c r="S33" s="130" t="s">
        <v>77</v>
      </c>
      <c r="T33" s="128" t="s">
        <v>78</v>
      </c>
      <c r="U33" s="128" t="n">
        <v>10402</v>
      </c>
      <c r="V33" s="128" t="n">
        <v>10402</v>
      </c>
      <c r="W33" s="128" t="n">
        <v>44</v>
      </c>
      <c r="X33" s="128" t="n">
        <v>2023</v>
      </c>
      <c r="Y33" s="128" t="n">
        <v>428</v>
      </c>
      <c r="Z33" s="128" t="n">
        <v>0</v>
      </c>
      <c r="AA33" s="129" t="n">
        <v>45302</v>
      </c>
      <c r="AB33" s="128" t="s">
        <v>140</v>
      </c>
      <c r="AC33" s="129" t="n">
        <v>45315</v>
      </c>
      <c r="AD33" s="132" t="n">
        <v>45303</v>
      </c>
      <c r="AE33" s="132" t="n">
        <v>45316</v>
      </c>
      <c r="AF33" s="137" t="n">
        <f aca="false">AE33-AD33</f>
        <v>13</v>
      </c>
      <c r="AG33" s="134" t="n">
        <f aca="false">IF(AI33="SI",0,J33)</f>
        <v>0.06</v>
      </c>
      <c r="AH33" s="135" t="n">
        <f aca="false">AG33*AF33</f>
        <v>0.78</v>
      </c>
      <c r="AI33" s="136" t="s">
        <v>80</v>
      </c>
    </row>
    <row r="34" customFormat="false" ht="15" hidden="false" customHeight="false" outlineLevel="0" collapsed="false">
      <c r="A34" s="128" t="n">
        <v>2023</v>
      </c>
      <c r="B34" s="128" t="n">
        <v>432</v>
      </c>
      <c r="C34" s="129" t="n">
        <v>45285</v>
      </c>
      <c r="D34" s="130" t="s">
        <v>137</v>
      </c>
      <c r="E34" s="129" t="n">
        <v>45273</v>
      </c>
      <c r="F34" s="130" t="s">
        <v>138</v>
      </c>
      <c r="G34" s="131" t="n">
        <v>0.01</v>
      </c>
      <c r="H34" s="131" t="n">
        <v>0.01</v>
      </c>
      <c r="I34" s="128" t="s">
        <v>71</v>
      </c>
      <c r="J34" s="131" t="n">
        <f aca="false">IF(I34="SI",G34-H34,G34)</f>
        <v>0</v>
      </c>
      <c r="K34" s="128" t="s">
        <v>90</v>
      </c>
      <c r="L34" s="128" t="s">
        <v>73</v>
      </c>
      <c r="M34" s="128" t="s">
        <v>139</v>
      </c>
      <c r="N34" s="129" t="n">
        <v>45274</v>
      </c>
      <c r="O34" s="130" t="s">
        <v>92</v>
      </c>
      <c r="P34" s="128" t="s">
        <v>93</v>
      </c>
      <c r="Q34" s="128"/>
      <c r="R34" s="128" t="s">
        <v>77</v>
      </c>
      <c r="S34" s="130" t="s">
        <v>77</v>
      </c>
      <c r="T34" s="128" t="s">
        <v>78</v>
      </c>
      <c r="U34" s="128" t="n">
        <v>10402</v>
      </c>
      <c r="V34" s="128" t="n">
        <v>10402</v>
      </c>
      <c r="W34" s="128" t="n">
        <v>44</v>
      </c>
      <c r="X34" s="128" t="n">
        <v>2023</v>
      </c>
      <c r="Y34" s="128" t="n">
        <v>428</v>
      </c>
      <c r="Z34" s="128" t="n">
        <v>0</v>
      </c>
      <c r="AA34" s="129" t="n">
        <v>45302</v>
      </c>
      <c r="AB34" s="128" t="s">
        <v>141</v>
      </c>
      <c r="AC34" s="129" t="n">
        <v>45315</v>
      </c>
      <c r="AD34" s="132" t="n">
        <v>45303</v>
      </c>
      <c r="AE34" s="132" t="n">
        <v>45316</v>
      </c>
      <c r="AF34" s="137" t="n">
        <f aca="false">AE34-AD34</f>
        <v>13</v>
      </c>
      <c r="AG34" s="134" t="n">
        <f aca="false">IF(AI34="SI",0,J34)</f>
        <v>0</v>
      </c>
      <c r="AH34" s="135" t="n">
        <f aca="false">AG34*AF34</f>
        <v>0</v>
      </c>
      <c r="AI34" s="136" t="s">
        <v>80</v>
      </c>
    </row>
    <row r="35" customFormat="false" ht="15" hidden="false" customHeight="false" outlineLevel="0" collapsed="false">
      <c r="A35" s="128" t="n">
        <v>2023</v>
      </c>
      <c r="B35" s="128" t="n">
        <v>433</v>
      </c>
      <c r="C35" s="129" t="n">
        <v>45285</v>
      </c>
      <c r="D35" s="130" t="s">
        <v>142</v>
      </c>
      <c r="E35" s="129" t="n">
        <v>45273</v>
      </c>
      <c r="F35" s="130" t="s">
        <v>143</v>
      </c>
      <c r="G35" s="131" t="n">
        <v>0.04</v>
      </c>
      <c r="H35" s="131" t="n">
        <v>0</v>
      </c>
      <c r="I35" s="128" t="s">
        <v>71</v>
      </c>
      <c r="J35" s="131" t="n">
        <f aca="false">IF(I35="SI",G35-H35,G35)</f>
        <v>0.04</v>
      </c>
      <c r="K35" s="128" t="s">
        <v>90</v>
      </c>
      <c r="L35" s="128" t="s">
        <v>73</v>
      </c>
      <c r="M35" s="128" t="s">
        <v>144</v>
      </c>
      <c r="N35" s="129" t="n">
        <v>45274</v>
      </c>
      <c r="O35" s="130" t="s">
        <v>92</v>
      </c>
      <c r="P35" s="128" t="s">
        <v>93</v>
      </c>
      <c r="Q35" s="128"/>
      <c r="R35" s="128" t="s">
        <v>77</v>
      </c>
      <c r="S35" s="130" t="s">
        <v>77</v>
      </c>
      <c r="T35" s="128" t="s">
        <v>78</v>
      </c>
      <c r="U35" s="128" t="n">
        <v>10402</v>
      </c>
      <c r="V35" s="128" t="n">
        <v>10402</v>
      </c>
      <c r="W35" s="128" t="n">
        <v>44</v>
      </c>
      <c r="X35" s="128" t="n">
        <v>2023</v>
      </c>
      <c r="Y35" s="128" t="n">
        <v>428</v>
      </c>
      <c r="Z35" s="128" t="n">
        <v>0</v>
      </c>
      <c r="AA35" s="129" t="n">
        <v>45302</v>
      </c>
      <c r="AB35" s="128" t="s">
        <v>145</v>
      </c>
      <c r="AC35" s="129" t="n">
        <v>45315</v>
      </c>
      <c r="AD35" s="132" t="n">
        <v>45303</v>
      </c>
      <c r="AE35" s="132" t="n">
        <v>45316</v>
      </c>
      <c r="AF35" s="137" t="n">
        <f aca="false">AE35-AD35</f>
        <v>13</v>
      </c>
      <c r="AG35" s="134" t="n">
        <f aca="false">IF(AI35="SI",0,J35)</f>
        <v>0.04</v>
      </c>
      <c r="AH35" s="135" t="n">
        <f aca="false">AG35*AF35</f>
        <v>0.52</v>
      </c>
      <c r="AI35" s="136" t="s">
        <v>80</v>
      </c>
    </row>
    <row r="36" customFormat="false" ht="15" hidden="false" customHeight="false" outlineLevel="0" collapsed="false">
      <c r="A36" s="128" t="n">
        <v>2023</v>
      </c>
      <c r="B36" s="128" t="n">
        <v>433</v>
      </c>
      <c r="C36" s="129" t="n">
        <v>45285</v>
      </c>
      <c r="D36" s="130" t="s">
        <v>142</v>
      </c>
      <c r="E36" s="129" t="n">
        <v>45273</v>
      </c>
      <c r="F36" s="130" t="s">
        <v>143</v>
      </c>
      <c r="G36" s="131" t="n">
        <v>0.01</v>
      </c>
      <c r="H36" s="131" t="n">
        <v>0.01</v>
      </c>
      <c r="I36" s="128" t="s">
        <v>71</v>
      </c>
      <c r="J36" s="131" t="n">
        <f aca="false">IF(I36="SI",G36-H36,G36)</f>
        <v>0</v>
      </c>
      <c r="K36" s="128" t="s">
        <v>90</v>
      </c>
      <c r="L36" s="128" t="s">
        <v>73</v>
      </c>
      <c r="M36" s="128" t="s">
        <v>144</v>
      </c>
      <c r="N36" s="129" t="n">
        <v>45274</v>
      </c>
      <c r="O36" s="130" t="s">
        <v>92</v>
      </c>
      <c r="P36" s="128" t="s">
        <v>93</v>
      </c>
      <c r="Q36" s="128"/>
      <c r="R36" s="128" t="s">
        <v>77</v>
      </c>
      <c r="S36" s="130" t="s">
        <v>77</v>
      </c>
      <c r="T36" s="128" t="s">
        <v>78</v>
      </c>
      <c r="U36" s="128" t="n">
        <v>10402</v>
      </c>
      <c r="V36" s="128" t="n">
        <v>10402</v>
      </c>
      <c r="W36" s="128" t="n">
        <v>44</v>
      </c>
      <c r="X36" s="128" t="n">
        <v>2023</v>
      </c>
      <c r="Y36" s="128" t="n">
        <v>428</v>
      </c>
      <c r="Z36" s="128" t="n">
        <v>0</v>
      </c>
      <c r="AA36" s="129" t="n">
        <v>45302</v>
      </c>
      <c r="AB36" s="128" t="s">
        <v>146</v>
      </c>
      <c r="AC36" s="129" t="n">
        <v>45315</v>
      </c>
      <c r="AD36" s="132" t="n">
        <v>45303</v>
      </c>
      <c r="AE36" s="132" t="n">
        <v>45316</v>
      </c>
      <c r="AF36" s="137" t="n">
        <f aca="false">AE36-AD36</f>
        <v>13</v>
      </c>
      <c r="AG36" s="134" t="n">
        <f aca="false">IF(AI36="SI",0,J36)</f>
        <v>0</v>
      </c>
      <c r="AH36" s="135" t="n">
        <f aca="false">AG36*AF36</f>
        <v>0</v>
      </c>
      <c r="AI36" s="136" t="s">
        <v>80</v>
      </c>
    </row>
    <row r="37" customFormat="false" ht="15" hidden="false" customHeight="false" outlineLevel="0" collapsed="false">
      <c r="A37" s="128" t="n">
        <v>2023</v>
      </c>
      <c r="B37" s="128" t="n">
        <v>434</v>
      </c>
      <c r="C37" s="129" t="n">
        <v>45285</v>
      </c>
      <c r="D37" s="130" t="s">
        <v>147</v>
      </c>
      <c r="E37" s="129" t="n">
        <v>45273</v>
      </c>
      <c r="F37" s="130" t="s">
        <v>148</v>
      </c>
      <c r="G37" s="131" t="n">
        <v>461.89</v>
      </c>
      <c r="H37" s="131" t="n">
        <v>0</v>
      </c>
      <c r="I37" s="128" t="s">
        <v>71</v>
      </c>
      <c r="J37" s="131" t="n">
        <f aca="false">IF(I37="SI",G37-H37,G37)</f>
        <v>461.89</v>
      </c>
      <c r="K37" s="128" t="s">
        <v>90</v>
      </c>
      <c r="L37" s="128" t="s">
        <v>73</v>
      </c>
      <c r="M37" s="128" t="s">
        <v>149</v>
      </c>
      <c r="N37" s="129" t="n">
        <v>45274</v>
      </c>
      <c r="O37" s="130" t="s">
        <v>92</v>
      </c>
      <c r="P37" s="128" t="s">
        <v>93</v>
      </c>
      <c r="Q37" s="128"/>
      <c r="R37" s="128" t="s">
        <v>77</v>
      </c>
      <c r="S37" s="130" t="s">
        <v>77</v>
      </c>
      <c r="T37" s="128" t="s">
        <v>78</v>
      </c>
      <c r="U37" s="128" t="n">
        <v>10402</v>
      </c>
      <c r="V37" s="128" t="n">
        <v>10402</v>
      </c>
      <c r="W37" s="128" t="n">
        <v>44</v>
      </c>
      <c r="X37" s="128" t="n">
        <v>2023</v>
      </c>
      <c r="Y37" s="128" t="n">
        <v>428</v>
      </c>
      <c r="Z37" s="128" t="n">
        <v>0</v>
      </c>
      <c r="AA37" s="129" t="n">
        <v>45302</v>
      </c>
      <c r="AB37" s="128" t="s">
        <v>150</v>
      </c>
      <c r="AC37" s="129" t="n">
        <v>45315</v>
      </c>
      <c r="AD37" s="132" t="n">
        <v>45303</v>
      </c>
      <c r="AE37" s="132" t="n">
        <v>45316</v>
      </c>
      <c r="AF37" s="137" t="n">
        <f aca="false">AE37-AD37</f>
        <v>13</v>
      </c>
      <c r="AG37" s="134" t="n">
        <f aca="false">IF(AI37="SI",0,J37)</f>
        <v>461.89</v>
      </c>
      <c r="AH37" s="135" t="n">
        <f aca="false">AG37*AF37</f>
        <v>6004.57</v>
      </c>
      <c r="AI37" s="136" t="s">
        <v>80</v>
      </c>
    </row>
    <row r="38" customFormat="false" ht="15" hidden="false" customHeight="false" outlineLevel="0" collapsed="false">
      <c r="A38" s="128" t="n">
        <v>2023</v>
      </c>
      <c r="B38" s="128" t="n">
        <v>434</v>
      </c>
      <c r="C38" s="129" t="n">
        <v>45285</v>
      </c>
      <c r="D38" s="130" t="s">
        <v>147</v>
      </c>
      <c r="E38" s="129" t="n">
        <v>45273</v>
      </c>
      <c r="F38" s="130" t="s">
        <v>148</v>
      </c>
      <c r="G38" s="131" t="n">
        <v>101.62</v>
      </c>
      <c r="H38" s="131" t="n">
        <v>101.62</v>
      </c>
      <c r="I38" s="128" t="s">
        <v>71</v>
      </c>
      <c r="J38" s="131" t="n">
        <f aca="false">IF(I38="SI",G38-H38,G38)</f>
        <v>0</v>
      </c>
      <c r="K38" s="128" t="s">
        <v>90</v>
      </c>
      <c r="L38" s="128" t="s">
        <v>73</v>
      </c>
      <c r="M38" s="128" t="s">
        <v>149</v>
      </c>
      <c r="N38" s="129" t="n">
        <v>45274</v>
      </c>
      <c r="O38" s="130" t="s">
        <v>92</v>
      </c>
      <c r="P38" s="128" t="s">
        <v>93</v>
      </c>
      <c r="Q38" s="128"/>
      <c r="R38" s="128" t="s">
        <v>77</v>
      </c>
      <c r="S38" s="130" t="s">
        <v>77</v>
      </c>
      <c r="T38" s="128" t="s">
        <v>78</v>
      </c>
      <c r="U38" s="128" t="n">
        <v>10402</v>
      </c>
      <c r="V38" s="128" t="n">
        <v>10402</v>
      </c>
      <c r="W38" s="128" t="n">
        <v>44</v>
      </c>
      <c r="X38" s="128" t="n">
        <v>2023</v>
      </c>
      <c r="Y38" s="128" t="n">
        <v>428</v>
      </c>
      <c r="Z38" s="128" t="n">
        <v>0</v>
      </c>
      <c r="AA38" s="129" t="n">
        <v>45302</v>
      </c>
      <c r="AB38" s="128" t="s">
        <v>151</v>
      </c>
      <c r="AC38" s="129" t="n">
        <v>45315</v>
      </c>
      <c r="AD38" s="132" t="n">
        <v>45303</v>
      </c>
      <c r="AE38" s="132" t="n">
        <v>45316</v>
      </c>
      <c r="AF38" s="137" t="n">
        <f aca="false">AE38-AD38</f>
        <v>13</v>
      </c>
      <c r="AG38" s="134" t="n">
        <f aca="false">IF(AI38="SI",0,J38)</f>
        <v>0</v>
      </c>
      <c r="AH38" s="135" t="n">
        <f aca="false">AG38*AF38</f>
        <v>0</v>
      </c>
      <c r="AI38" s="136" t="s">
        <v>80</v>
      </c>
    </row>
    <row r="39" customFormat="false" ht="15" hidden="false" customHeight="false" outlineLevel="0" collapsed="false">
      <c r="A39" s="128" t="n">
        <v>2023</v>
      </c>
      <c r="B39" s="128" t="n">
        <v>435</v>
      </c>
      <c r="C39" s="129" t="n">
        <v>45285</v>
      </c>
      <c r="D39" s="130" t="s">
        <v>152</v>
      </c>
      <c r="E39" s="129" t="n">
        <v>45273</v>
      </c>
      <c r="F39" s="130" t="s">
        <v>153</v>
      </c>
      <c r="G39" s="131" t="n">
        <v>84.31</v>
      </c>
      <c r="H39" s="131" t="n">
        <v>0</v>
      </c>
      <c r="I39" s="128" t="s">
        <v>71</v>
      </c>
      <c r="J39" s="131" t="n">
        <f aca="false">IF(I39="SI",G39-H39,G39)</f>
        <v>84.31</v>
      </c>
      <c r="K39" s="128" t="s">
        <v>90</v>
      </c>
      <c r="L39" s="128" t="s">
        <v>73</v>
      </c>
      <c r="M39" s="128" t="s">
        <v>154</v>
      </c>
      <c r="N39" s="129" t="n">
        <v>45274</v>
      </c>
      <c r="O39" s="130" t="s">
        <v>92</v>
      </c>
      <c r="P39" s="128" t="s">
        <v>93</v>
      </c>
      <c r="Q39" s="128"/>
      <c r="R39" s="128" t="s">
        <v>77</v>
      </c>
      <c r="S39" s="130" t="s">
        <v>77</v>
      </c>
      <c r="T39" s="128" t="s">
        <v>78</v>
      </c>
      <c r="U39" s="128" t="n">
        <v>10402</v>
      </c>
      <c r="V39" s="128" t="n">
        <v>10402</v>
      </c>
      <c r="W39" s="128" t="n">
        <v>37</v>
      </c>
      <c r="X39" s="128" t="n">
        <v>2023</v>
      </c>
      <c r="Y39" s="128" t="n">
        <v>502</v>
      </c>
      <c r="Z39" s="128" t="n">
        <v>0</v>
      </c>
      <c r="AA39" s="129" t="n">
        <v>45302</v>
      </c>
      <c r="AB39" s="128" t="s">
        <v>155</v>
      </c>
      <c r="AC39" s="129" t="n">
        <v>45302</v>
      </c>
      <c r="AD39" s="132" t="n">
        <v>45303</v>
      </c>
      <c r="AE39" s="132" t="n">
        <v>45317</v>
      </c>
      <c r="AF39" s="137" t="n">
        <f aca="false">AE39-AD39</f>
        <v>14</v>
      </c>
      <c r="AG39" s="134" t="n">
        <f aca="false">IF(AI39="SI",0,J39)</f>
        <v>84.31</v>
      </c>
      <c r="AH39" s="135" t="n">
        <f aca="false">AG39*AF39</f>
        <v>1180.34</v>
      </c>
      <c r="AI39" s="136" t="s">
        <v>80</v>
      </c>
    </row>
    <row r="40" customFormat="false" ht="15" hidden="false" customHeight="false" outlineLevel="0" collapsed="false">
      <c r="A40" s="128" t="n">
        <v>2023</v>
      </c>
      <c r="B40" s="128" t="n">
        <v>435</v>
      </c>
      <c r="C40" s="129" t="n">
        <v>45285</v>
      </c>
      <c r="D40" s="130" t="s">
        <v>152</v>
      </c>
      <c r="E40" s="129" t="n">
        <v>45273</v>
      </c>
      <c r="F40" s="130" t="s">
        <v>153</v>
      </c>
      <c r="G40" s="131" t="n">
        <v>18.55</v>
      </c>
      <c r="H40" s="131" t="n">
        <v>18.55</v>
      </c>
      <c r="I40" s="128" t="s">
        <v>71</v>
      </c>
      <c r="J40" s="131" t="n">
        <f aca="false">IF(I40="SI",G40-H40,G40)</f>
        <v>0</v>
      </c>
      <c r="K40" s="128" t="s">
        <v>90</v>
      </c>
      <c r="L40" s="128" t="s">
        <v>73</v>
      </c>
      <c r="M40" s="128" t="s">
        <v>154</v>
      </c>
      <c r="N40" s="129" t="n">
        <v>45274</v>
      </c>
      <c r="O40" s="130" t="s">
        <v>92</v>
      </c>
      <c r="P40" s="128" t="s">
        <v>93</v>
      </c>
      <c r="Q40" s="128"/>
      <c r="R40" s="128" t="s">
        <v>77</v>
      </c>
      <c r="S40" s="130" t="s">
        <v>77</v>
      </c>
      <c r="T40" s="128" t="s">
        <v>78</v>
      </c>
      <c r="U40" s="128" t="n">
        <v>10402</v>
      </c>
      <c r="V40" s="128" t="n">
        <v>10402</v>
      </c>
      <c r="W40" s="128" t="n">
        <v>37</v>
      </c>
      <c r="X40" s="128" t="n">
        <v>2023</v>
      </c>
      <c r="Y40" s="128" t="n">
        <v>502</v>
      </c>
      <c r="Z40" s="128" t="n">
        <v>0</v>
      </c>
      <c r="AA40" s="129" t="n">
        <v>45302</v>
      </c>
      <c r="AB40" s="128" t="s">
        <v>156</v>
      </c>
      <c r="AC40" s="129" t="n">
        <v>45302</v>
      </c>
      <c r="AD40" s="132" t="n">
        <v>45303</v>
      </c>
      <c r="AE40" s="132" t="n">
        <v>45316</v>
      </c>
      <c r="AF40" s="137" t="n">
        <f aca="false">AE40-AD40</f>
        <v>13</v>
      </c>
      <c r="AG40" s="134" t="n">
        <f aca="false">IF(AI40="SI",0,J40)</f>
        <v>0</v>
      </c>
      <c r="AH40" s="135" t="n">
        <f aca="false">AG40*AF40</f>
        <v>0</v>
      </c>
      <c r="AI40" s="136" t="s">
        <v>80</v>
      </c>
    </row>
    <row r="41" customFormat="false" ht="15" hidden="false" customHeight="false" outlineLevel="0" collapsed="false">
      <c r="A41" s="128" t="n">
        <v>2023</v>
      </c>
      <c r="B41" s="128" t="n">
        <v>436</v>
      </c>
      <c r="C41" s="129" t="n">
        <v>45285</v>
      </c>
      <c r="D41" s="130" t="s">
        <v>157</v>
      </c>
      <c r="E41" s="129" t="n">
        <v>45273</v>
      </c>
      <c r="F41" s="130" t="s">
        <v>158</v>
      </c>
      <c r="G41" s="131" t="n">
        <v>29.6</v>
      </c>
      <c r="H41" s="131" t="n">
        <v>0</v>
      </c>
      <c r="I41" s="128" t="s">
        <v>71</v>
      </c>
      <c r="J41" s="131" t="n">
        <f aca="false">IF(I41="SI",G41-H41,G41)</f>
        <v>29.6</v>
      </c>
      <c r="K41" s="128" t="s">
        <v>90</v>
      </c>
      <c r="L41" s="128" t="s">
        <v>73</v>
      </c>
      <c r="M41" s="128" t="s">
        <v>159</v>
      </c>
      <c r="N41" s="129" t="n">
        <v>45274</v>
      </c>
      <c r="O41" s="130" t="s">
        <v>92</v>
      </c>
      <c r="P41" s="128" t="s">
        <v>93</v>
      </c>
      <c r="Q41" s="128"/>
      <c r="R41" s="128" t="s">
        <v>77</v>
      </c>
      <c r="S41" s="130" t="s">
        <v>77</v>
      </c>
      <c r="T41" s="128" t="s">
        <v>78</v>
      </c>
      <c r="U41" s="128" t="n">
        <v>10402</v>
      </c>
      <c r="V41" s="128" t="n">
        <v>10402</v>
      </c>
      <c r="W41" s="128" t="n">
        <v>24</v>
      </c>
      <c r="X41" s="128" t="n">
        <v>2023</v>
      </c>
      <c r="Y41" s="128" t="n">
        <v>501</v>
      </c>
      <c r="Z41" s="128" t="n">
        <v>0</v>
      </c>
      <c r="AA41" s="129" t="n">
        <v>45302</v>
      </c>
      <c r="AB41" s="128" t="s">
        <v>104</v>
      </c>
      <c r="AC41" s="129" t="n">
        <v>45302</v>
      </c>
      <c r="AD41" s="132" t="n">
        <v>45303</v>
      </c>
      <c r="AE41" s="132" t="n">
        <v>45317</v>
      </c>
      <c r="AF41" s="137" t="n">
        <f aca="false">AE41-AD41</f>
        <v>14</v>
      </c>
      <c r="AG41" s="134" t="n">
        <f aca="false">IF(AI41="SI",0,J41)</f>
        <v>29.6</v>
      </c>
      <c r="AH41" s="135" t="n">
        <f aca="false">AG41*AF41</f>
        <v>414.4</v>
      </c>
      <c r="AI41" s="136" t="s">
        <v>80</v>
      </c>
    </row>
    <row r="42" customFormat="false" ht="15" hidden="false" customHeight="false" outlineLevel="0" collapsed="false">
      <c r="A42" s="128" t="n">
        <v>2023</v>
      </c>
      <c r="B42" s="128" t="n">
        <v>436</v>
      </c>
      <c r="C42" s="129" t="n">
        <v>45285</v>
      </c>
      <c r="D42" s="130" t="s">
        <v>157</v>
      </c>
      <c r="E42" s="129" t="n">
        <v>45273</v>
      </c>
      <c r="F42" s="130" t="s">
        <v>158</v>
      </c>
      <c r="G42" s="131" t="n">
        <v>6.51</v>
      </c>
      <c r="H42" s="131" t="n">
        <v>6.51</v>
      </c>
      <c r="I42" s="128" t="s">
        <v>71</v>
      </c>
      <c r="J42" s="131" t="n">
        <f aca="false">IF(I42="SI",G42-H42,G42)</f>
        <v>0</v>
      </c>
      <c r="K42" s="128" t="s">
        <v>90</v>
      </c>
      <c r="L42" s="128" t="s">
        <v>73</v>
      </c>
      <c r="M42" s="128" t="s">
        <v>159</v>
      </c>
      <c r="N42" s="129" t="n">
        <v>45274</v>
      </c>
      <c r="O42" s="130" t="s">
        <v>92</v>
      </c>
      <c r="P42" s="128" t="s">
        <v>93</v>
      </c>
      <c r="Q42" s="128"/>
      <c r="R42" s="128" t="s">
        <v>77</v>
      </c>
      <c r="S42" s="130" t="s">
        <v>77</v>
      </c>
      <c r="T42" s="128" t="s">
        <v>78</v>
      </c>
      <c r="U42" s="128" t="n">
        <v>10402</v>
      </c>
      <c r="V42" s="128" t="n">
        <v>10402</v>
      </c>
      <c r="W42" s="128" t="n">
        <v>24</v>
      </c>
      <c r="X42" s="128" t="n">
        <v>2023</v>
      </c>
      <c r="Y42" s="128" t="n">
        <v>501</v>
      </c>
      <c r="Z42" s="128" t="n">
        <v>0</v>
      </c>
      <c r="AA42" s="129" t="n">
        <v>45302</v>
      </c>
      <c r="AB42" s="128" t="s">
        <v>105</v>
      </c>
      <c r="AC42" s="129" t="n">
        <v>45302</v>
      </c>
      <c r="AD42" s="132" t="n">
        <v>45303</v>
      </c>
      <c r="AE42" s="132" t="n">
        <v>45316</v>
      </c>
      <c r="AF42" s="137" t="n">
        <f aca="false">AE42-AD42</f>
        <v>13</v>
      </c>
      <c r="AG42" s="134" t="n">
        <f aca="false">IF(AI42="SI",0,J42)</f>
        <v>0</v>
      </c>
      <c r="AH42" s="135" t="n">
        <f aca="false">AG42*AF42</f>
        <v>0</v>
      </c>
      <c r="AI42" s="136" t="s">
        <v>80</v>
      </c>
    </row>
    <row r="43" customFormat="false" ht="15" hidden="false" customHeight="false" outlineLevel="0" collapsed="false">
      <c r="A43" s="128" t="n">
        <v>2023</v>
      </c>
      <c r="B43" s="128" t="n">
        <v>439</v>
      </c>
      <c r="C43" s="129" t="n">
        <v>45288</v>
      </c>
      <c r="D43" s="130" t="s">
        <v>160</v>
      </c>
      <c r="E43" s="129" t="n">
        <v>45282</v>
      </c>
      <c r="F43" s="130" t="s">
        <v>161</v>
      </c>
      <c r="G43" s="131" t="n">
        <v>16581.93</v>
      </c>
      <c r="H43" s="131" t="n">
        <v>0</v>
      </c>
      <c r="I43" s="128" t="s">
        <v>80</v>
      </c>
      <c r="J43" s="131" t="n">
        <f aca="false">IF(I43="SI",G43-H43,G43)</f>
        <v>16581.93</v>
      </c>
      <c r="K43" s="128" t="s">
        <v>162</v>
      </c>
      <c r="L43" s="128" t="s">
        <v>73</v>
      </c>
      <c r="M43" s="128" t="s">
        <v>163</v>
      </c>
      <c r="N43" s="129" t="n">
        <v>45282</v>
      </c>
      <c r="O43" s="130" t="s">
        <v>164</v>
      </c>
      <c r="P43" s="128" t="s">
        <v>165</v>
      </c>
      <c r="Q43" s="128" t="s">
        <v>165</v>
      </c>
      <c r="R43" s="128" t="s">
        <v>77</v>
      </c>
      <c r="S43" s="130" t="s">
        <v>77</v>
      </c>
      <c r="T43" s="128" t="s">
        <v>166</v>
      </c>
      <c r="U43" s="128" t="n">
        <v>10102</v>
      </c>
      <c r="V43" s="128" t="n">
        <v>10102</v>
      </c>
      <c r="W43" s="128" t="n">
        <v>3</v>
      </c>
      <c r="X43" s="128" t="n">
        <v>2023</v>
      </c>
      <c r="Y43" s="128" t="n">
        <v>456</v>
      </c>
      <c r="Z43" s="128" t="n">
        <v>0</v>
      </c>
      <c r="AA43" s="129" t="n">
        <v>45302</v>
      </c>
      <c r="AB43" s="128" t="s">
        <v>167</v>
      </c>
      <c r="AC43" s="129" t="n">
        <v>45307</v>
      </c>
      <c r="AD43" s="132" t="n">
        <v>45312</v>
      </c>
      <c r="AE43" s="132" t="n">
        <v>45307</v>
      </c>
      <c r="AF43" s="137" t="n">
        <f aca="false">AE43-AD43</f>
        <v>-5</v>
      </c>
      <c r="AG43" s="134" t="n">
        <f aca="false">IF(AI43="SI",0,J43)</f>
        <v>16581.93</v>
      </c>
      <c r="AH43" s="135" t="n">
        <f aca="false">AG43*AF43</f>
        <v>-82909.65</v>
      </c>
      <c r="AI43" s="136" t="s">
        <v>80</v>
      </c>
    </row>
    <row r="44" customFormat="false" ht="15" hidden="false" customHeight="false" outlineLevel="0" collapsed="false">
      <c r="A44" s="128" t="n">
        <v>2023</v>
      </c>
      <c r="B44" s="128" t="n">
        <v>441</v>
      </c>
      <c r="C44" s="129" t="n">
        <v>45291</v>
      </c>
      <c r="D44" s="130" t="s">
        <v>168</v>
      </c>
      <c r="E44" s="129" t="n">
        <v>45289</v>
      </c>
      <c r="F44" s="130" t="s">
        <v>169</v>
      </c>
      <c r="G44" s="131" t="n">
        <v>244</v>
      </c>
      <c r="H44" s="131" t="n">
        <v>44</v>
      </c>
      <c r="I44" s="128" t="s">
        <v>71</v>
      </c>
      <c r="J44" s="131" t="n">
        <f aca="false">IF(I44="SI",G44-H44,G44)</f>
        <v>200</v>
      </c>
      <c r="K44" s="128" t="s">
        <v>170</v>
      </c>
      <c r="L44" s="128" t="s">
        <v>73</v>
      </c>
      <c r="M44" s="128" t="s">
        <v>171</v>
      </c>
      <c r="N44" s="129" t="n">
        <v>45289</v>
      </c>
      <c r="O44" s="130" t="s">
        <v>172</v>
      </c>
      <c r="P44" s="128" t="s">
        <v>173</v>
      </c>
      <c r="Q44" s="128"/>
      <c r="R44" s="128" t="s">
        <v>77</v>
      </c>
      <c r="S44" s="130" t="s">
        <v>77</v>
      </c>
      <c r="T44" s="128" t="s">
        <v>174</v>
      </c>
      <c r="U44" s="128" t="n">
        <v>10302</v>
      </c>
      <c r="V44" s="128" t="n">
        <v>10302</v>
      </c>
      <c r="W44" s="128" t="n">
        <v>22</v>
      </c>
      <c r="X44" s="128" t="n">
        <v>2023</v>
      </c>
      <c r="Y44" s="128" t="n">
        <v>499</v>
      </c>
      <c r="Z44" s="128" t="n">
        <v>0</v>
      </c>
      <c r="AA44" s="129" t="n">
        <v>45302</v>
      </c>
      <c r="AB44" s="128" t="s">
        <v>175</v>
      </c>
      <c r="AC44" s="129" t="n">
        <v>45302</v>
      </c>
      <c r="AD44" s="132" t="n">
        <v>45330</v>
      </c>
      <c r="AE44" s="132" t="n">
        <v>45303</v>
      </c>
      <c r="AF44" s="137" t="n">
        <f aca="false">AE44-AD44</f>
        <v>-27</v>
      </c>
      <c r="AG44" s="134" t="n">
        <f aca="false">IF(AI44="SI",0,J44)</f>
        <v>200</v>
      </c>
      <c r="AH44" s="135" t="n">
        <f aca="false">AG44*AF44</f>
        <v>-5400</v>
      </c>
      <c r="AI44" s="136" t="s">
        <v>80</v>
      </c>
    </row>
    <row r="45" customFormat="false" ht="15" hidden="false" customHeight="false" outlineLevel="0" collapsed="false">
      <c r="A45" s="128" t="n">
        <v>2023</v>
      </c>
      <c r="B45" s="128" t="n">
        <v>442</v>
      </c>
      <c r="C45" s="129" t="n">
        <v>45291</v>
      </c>
      <c r="D45" s="130" t="s">
        <v>176</v>
      </c>
      <c r="E45" s="129" t="n">
        <v>45290</v>
      </c>
      <c r="F45" s="130" t="s">
        <v>177</v>
      </c>
      <c r="G45" s="131" t="n">
        <v>3316.09</v>
      </c>
      <c r="H45" s="131" t="n">
        <v>597.98</v>
      </c>
      <c r="I45" s="128" t="s">
        <v>71</v>
      </c>
      <c r="J45" s="131" t="n">
        <f aca="false">IF(I45="SI",G45-H45,G45)</f>
        <v>2718.11</v>
      </c>
      <c r="K45" s="128" t="s">
        <v>178</v>
      </c>
      <c r="L45" s="128" t="s">
        <v>73</v>
      </c>
      <c r="M45" s="128" t="s">
        <v>179</v>
      </c>
      <c r="N45" s="129" t="n">
        <v>45290</v>
      </c>
      <c r="O45" s="130" t="s">
        <v>180</v>
      </c>
      <c r="P45" s="128" t="s">
        <v>181</v>
      </c>
      <c r="Q45" s="128" t="s">
        <v>182</v>
      </c>
      <c r="R45" s="128" t="s">
        <v>77</v>
      </c>
      <c r="S45" s="130" t="s">
        <v>77</v>
      </c>
      <c r="T45" s="128" t="s">
        <v>174</v>
      </c>
      <c r="U45" s="128" t="n">
        <v>10302</v>
      </c>
      <c r="V45" s="128" t="n">
        <v>10302</v>
      </c>
      <c r="W45" s="128" t="n">
        <v>51</v>
      </c>
      <c r="X45" s="128" t="n">
        <v>2023</v>
      </c>
      <c r="Y45" s="128" t="n">
        <v>683</v>
      </c>
      <c r="Z45" s="128" t="n">
        <v>0</v>
      </c>
      <c r="AA45" s="129" t="n">
        <v>45302</v>
      </c>
      <c r="AB45" s="128" t="s">
        <v>183</v>
      </c>
      <c r="AC45" s="129" t="n">
        <v>45302</v>
      </c>
      <c r="AD45" s="132" t="n">
        <v>45320</v>
      </c>
      <c r="AE45" s="132" t="n">
        <v>45303</v>
      </c>
      <c r="AF45" s="137" t="n">
        <f aca="false">AE45-AD45</f>
        <v>-17</v>
      </c>
      <c r="AG45" s="134" t="n">
        <f aca="false">IF(AI45="SI",0,J45)</f>
        <v>2718.11</v>
      </c>
      <c r="AH45" s="135" t="n">
        <f aca="false">AG45*AF45</f>
        <v>-46207.87</v>
      </c>
      <c r="AI45" s="136" t="s">
        <v>80</v>
      </c>
    </row>
    <row r="46" customFormat="false" ht="15" hidden="false" customHeight="false" outlineLevel="0" collapsed="false">
      <c r="A46" s="128" t="n">
        <v>2023</v>
      </c>
      <c r="B46" s="128" t="n">
        <v>444</v>
      </c>
      <c r="C46" s="129" t="n">
        <v>45291</v>
      </c>
      <c r="D46" s="130" t="s">
        <v>184</v>
      </c>
      <c r="E46" s="129" t="n">
        <v>45289</v>
      </c>
      <c r="F46" s="130" t="s">
        <v>185</v>
      </c>
      <c r="G46" s="131" t="n">
        <v>62.04</v>
      </c>
      <c r="H46" s="131" t="n">
        <v>11.19</v>
      </c>
      <c r="I46" s="128" t="s">
        <v>71</v>
      </c>
      <c r="J46" s="131" t="n">
        <f aca="false">IF(I46="SI",G46-H46,G46)</f>
        <v>50.85</v>
      </c>
      <c r="K46" s="128" t="s">
        <v>186</v>
      </c>
      <c r="L46" s="128" t="s">
        <v>73</v>
      </c>
      <c r="M46" s="128" t="s">
        <v>187</v>
      </c>
      <c r="N46" s="129" t="n">
        <v>45289</v>
      </c>
      <c r="O46" s="130" t="s">
        <v>188</v>
      </c>
      <c r="P46" s="128" t="s">
        <v>189</v>
      </c>
      <c r="Q46" s="128" t="s">
        <v>190</v>
      </c>
      <c r="R46" s="128" t="s">
        <v>77</v>
      </c>
      <c r="S46" s="130" t="s">
        <v>77</v>
      </c>
      <c r="T46" s="128" t="s">
        <v>174</v>
      </c>
      <c r="U46" s="128" t="n">
        <v>10302</v>
      </c>
      <c r="V46" s="128" t="n">
        <v>10302</v>
      </c>
      <c r="W46" s="128" t="n">
        <v>2</v>
      </c>
      <c r="X46" s="128" t="n">
        <v>2023</v>
      </c>
      <c r="Y46" s="128" t="n">
        <v>489</v>
      </c>
      <c r="Z46" s="128" t="n">
        <v>0</v>
      </c>
      <c r="AA46" s="129" t="n">
        <v>45302</v>
      </c>
      <c r="AB46" s="128" t="s">
        <v>191</v>
      </c>
      <c r="AC46" s="129" t="n">
        <v>45302</v>
      </c>
      <c r="AD46" s="132" t="n">
        <v>45330</v>
      </c>
      <c r="AE46" s="132" t="n">
        <v>45303</v>
      </c>
      <c r="AF46" s="137" t="n">
        <f aca="false">AE46-AD46</f>
        <v>-27</v>
      </c>
      <c r="AG46" s="134" t="n">
        <f aca="false">IF(AI46="SI",0,J46)</f>
        <v>50.85</v>
      </c>
      <c r="AH46" s="135" t="n">
        <f aca="false">AG46*AF46</f>
        <v>-1372.95</v>
      </c>
      <c r="AI46" s="136" t="s">
        <v>80</v>
      </c>
    </row>
    <row r="47" customFormat="false" ht="15" hidden="false" customHeight="false" outlineLevel="0" collapsed="false">
      <c r="A47" s="128" t="n">
        <v>2023</v>
      </c>
      <c r="B47" s="128" t="n">
        <v>444</v>
      </c>
      <c r="C47" s="129" t="n">
        <v>45291</v>
      </c>
      <c r="D47" s="130" t="s">
        <v>184</v>
      </c>
      <c r="E47" s="129" t="n">
        <v>45289</v>
      </c>
      <c r="F47" s="130" t="s">
        <v>185</v>
      </c>
      <c r="G47" s="131" t="n">
        <v>610</v>
      </c>
      <c r="H47" s="131" t="n">
        <v>110</v>
      </c>
      <c r="I47" s="128" t="s">
        <v>71</v>
      </c>
      <c r="J47" s="131" t="n">
        <f aca="false">IF(I47="SI",G47-H47,G47)</f>
        <v>500</v>
      </c>
      <c r="K47" s="128" t="s">
        <v>192</v>
      </c>
      <c r="L47" s="128" t="s">
        <v>73</v>
      </c>
      <c r="M47" s="128" t="s">
        <v>187</v>
      </c>
      <c r="N47" s="129" t="n">
        <v>45289</v>
      </c>
      <c r="O47" s="130" t="s">
        <v>188</v>
      </c>
      <c r="P47" s="128" t="s">
        <v>189</v>
      </c>
      <c r="Q47" s="128" t="s">
        <v>190</v>
      </c>
      <c r="R47" s="128" t="s">
        <v>77</v>
      </c>
      <c r="S47" s="130" t="s">
        <v>77</v>
      </c>
      <c r="T47" s="128" t="s">
        <v>174</v>
      </c>
      <c r="U47" s="128" t="n">
        <v>10302</v>
      </c>
      <c r="V47" s="128" t="n">
        <v>10302</v>
      </c>
      <c r="W47" s="128" t="n">
        <v>2</v>
      </c>
      <c r="X47" s="128" t="n">
        <v>2023</v>
      </c>
      <c r="Y47" s="128" t="n">
        <v>678</v>
      </c>
      <c r="Z47" s="128" t="n">
        <v>0</v>
      </c>
      <c r="AA47" s="129" t="n">
        <v>45302</v>
      </c>
      <c r="AB47" s="128" t="s">
        <v>193</v>
      </c>
      <c r="AC47" s="129" t="n">
        <v>45302</v>
      </c>
      <c r="AD47" s="132" t="n">
        <v>45330</v>
      </c>
      <c r="AE47" s="132" t="n">
        <v>45303</v>
      </c>
      <c r="AF47" s="137" t="n">
        <f aca="false">AE47-AD47</f>
        <v>-27</v>
      </c>
      <c r="AG47" s="134" t="n">
        <f aca="false">IF(AI47="SI",0,J47)</f>
        <v>500</v>
      </c>
      <c r="AH47" s="135" t="n">
        <f aca="false">AG47*AF47</f>
        <v>-13500</v>
      </c>
      <c r="AI47" s="136" t="s">
        <v>80</v>
      </c>
    </row>
    <row r="48" customFormat="false" ht="15" hidden="false" customHeight="false" outlineLevel="0" collapsed="false">
      <c r="A48" s="128" t="n">
        <v>2023</v>
      </c>
      <c r="B48" s="128" t="n">
        <v>444</v>
      </c>
      <c r="C48" s="129" t="n">
        <v>45291</v>
      </c>
      <c r="D48" s="130" t="s">
        <v>184</v>
      </c>
      <c r="E48" s="129" t="n">
        <v>45289</v>
      </c>
      <c r="F48" s="130" t="s">
        <v>185</v>
      </c>
      <c r="G48" s="131" t="n">
        <v>154</v>
      </c>
      <c r="H48" s="131" t="n">
        <v>27.77</v>
      </c>
      <c r="I48" s="128" t="s">
        <v>71</v>
      </c>
      <c r="J48" s="131" t="n">
        <f aca="false">IF(I48="SI",G48-H48,G48)</f>
        <v>126.23</v>
      </c>
      <c r="K48" s="128" t="s">
        <v>192</v>
      </c>
      <c r="L48" s="128" t="s">
        <v>73</v>
      </c>
      <c r="M48" s="128" t="s">
        <v>187</v>
      </c>
      <c r="N48" s="129" t="n">
        <v>45289</v>
      </c>
      <c r="O48" s="130" t="s">
        <v>188</v>
      </c>
      <c r="P48" s="128" t="s">
        <v>189</v>
      </c>
      <c r="Q48" s="128" t="s">
        <v>190</v>
      </c>
      <c r="R48" s="128" t="s">
        <v>77</v>
      </c>
      <c r="S48" s="130" t="s">
        <v>77</v>
      </c>
      <c r="T48" s="128" t="s">
        <v>174</v>
      </c>
      <c r="U48" s="128" t="n">
        <v>10302</v>
      </c>
      <c r="V48" s="128" t="n">
        <v>10302</v>
      </c>
      <c r="W48" s="128" t="n">
        <v>3</v>
      </c>
      <c r="X48" s="128" t="n">
        <v>2023</v>
      </c>
      <c r="Y48" s="128" t="n">
        <v>679</v>
      </c>
      <c r="Z48" s="128" t="n">
        <v>0</v>
      </c>
      <c r="AA48" s="129" t="n">
        <v>45302</v>
      </c>
      <c r="AB48" s="128" t="s">
        <v>194</v>
      </c>
      <c r="AC48" s="129" t="n">
        <v>45302</v>
      </c>
      <c r="AD48" s="132" t="n">
        <v>45330</v>
      </c>
      <c r="AE48" s="132" t="n">
        <v>45303</v>
      </c>
      <c r="AF48" s="137" t="n">
        <f aca="false">AE48-AD48</f>
        <v>-27</v>
      </c>
      <c r="AG48" s="134" t="n">
        <f aca="false">IF(AI48="SI",0,J48)</f>
        <v>126.23</v>
      </c>
      <c r="AH48" s="135" t="n">
        <f aca="false">AG48*AF48</f>
        <v>-3408.21</v>
      </c>
      <c r="AI48" s="136" t="s">
        <v>80</v>
      </c>
    </row>
    <row r="49" customFormat="false" ht="15" hidden="false" customHeight="false" outlineLevel="0" collapsed="false">
      <c r="A49" s="128" t="n">
        <v>2023</v>
      </c>
      <c r="B49" s="128" t="n">
        <v>445</v>
      </c>
      <c r="C49" s="129" t="n">
        <v>45291</v>
      </c>
      <c r="D49" s="130" t="s">
        <v>195</v>
      </c>
      <c r="E49" s="129" t="n">
        <v>45282</v>
      </c>
      <c r="F49" s="130" t="s">
        <v>196</v>
      </c>
      <c r="G49" s="131" t="n">
        <v>107.96</v>
      </c>
      <c r="H49" s="131" t="n">
        <v>19.47</v>
      </c>
      <c r="I49" s="128" t="s">
        <v>71</v>
      </c>
      <c r="J49" s="131" t="n">
        <f aca="false">IF(I49="SI",G49-H49,G49)</f>
        <v>88.49</v>
      </c>
      <c r="K49" s="128" t="s">
        <v>197</v>
      </c>
      <c r="L49" s="128" t="s">
        <v>73</v>
      </c>
      <c r="M49" s="128" t="s">
        <v>198</v>
      </c>
      <c r="N49" s="129" t="n">
        <v>45282</v>
      </c>
      <c r="O49" s="130" t="s">
        <v>199</v>
      </c>
      <c r="P49" s="128" t="s">
        <v>200</v>
      </c>
      <c r="Q49" s="128" t="s">
        <v>200</v>
      </c>
      <c r="R49" s="128" t="s">
        <v>77</v>
      </c>
      <c r="S49" s="130" t="s">
        <v>77</v>
      </c>
      <c r="T49" s="128" t="s">
        <v>174</v>
      </c>
      <c r="U49" s="128" t="n">
        <v>10302</v>
      </c>
      <c r="V49" s="128" t="n">
        <v>10302</v>
      </c>
      <c r="W49" s="128" t="n">
        <v>2</v>
      </c>
      <c r="X49" s="128" t="n">
        <v>2023</v>
      </c>
      <c r="Y49" s="128" t="n">
        <v>490</v>
      </c>
      <c r="Z49" s="128" t="n">
        <v>0</v>
      </c>
      <c r="AA49" s="129" t="n">
        <v>45302</v>
      </c>
      <c r="AB49" s="128" t="s">
        <v>201</v>
      </c>
      <c r="AC49" s="129" t="n">
        <v>45302</v>
      </c>
      <c r="AD49" s="132" t="n">
        <v>45321</v>
      </c>
      <c r="AE49" s="132" t="n">
        <v>45303</v>
      </c>
      <c r="AF49" s="137" t="n">
        <f aca="false">AE49-AD49</f>
        <v>-18</v>
      </c>
      <c r="AG49" s="134" t="n">
        <f aca="false">IF(AI49="SI",0,J49)</f>
        <v>88.49</v>
      </c>
      <c r="AH49" s="135" t="n">
        <f aca="false">AG49*AF49</f>
        <v>-1592.82</v>
      </c>
      <c r="AI49" s="136" t="s">
        <v>80</v>
      </c>
    </row>
    <row r="50" customFormat="false" ht="15" hidden="false" customHeight="false" outlineLevel="0" collapsed="false">
      <c r="A50" s="128" t="n">
        <v>2023</v>
      </c>
      <c r="B50" s="128" t="n">
        <v>445</v>
      </c>
      <c r="C50" s="129" t="n">
        <v>45291</v>
      </c>
      <c r="D50" s="130" t="s">
        <v>195</v>
      </c>
      <c r="E50" s="129" t="n">
        <v>45282</v>
      </c>
      <c r="F50" s="130" t="s">
        <v>196</v>
      </c>
      <c r="G50" s="131" t="n">
        <v>3.52</v>
      </c>
      <c r="H50" s="131" t="n">
        <v>0.63</v>
      </c>
      <c r="I50" s="128" t="s">
        <v>71</v>
      </c>
      <c r="J50" s="131" t="n">
        <f aca="false">IF(I50="SI",G50-H50,G50)</f>
        <v>2.89</v>
      </c>
      <c r="K50" s="128" t="s">
        <v>197</v>
      </c>
      <c r="L50" s="128" t="s">
        <v>73</v>
      </c>
      <c r="M50" s="128" t="s">
        <v>198</v>
      </c>
      <c r="N50" s="129" t="n">
        <v>45282</v>
      </c>
      <c r="O50" s="130" t="s">
        <v>199</v>
      </c>
      <c r="P50" s="128" t="s">
        <v>200</v>
      </c>
      <c r="Q50" s="128" t="s">
        <v>200</v>
      </c>
      <c r="R50" s="128" t="s">
        <v>77</v>
      </c>
      <c r="S50" s="130" t="s">
        <v>77</v>
      </c>
      <c r="T50" s="128" t="s">
        <v>174</v>
      </c>
      <c r="U50" s="128" t="n">
        <v>10302</v>
      </c>
      <c r="V50" s="128" t="n">
        <v>10302</v>
      </c>
      <c r="W50" s="128" t="n">
        <v>3</v>
      </c>
      <c r="X50" s="128" t="n">
        <v>2023</v>
      </c>
      <c r="Y50" s="128" t="n">
        <v>491</v>
      </c>
      <c r="Z50" s="128" t="n">
        <v>0</v>
      </c>
      <c r="AA50" s="129" t="n">
        <v>45302</v>
      </c>
      <c r="AB50" s="128" t="s">
        <v>202</v>
      </c>
      <c r="AC50" s="129" t="n">
        <v>45302</v>
      </c>
      <c r="AD50" s="132" t="n">
        <v>45321</v>
      </c>
      <c r="AE50" s="132" t="n">
        <v>45303</v>
      </c>
      <c r="AF50" s="137" t="n">
        <f aca="false">AE50-AD50</f>
        <v>-18</v>
      </c>
      <c r="AG50" s="134" t="n">
        <f aca="false">IF(AI50="SI",0,J50)</f>
        <v>2.89</v>
      </c>
      <c r="AH50" s="135" t="n">
        <f aca="false">AG50*AF50</f>
        <v>-52.02</v>
      </c>
      <c r="AI50" s="136" t="s">
        <v>80</v>
      </c>
    </row>
    <row r="51" customFormat="false" ht="15" hidden="false" customHeight="false" outlineLevel="0" collapsed="false">
      <c r="A51" s="128" t="n">
        <v>2023</v>
      </c>
      <c r="B51" s="128" t="n">
        <v>445</v>
      </c>
      <c r="C51" s="129" t="n">
        <v>45291</v>
      </c>
      <c r="D51" s="130" t="s">
        <v>195</v>
      </c>
      <c r="E51" s="129" t="n">
        <v>45282</v>
      </c>
      <c r="F51" s="130" t="s">
        <v>196</v>
      </c>
      <c r="G51" s="131" t="n">
        <v>610</v>
      </c>
      <c r="H51" s="131" t="n">
        <v>110</v>
      </c>
      <c r="I51" s="128" t="s">
        <v>71</v>
      </c>
      <c r="J51" s="131" t="n">
        <f aca="false">IF(I51="SI",G51-H51,G51)</f>
        <v>500</v>
      </c>
      <c r="K51" s="128" t="s">
        <v>197</v>
      </c>
      <c r="L51" s="128" t="s">
        <v>73</v>
      </c>
      <c r="M51" s="128" t="s">
        <v>198</v>
      </c>
      <c r="N51" s="129" t="n">
        <v>45282</v>
      </c>
      <c r="O51" s="130" t="s">
        <v>199</v>
      </c>
      <c r="P51" s="128" t="s">
        <v>200</v>
      </c>
      <c r="Q51" s="128" t="s">
        <v>200</v>
      </c>
      <c r="R51" s="128" t="s">
        <v>77</v>
      </c>
      <c r="S51" s="130" t="s">
        <v>77</v>
      </c>
      <c r="T51" s="128" t="s">
        <v>174</v>
      </c>
      <c r="U51" s="128" t="n">
        <v>10302</v>
      </c>
      <c r="V51" s="128" t="n">
        <v>10302</v>
      </c>
      <c r="W51" s="128" t="n">
        <v>2</v>
      </c>
      <c r="X51" s="128" t="n">
        <v>2023</v>
      </c>
      <c r="Y51" s="128" t="n">
        <v>618</v>
      </c>
      <c r="Z51" s="128" t="n">
        <v>0</v>
      </c>
      <c r="AA51" s="129" t="n">
        <v>45302</v>
      </c>
      <c r="AB51" s="128" t="s">
        <v>203</v>
      </c>
      <c r="AC51" s="129" t="n">
        <v>45302</v>
      </c>
      <c r="AD51" s="132" t="n">
        <v>45321</v>
      </c>
      <c r="AE51" s="132" t="n">
        <v>45303</v>
      </c>
      <c r="AF51" s="137" t="n">
        <f aca="false">AE51-AD51</f>
        <v>-18</v>
      </c>
      <c r="AG51" s="134" t="n">
        <f aca="false">IF(AI51="SI",0,J51)</f>
        <v>500</v>
      </c>
      <c r="AH51" s="135" t="n">
        <f aca="false">AG51*AF51</f>
        <v>-9000</v>
      </c>
      <c r="AI51" s="136" t="s">
        <v>80</v>
      </c>
    </row>
    <row r="52" customFormat="false" ht="15" hidden="false" customHeight="false" outlineLevel="0" collapsed="false">
      <c r="A52" s="128" t="n">
        <v>2023</v>
      </c>
      <c r="B52" s="128" t="n">
        <v>445</v>
      </c>
      <c r="C52" s="129" t="n">
        <v>45291</v>
      </c>
      <c r="D52" s="130" t="s">
        <v>195</v>
      </c>
      <c r="E52" s="129" t="n">
        <v>45282</v>
      </c>
      <c r="F52" s="130" t="s">
        <v>196</v>
      </c>
      <c r="G52" s="131" t="n">
        <v>242.86</v>
      </c>
      <c r="H52" s="131" t="n">
        <v>43.8</v>
      </c>
      <c r="I52" s="128" t="s">
        <v>71</v>
      </c>
      <c r="J52" s="131" t="n">
        <f aca="false">IF(I52="SI",G52-H52,G52)</f>
        <v>199.06</v>
      </c>
      <c r="K52" s="128" t="s">
        <v>197</v>
      </c>
      <c r="L52" s="128" t="s">
        <v>73</v>
      </c>
      <c r="M52" s="128" t="s">
        <v>198</v>
      </c>
      <c r="N52" s="129" t="n">
        <v>45282</v>
      </c>
      <c r="O52" s="130" t="s">
        <v>199</v>
      </c>
      <c r="P52" s="128" t="s">
        <v>200</v>
      </c>
      <c r="Q52" s="128" t="s">
        <v>200</v>
      </c>
      <c r="R52" s="128" t="s">
        <v>77</v>
      </c>
      <c r="S52" s="130" t="s">
        <v>77</v>
      </c>
      <c r="T52" s="128" t="s">
        <v>174</v>
      </c>
      <c r="U52" s="128" t="n">
        <v>10302</v>
      </c>
      <c r="V52" s="128" t="n">
        <v>10302</v>
      </c>
      <c r="W52" s="128" t="n">
        <v>3</v>
      </c>
      <c r="X52" s="128" t="n">
        <v>2023</v>
      </c>
      <c r="Y52" s="128" t="n">
        <v>619</v>
      </c>
      <c r="Z52" s="128" t="n">
        <v>0</v>
      </c>
      <c r="AA52" s="129" t="n">
        <v>45302</v>
      </c>
      <c r="AB52" s="128" t="s">
        <v>204</v>
      </c>
      <c r="AC52" s="129" t="n">
        <v>45302</v>
      </c>
      <c r="AD52" s="132" t="n">
        <v>45321</v>
      </c>
      <c r="AE52" s="132" t="n">
        <v>45303</v>
      </c>
      <c r="AF52" s="137" t="n">
        <f aca="false">AE52-AD52</f>
        <v>-18</v>
      </c>
      <c r="AG52" s="134" t="n">
        <f aca="false">IF(AI52="SI",0,J52)</f>
        <v>199.06</v>
      </c>
      <c r="AH52" s="135" t="n">
        <f aca="false">AG52*AF52</f>
        <v>-3583.08</v>
      </c>
      <c r="AI52" s="136" t="s">
        <v>80</v>
      </c>
    </row>
    <row r="53" customFormat="false" ht="15" hidden="false" customHeight="false" outlineLevel="0" collapsed="false">
      <c r="A53" s="128" t="n">
        <v>2023</v>
      </c>
      <c r="B53" s="128" t="n">
        <v>447</v>
      </c>
      <c r="C53" s="129" t="n">
        <v>45291</v>
      </c>
      <c r="D53" s="130" t="s">
        <v>205</v>
      </c>
      <c r="E53" s="129" t="n">
        <v>45287</v>
      </c>
      <c r="F53" s="130" t="s">
        <v>206</v>
      </c>
      <c r="G53" s="131" t="n">
        <v>6840.51</v>
      </c>
      <c r="H53" s="131" t="n">
        <v>374.56</v>
      </c>
      <c r="I53" s="128" t="s">
        <v>80</v>
      </c>
      <c r="J53" s="131" t="n">
        <f aca="false">IF(I53="SI",G53-H53,G53)</f>
        <v>6840.51</v>
      </c>
      <c r="K53" s="128" t="s">
        <v>207</v>
      </c>
      <c r="L53" s="128" t="s">
        <v>73</v>
      </c>
      <c r="M53" s="128" t="s">
        <v>208</v>
      </c>
      <c r="N53" s="129" t="n">
        <v>45289</v>
      </c>
      <c r="O53" s="130" t="s">
        <v>209</v>
      </c>
      <c r="P53" s="128" t="s">
        <v>210</v>
      </c>
      <c r="Q53" s="128" t="s">
        <v>210</v>
      </c>
      <c r="R53" s="128" t="s">
        <v>77</v>
      </c>
      <c r="S53" s="130" t="s">
        <v>77</v>
      </c>
      <c r="T53" s="128" t="s">
        <v>166</v>
      </c>
      <c r="U53" s="128" t="n">
        <v>10102</v>
      </c>
      <c r="V53" s="128" t="n">
        <v>10102</v>
      </c>
      <c r="W53" s="128" t="n">
        <v>6</v>
      </c>
      <c r="X53" s="128" t="n">
        <v>2023</v>
      </c>
      <c r="Y53" s="128" t="n">
        <v>430</v>
      </c>
      <c r="Z53" s="128" t="n">
        <v>0</v>
      </c>
      <c r="AA53" s="129" t="n">
        <v>45321</v>
      </c>
      <c r="AB53" s="128" t="s">
        <v>211</v>
      </c>
      <c r="AC53" s="129" t="n">
        <v>45321</v>
      </c>
      <c r="AD53" s="132" t="n">
        <v>45319</v>
      </c>
      <c r="AE53" s="132" t="n">
        <v>45322</v>
      </c>
      <c r="AF53" s="137" t="n">
        <f aca="false">AE53-AD53</f>
        <v>3</v>
      </c>
      <c r="AG53" s="134" t="n">
        <f aca="false">IF(AI53="SI",0,J53)</f>
        <v>6840.51</v>
      </c>
      <c r="AH53" s="135" t="n">
        <f aca="false">AG53*AF53</f>
        <v>20521.53</v>
      </c>
      <c r="AI53" s="136" t="s">
        <v>80</v>
      </c>
    </row>
    <row r="54" customFormat="false" ht="15" hidden="false" customHeight="false" outlineLevel="0" collapsed="false">
      <c r="A54" s="128" t="n">
        <v>2023</v>
      </c>
      <c r="B54" s="128" t="n">
        <v>448</v>
      </c>
      <c r="C54" s="129" t="n">
        <v>45291</v>
      </c>
      <c r="D54" s="130" t="s">
        <v>212</v>
      </c>
      <c r="E54" s="129" t="n">
        <v>45291</v>
      </c>
      <c r="F54" s="130" t="s">
        <v>213</v>
      </c>
      <c r="G54" s="131" t="n">
        <v>1976.4</v>
      </c>
      <c r="H54" s="131" t="n">
        <v>356.4</v>
      </c>
      <c r="I54" s="128" t="s">
        <v>71</v>
      </c>
      <c r="J54" s="131" t="n">
        <f aca="false">IF(I54="SI",G54-H54,G54)</f>
        <v>1620</v>
      </c>
      <c r="K54" s="128" t="s">
        <v>214</v>
      </c>
      <c r="L54" s="128" t="s">
        <v>73</v>
      </c>
      <c r="M54" s="128" t="s">
        <v>215</v>
      </c>
      <c r="N54" s="129" t="n">
        <v>45291</v>
      </c>
      <c r="O54" s="130" t="s">
        <v>216</v>
      </c>
      <c r="P54" s="128" t="s">
        <v>217</v>
      </c>
      <c r="Q54" s="128"/>
      <c r="R54" s="128" t="s">
        <v>77</v>
      </c>
      <c r="S54" s="130" t="s">
        <v>77</v>
      </c>
      <c r="T54" s="128" t="s">
        <v>174</v>
      </c>
      <c r="U54" s="128" t="n">
        <v>10302</v>
      </c>
      <c r="V54" s="128" t="n">
        <v>10302</v>
      </c>
      <c r="W54" s="128" t="n">
        <v>22</v>
      </c>
      <c r="X54" s="128" t="n">
        <v>2023</v>
      </c>
      <c r="Y54" s="128" t="n">
        <v>751</v>
      </c>
      <c r="Z54" s="128" t="n">
        <v>0</v>
      </c>
      <c r="AA54" s="129" t="n">
        <v>45302</v>
      </c>
      <c r="AB54" s="128" t="s">
        <v>218</v>
      </c>
      <c r="AC54" s="129" t="n">
        <v>45302</v>
      </c>
      <c r="AD54" s="132" t="n">
        <v>45321</v>
      </c>
      <c r="AE54" s="132" t="n">
        <v>45303</v>
      </c>
      <c r="AF54" s="137" t="n">
        <f aca="false">AE54-AD54</f>
        <v>-18</v>
      </c>
      <c r="AG54" s="134" t="n">
        <f aca="false">IF(AI54="SI",0,J54)</f>
        <v>1620</v>
      </c>
      <c r="AH54" s="135" t="n">
        <f aca="false">AG54*AF54</f>
        <v>-29160</v>
      </c>
      <c r="AI54" s="136" t="s">
        <v>80</v>
      </c>
    </row>
    <row r="55" customFormat="false" ht="15" hidden="false" customHeight="false" outlineLevel="0" collapsed="false">
      <c r="A55" s="128" t="n">
        <v>2024</v>
      </c>
      <c r="B55" s="128" t="n">
        <v>1</v>
      </c>
      <c r="C55" s="129" t="n">
        <v>45301</v>
      </c>
      <c r="D55" s="130" t="s">
        <v>219</v>
      </c>
      <c r="E55" s="129" t="n">
        <v>45291</v>
      </c>
      <c r="F55" s="130" t="s">
        <v>220</v>
      </c>
      <c r="G55" s="131" t="n">
        <v>610</v>
      </c>
      <c r="H55" s="131" t="n">
        <v>110</v>
      </c>
      <c r="I55" s="128" t="s">
        <v>71</v>
      </c>
      <c r="J55" s="131" t="n">
        <f aca="false">IF(I55="SI",G55-H55,G55)</f>
        <v>500</v>
      </c>
      <c r="K55" s="128" t="s">
        <v>221</v>
      </c>
      <c r="L55" s="128" t="s">
        <v>222</v>
      </c>
      <c r="M55" s="128" t="s">
        <v>223</v>
      </c>
      <c r="N55" s="129" t="n">
        <v>45294</v>
      </c>
      <c r="O55" s="130" t="s">
        <v>224</v>
      </c>
      <c r="P55" s="128" t="s">
        <v>225</v>
      </c>
      <c r="Q55" s="128" t="s">
        <v>225</v>
      </c>
      <c r="R55" s="128" t="s">
        <v>77</v>
      </c>
      <c r="S55" s="130" t="s">
        <v>77</v>
      </c>
      <c r="T55" s="128" t="s">
        <v>174</v>
      </c>
      <c r="U55" s="128" t="n">
        <v>10302</v>
      </c>
      <c r="V55" s="128" t="n">
        <v>10302</v>
      </c>
      <c r="W55" s="128" t="n">
        <v>2</v>
      </c>
      <c r="X55" s="128" t="n">
        <v>2023</v>
      </c>
      <c r="Y55" s="128" t="n">
        <v>401</v>
      </c>
      <c r="Z55" s="128" t="n">
        <v>0</v>
      </c>
      <c r="AA55" s="129" t="n">
        <v>45302</v>
      </c>
      <c r="AB55" s="128" t="s">
        <v>226</v>
      </c>
      <c r="AC55" s="129" t="n">
        <v>45302</v>
      </c>
      <c r="AD55" s="132" t="n">
        <v>45324</v>
      </c>
      <c r="AE55" s="132" t="n">
        <v>45303</v>
      </c>
      <c r="AF55" s="137" t="n">
        <f aca="false">AE55-AD55</f>
        <v>-21</v>
      </c>
      <c r="AG55" s="134" t="n">
        <f aca="false">IF(AI55="SI",0,J55)</f>
        <v>500</v>
      </c>
      <c r="AH55" s="135" t="n">
        <f aca="false">AG55*AF55</f>
        <v>-10500</v>
      </c>
      <c r="AI55" s="136" t="s">
        <v>80</v>
      </c>
    </row>
    <row r="56" customFormat="false" ht="15" hidden="false" customHeight="false" outlineLevel="0" collapsed="false">
      <c r="A56" s="128" t="n">
        <v>2024</v>
      </c>
      <c r="B56" s="128" t="n">
        <v>2</v>
      </c>
      <c r="C56" s="129" t="n">
        <v>45301</v>
      </c>
      <c r="D56" s="130" t="s">
        <v>227</v>
      </c>
      <c r="E56" s="129" t="n">
        <v>45291</v>
      </c>
      <c r="F56" s="130"/>
      <c r="G56" s="131" t="n">
        <v>552.44</v>
      </c>
      <c r="H56" s="131" t="n">
        <v>99.62</v>
      </c>
      <c r="I56" s="128" t="s">
        <v>71</v>
      </c>
      <c r="J56" s="131" t="n">
        <f aca="false">IF(I56="SI",G56-H56,G56)</f>
        <v>452.82</v>
      </c>
      <c r="K56" s="128" t="s">
        <v>228</v>
      </c>
      <c r="L56" s="128" t="s">
        <v>222</v>
      </c>
      <c r="M56" s="128" t="s">
        <v>204</v>
      </c>
      <c r="N56" s="129" t="n">
        <v>45293</v>
      </c>
      <c r="O56" s="130" t="s">
        <v>229</v>
      </c>
      <c r="P56" s="128" t="s">
        <v>230</v>
      </c>
      <c r="Q56" s="128" t="s">
        <v>230</v>
      </c>
      <c r="R56" s="128" t="s">
        <v>77</v>
      </c>
      <c r="S56" s="130" t="s">
        <v>77</v>
      </c>
      <c r="T56" s="128" t="s">
        <v>78</v>
      </c>
      <c r="U56" s="128" t="n">
        <v>10402</v>
      </c>
      <c r="V56" s="128" t="n">
        <v>10402</v>
      </c>
      <c r="W56" s="128" t="n">
        <v>21</v>
      </c>
      <c r="X56" s="128" t="n">
        <v>2023</v>
      </c>
      <c r="Y56" s="128" t="n">
        <v>664</v>
      </c>
      <c r="Z56" s="128" t="n">
        <v>0</v>
      </c>
      <c r="AA56" s="129" t="n">
        <v>45302</v>
      </c>
      <c r="AB56" s="128" t="s">
        <v>231</v>
      </c>
      <c r="AC56" s="129" t="n">
        <v>45302</v>
      </c>
      <c r="AD56" s="132" t="n">
        <v>45323</v>
      </c>
      <c r="AE56" s="132" t="n">
        <v>45303</v>
      </c>
      <c r="AF56" s="137" t="n">
        <f aca="false">AE56-AD56</f>
        <v>-20</v>
      </c>
      <c r="AG56" s="134" t="n">
        <f aca="false">IF(AI56="SI",0,J56)</f>
        <v>452.82</v>
      </c>
      <c r="AH56" s="135" t="n">
        <f aca="false">AG56*AF56</f>
        <v>-9056.4</v>
      </c>
      <c r="AI56" s="136" t="s">
        <v>80</v>
      </c>
    </row>
    <row r="57" customFormat="false" ht="15" hidden="false" customHeight="false" outlineLevel="0" collapsed="false">
      <c r="A57" s="128" t="n">
        <v>2024</v>
      </c>
      <c r="B57" s="128" t="n">
        <v>3</v>
      </c>
      <c r="C57" s="129" t="n">
        <v>45301</v>
      </c>
      <c r="D57" s="130" t="s">
        <v>232</v>
      </c>
      <c r="E57" s="129" t="n">
        <v>45291</v>
      </c>
      <c r="F57" s="130" t="s">
        <v>233</v>
      </c>
      <c r="G57" s="131" t="n">
        <v>491.04</v>
      </c>
      <c r="H57" s="131" t="n">
        <v>88.55</v>
      </c>
      <c r="I57" s="128" t="s">
        <v>71</v>
      </c>
      <c r="J57" s="131" t="n">
        <f aca="false">IF(I57="SI",G57-H57,G57)</f>
        <v>402.49</v>
      </c>
      <c r="K57" s="128" t="s">
        <v>234</v>
      </c>
      <c r="L57" s="128" t="s">
        <v>222</v>
      </c>
      <c r="M57" s="128" t="s">
        <v>235</v>
      </c>
      <c r="N57" s="129" t="n">
        <v>45297</v>
      </c>
      <c r="O57" s="130" t="s">
        <v>236</v>
      </c>
      <c r="P57" s="128" t="s">
        <v>237</v>
      </c>
      <c r="Q57" s="128"/>
      <c r="R57" s="128" t="s">
        <v>77</v>
      </c>
      <c r="S57" s="130" t="s">
        <v>77</v>
      </c>
      <c r="T57" s="128" t="s">
        <v>174</v>
      </c>
      <c r="U57" s="128" t="n">
        <v>10302</v>
      </c>
      <c r="V57" s="128" t="n">
        <v>10302</v>
      </c>
      <c r="W57" s="128" t="n">
        <v>4</v>
      </c>
      <c r="X57" s="128" t="n">
        <v>2023</v>
      </c>
      <c r="Y57" s="128" t="n">
        <v>627</v>
      </c>
      <c r="Z57" s="128" t="n">
        <v>0</v>
      </c>
      <c r="AA57" s="129" t="n">
        <v>45302</v>
      </c>
      <c r="AB57" s="128" t="s">
        <v>238</v>
      </c>
      <c r="AC57" s="129" t="n">
        <v>45302</v>
      </c>
      <c r="AD57" s="132" t="n">
        <v>45326</v>
      </c>
      <c r="AE57" s="132" t="n">
        <v>45303</v>
      </c>
      <c r="AF57" s="137" t="n">
        <f aca="false">AE57-AD57</f>
        <v>-23</v>
      </c>
      <c r="AG57" s="134" t="n">
        <f aca="false">IF(AI57="SI",0,J57)</f>
        <v>402.49</v>
      </c>
      <c r="AH57" s="135" t="n">
        <f aca="false">AG57*AF57</f>
        <v>-9257.27</v>
      </c>
      <c r="AI57" s="136" t="s">
        <v>80</v>
      </c>
    </row>
    <row r="58" customFormat="false" ht="15" hidden="false" customHeight="false" outlineLevel="0" collapsed="false">
      <c r="A58" s="128" t="n">
        <v>2024</v>
      </c>
      <c r="B58" s="128" t="n">
        <v>4</v>
      </c>
      <c r="C58" s="129" t="n">
        <v>45312</v>
      </c>
      <c r="D58" s="130" t="s">
        <v>239</v>
      </c>
      <c r="E58" s="129" t="n">
        <v>45303</v>
      </c>
      <c r="F58" s="130" t="s">
        <v>240</v>
      </c>
      <c r="G58" s="131" t="n">
        <v>355.91</v>
      </c>
      <c r="H58" s="131" t="n">
        <v>0</v>
      </c>
      <c r="I58" s="128" t="s">
        <v>80</v>
      </c>
      <c r="J58" s="131" t="n">
        <f aca="false">IF(I58="SI",G58-H58,G58)</f>
        <v>355.91</v>
      </c>
      <c r="K58" s="128" t="s">
        <v>241</v>
      </c>
      <c r="L58" s="128" t="s">
        <v>222</v>
      </c>
      <c r="M58" s="128" t="s">
        <v>242</v>
      </c>
      <c r="N58" s="129" t="n">
        <v>45310</v>
      </c>
      <c r="O58" s="130" t="s">
        <v>243</v>
      </c>
      <c r="P58" s="128" t="s">
        <v>244</v>
      </c>
      <c r="Q58" s="128" t="s">
        <v>245</v>
      </c>
      <c r="R58" s="128" t="s">
        <v>77</v>
      </c>
      <c r="S58" s="130" t="s">
        <v>77</v>
      </c>
      <c r="T58" s="128" t="s">
        <v>246</v>
      </c>
      <c r="U58" s="128" t="n">
        <v>20301</v>
      </c>
      <c r="V58" s="128" t="n">
        <v>20301</v>
      </c>
      <c r="W58" s="128" t="n">
        <v>33</v>
      </c>
      <c r="X58" s="128" t="n">
        <v>2022</v>
      </c>
      <c r="Y58" s="128" t="n">
        <v>716</v>
      </c>
      <c r="Z58" s="128" t="n">
        <v>0</v>
      </c>
      <c r="AA58" s="129" t="n">
        <v>45313</v>
      </c>
      <c r="AB58" s="128" t="s">
        <v>247</v>
      </c>
      <c r="AC58" s="129" t="n">
        <v>45316</v>
      </c>
      <c r="AD58" s="132" t="n">
        <v>45340</v>
      </c>
      <c r="AE58" s="132" t="n">
        <v>45324</v>
      </c>
      <c r="AF58" s="137" t="n">
        <f aca="false">AE58-AD58</f>
        <v>-16</v>
      </c>
      <c r="AG58" s="134" t="n">
        <f aca="false">IF(AI58="SI",0,J58)</f>
        <v>355.91</v>
      </c>
      <c r="AH58" s="135" t="n">
        <f aca="false">AG58*AF58</f>
        <v>-5694.56</v>
      </c>
      <c r="AI58" s="136" t="s">
        <v>80</v>
      </c>
    </row>
    <row r="59" customFormat="false" ht="15" hidden="false" customHeight="false" outlineLevel="0" collapsed="false">
      <c r="A59" s="128" t="n">
        <v>2024</v>
      </c>
      <c r="B59" s="128" t="n">
        <v>5</v>
      </c>
      <c r="C59" s="129" t="n">
        <v>45312</v>
      </c>
      <c r="D59" s="130" t="s">
        <v>248</v>
      </c>
      <c r="E59" s="129" t="n">
        <v>45301</v>
      </c>
      <c r="F59" s="130" t="s">
        <v>249</v>
      </c>
      <c r="G59" s="131" t="n">
        <v>8207.54</v>
      </c>
      <c r="H59" s="131" t="n">
        <v>1480.05</v>
      </c>
      <c r="I59" s="128" t="s">
        <v>71</v>
      </c>
      <c r="J59" s="131" t="n">
        <f aca="false">IF(I59="SI",G59-H59,G59)</f>
        <v>6727.49</v>
      </c>
      <c r="K59" s="128" t="s">
        <v>250</v>
      </c>
      <c r="L59" s="128" t="s">
        <v>222</v>
      </c>
      <c r="M59" s="128" t="s">
        <v>251</v>
      </c>
      <c r="N59" s="129" t="n">
        <v>45301</v>
      </c>
      <c r="O59" s="130" t="s">
        <v>252</v>
      </c>
      <c r="P59" s="128" t="s">
        <v>253</v>
      </c>
      <c r="Q59" s="128" t="s">
        <v>254</v>
      </c>
      <c r="R59" s="128" t="s">
        <v>77</v>
      </c>
      <c r="S59" s="130" t="s">
        <v>77</v>
      </c>
      <c r="T59" s="128" t="s">
        <v>246</v>
      </c>
      <c r="U59" s="128" t="n">
        <v>20301</v>
      </c>
      <c r="V59" s="128" t="n">
        <v>20301</v>
      </c>
      <c r="W59" s="128" t="n">
        <v>33</v>
      </c>
      <c r="X59" s="128" t="n">
        <v>2022</v>
      </c>
      <c r="Y59" s="128" t="n">
        <v>445</v>
      </c>
      <c r="Z59" s="128" t="n">
        <v>1</v>
      </c>
      <c r="AA59" s="129" t="n">
        <v>45313</v>
      </c>
      <c r="AB59" s="128" t="s">
        <v>255</v>
      </c>
      <c r="AC59" s="129" t="n">
        <v>45316</v>
      </c>
      <c r="AD59" s="132" t="n">
        <v>45331</v>
      </c>
      <c r="AE59" s="132" t="n">
        <v>45316</v>
      </c>
      <c r="AF59" s="137" t="n">
        <f aca="false">AE59-AD59</f>
        <v>-15</v>
      </c>
      <c r="AG59" s="134" t="n">
        <f aca="false">IF(AI59="SI",0,J59)</f>
        <v>6727.49</v>
      </c>
      <c r="AH59" s="135" t="n">
        <f aca="false">AG59*AF59</f>
        <v>-100912.35</v>
      </c>
      <c r="AI59" s="136" t="s">
        <v>80</v>
      </c>
    </row>
    <row r="60" customFormat="false" ht="15" hidden="false" customHeight="false" outlineLevel="0" collapsed="false">
      <c r="A60" s="128" t="n">
        <v>2024</v>
      </c>
      <c r="B60" s="128" t="n">
        <v>5</v>
      </c>
      <c r="C60" s="129" t="n">
        <v>45312</v>
      </c>
      <c r="D60" s="130" t="s">
        <v>248</v>
      </c>
      <c r="E60" s="129" t="n">
        <v>45301</v>
      </c>
      <c r="F60" s="130" t="s">
        <v>249</v>
      </c>
      <c r="G60" s="131" t="n">
        <v>5309.97</v>
      </c>
      <c r="H60" s="131" t="n">
        <v>957.53</v>
      </c>
      <c r="I60" s="128" t="s">
        <v>71</v>
      </c>
      <c r="J60" s="131" t="n">
        <f aca="false">IF(I60="SI",G60-H60,G60)</f>
        <v>4352.44</v>
      </c>
      <c r="K60" s="128" t="s">
        <v>250</v>
      </c>
      <c r="L60" s="128" t="s">
        <v>222</v>
      </c>
      <c r="M60" s="128" t="s">
        <v>251</v>
      </c>
      <c r="N60" s="129" t="n">
        <v>45301</v>
      </c>
      <c r="O60" s="130" t="s">
        <v>252</v>
      </c>
      <c r="P60" s="128" t="s">
        <v>253</v>
      </c>
      <c r="Q60" s="128" t="s">
        <v>254</v>
      </c>
      <c r="R60" s="128" t="s">
        <v>77</v>
      </c>
      <c r="S60" s="130" t="s">
        <v>77</v>
      </c>
      <c r="T60" s="128" t="s">
        <v>246</v>
      </c>
      <c r="U60" s="128" t="n">
        <v>20301</v>
      </c>
      <c r="V60" s="128" t="n">
        <v>20301</v>
      </c>
      <c r="W60" s="128" t="n">
        <v>33</v>
      </c>
      <c r="X60" s="128" t="n">
        <v>2023</v>
      </c>
      <c r="Y60" s="128" t="n">
        <v>222</v>
      </c>
      <c r="Z60" s="128" t="n">
        <v>0</v>
      </c>
      <c r="AA60" s="129" t="n">
        <v>45313</v>
      </c>
      <c r="AB60" s="128" t="s">
        <v>256</v>
      </c>
      <c r="AC60" s="129" t="n">
        <v>45316</v>
      </c>
      <c r="AD60" s="132" t="n">
        <v>45331</v>
      </c>
      <c r="AE60" s="132" t="n">
        <v>45316</v>
      </c>
      <c r="AF60" s="137" t="n">
        <f aca="false">AE60-AD60</f>
        <v>-15</v>
      </c>
      <c r="AG60" s="134" t="n">
        <f aca="false">IF(AI60="SI",0,J60)</f>
        <v>4352.44</v>
      </c>
      <c r="AH60" s="135" t="n">
        <f aca="false">AG60*AF60</f>
        <v>-65286.6</v>
      </c>
      <c r="AI60" s="136" t="s">
        <v>80</v>
      </c>
    </row>
    <row r="61" customFormat="false" ht="15" hidden="false" customHeight="false" outlineLevel="0" collapsed="false">
      <c r="A61" s="128" t="n">
        <v>2024</v>
      </c>
      <c r="B61" s="128" t="n">
        <v>6</v>
      </c>
      <c r="C61" s="129" t="n">
        <v>45314</v>
      </c>
      <c r="D61" s="130" t="s">
        <v>257</v>
      </c>
      <c r="E61" s="129" t="n">
        <v>45282</v>
      </c>
      <c r="F61" s="130" t="s">
        <v>258</v>
      </c>
      <c r="G61" s="131" t="n">
        <v>300</v>
      </c>
      <c r="H61" s="131" t="n">
        <v>0</v>
      </c>
      <c r="I61" s="128" t="s">
        <v>71</v>
      </c>
      <c r="J61" s="131" t="n">
        <f aca="false">IF(I61="SI",G61-H61,G61)</f>
        <v>300</v>
      </c>
      <c r="K61" s="128" t="s">
        <v>259</v>
      </c>
      <c r="L61" s="128" t="s">
        <v>73</v>
      </c>
      <c r="M61" s="128" t="s">
        <v>260</v>
      </c>
      <c r="N61" s="129" t="n">
        <v>45282</v>
      </c>
      <c r="O61" s="130" t="s">
        <v>261</v>
      </c>
      <c r="P61" s="128" t="s">
        <v>262</v>
      </c>
      <c r="Q61" s="128" t="s">
        <v>263</v>
      </c>
      <c r="R61" s="128" t="s">
        <v>77</v>
      </c>
      <c r="S61" s="130" t="s">
        <v>77</v>
      </c>
      <c r="T61" s="128" t="s">
        <v>166</v>
      </c>
      <c r="U61" s="128" t="n">
        <v>10102</v>
      </c>
      <c r="V61" s="128" t="n">
        <v>10102</v>
      </c>
      <c r="W61" s="128" t="n">
        <v>3</v>
      </c>
      <c r="X61" s="128" t="n">
        <v>2023</v>
      </c>
      <c r="Y61" s="128" t="n">
        <v>454</v>
      </c>
      <c r="Z61" s="128" t="n">
        <v>0</v>
      </c>
      <c r="AA61" s="129"/>
      <c r="AB61" s="128" t="s">
        <v>264</v>
      </c>
      <c r="AC61" s="129" t="n">
        <v>45314</v>
      </c>
      <c r="AD61" s="132" t="n">
        <v>45330</v>
      </c>
      <c r="AE61" s="132" t="n">
        <v>45314</v>
      </c>
      <c r="AF61" s="137" t="n">
        <f aca="false">AE61-AD61</f>
        <v>-16</v>
      </c>
      <c r="AG61" s="134" t="n">
        <f aca="false">IF(AI61="SI",0,J61)</f>
        <v>300</v>
      </c>
      <c r="AH61" s="135" t="n">
        <f aca="false">AG61*AF61</f>
        <v>-4800</v>
      </c>
      <c r="AI61" s="136" t="s">
        <v>80</v>
      </c>
    </row>
    <row r="62" customFormat="false" ht="15" hidden="false" customHeight="false" outlineLevel="0" collapsed="false">
      <c r="A62" s="128" t="n">
        <v>2024</v>
      </c>
      <c r="B62" s="128" t="n">
        <v>6</v>
      </c>
      <c r="C62" s="129" t="n">
        <v>45314</v>
      </c>
      <c r="D62" s="130" t="s">
        <v>257</v>
      </c>
      <c r="E62" s="129" t="n">
        <v>45282</v>
      </c>
      <c r="F62" s="130" t="s">
        <v>258</v>
      </c>
      <c r="G62" s="131" t="n">
        <v>2</v>
      </c>
      <c r="H62" s="131" t="n">
        <v>0</v>
      </c>
      <c r="I62" s="128" t="s">
        <v>71</v>
      </c>
      <c r="J62" s="131" t="n">
        <f aca="false">IF(I62="SI",G62-H62,G62)</f>
        <v>2</v>
      </c>
      <c r="K62" s="128"/>
      <c r="L62" s="128" t="s">
        <v>73</v>
      </c>
      <c r="M62" s="128" t="s">
        <v>260</v>
      </c>
      <c r="N62" s="129" t="n">
        <v>45282</v>
      </c>
      <c r="O62" s="130" t="s">
        <v>261</v>
      </c>
      <c r="P62" s="128" t="s">
        <v>262</v>
      </c>
      <c r="Q62" s="128" t="s">
        <v>263</v>
      </c>
      <c r="R62" s="128" t="s">
        <v>77</v>
      </c>
      <c r="S62" s="130" t="s">
        <v>77</v>
      </c>
      <c r="T62" s="128" t="s">
        <v>166</v>
      </c>
      <c r="U62" s="128" t="n">
        <v>10102</v>
      </c>
      <c r="V62" s="128" t="n">
        <v>10102</v>
      </c>
      <c r="W62" s="128" t="n">
        <v>3</v>
      </c>
      <c r="X62" s="128" t="n">
        <v>2024</v>
      </c>
      <c r="Y62" s="128" t="n">
        <v>4</v>
      </c>
      <c r="Z62" s="128" t="n">
        <v>0</v>
      </c>
      <c r="AA62" s="129"/>
      <c r="AB62" s="128" t="s">
        <v>265</v>
      </c>
      <c r="AC62" s="129" t="n">
        <v>45314</v>
      </c>
      <c r="AD62" s="132" t="n">
        <v>45330</v>
      </c>
      <c r="AE62" s="132" t="n">
        <v>45314</v>
      </c>
      <c r="AF62" s="137" t="n">
        <f aca="false">AE62-AD62</f>
        <v>-16</v>
      </c>
      <c r="AG62" s="134" t="n">
        <f aca="false">IF(AI62="SI",0,J62)</f>
        <v>2</v>
      </c>
      <c r="AH62" s="135" t="n">
        <f aca="false">AG62*AF62</f>
        <v>-32</v>
      </c>
      <c r="AI62" s="136" t="s">
        <v>80</v>
      </c>
    </row>
    <row r="63" customFormat="false" ht="15" hidden="false" customHeight="false" outlineLevel="0" collapsed="false">
      <c r="A63" s="128" t="n">
        <v>2024</v>
      </c>
      <c r="B63" s="128" t="n">
        <v>7</v>
      </c>
      <c r="C63" s="129" t="n">
        <v>45315</v>
      </c>
      <c r="D63" s="130" t="s">
        <v>266</v>
      </c>
      <c r="E63" s="129" t="n">
        <v>45303</v>
      </c>
      <c r="F63" s="130"/>
      <c r="G63" s="131" t="n">
        <v>16728.03</v>
      </c>
      <c r="H63" s="131" t="n">
        <v>3016.53</v>
      </c>
      <c r="I63" s="128" t="s">
        <v>71</v>
      </c>
      <c r="J63" s="131" t="n">
        <f aca="false">IF(I63="SI",G63-H63,G63)</f>
        <v>13711.5</v>
      </c>
      <c r="K63" s="128" t="s">
        <v>267</v>
      </c>
      <c r="L63" s="128" t="s">
        <v>222</v>
      </c>
      <c r="M63" s="128" t="s">
        <v>268</v>
      </c>
      <c r="N63" s="129" t="n">
        <v>45304</v>
      </c>
      <c r="O63" s="130" t="s">
        <v>269</v>
      </c>
      <c r="P63" s="128" t="s">
        <v>270</v>
      </c>
      <c r="Q63" s="128" t="s">
        <v>270</v>
      </c>
      <c r="R63" s="128" t="s">
        <v>77</v>
      </c>
      <c r="S63" s="130" t="s">
        <v>77</v>
      </c>
      <c r="T63" s="128" t="s">
        <v>166</v>
      </c>
      <c r="U63" s="128" t="n">
        <v>10102</v>
      </c>
      <c r="V63" s="128" t="n">
        <v>10102</v>
      </c>
      <c r="W63" s="128" t="n">
        <v>3</v>
      </c>
      <c r="X63" s="128" t="n">
        <v>2023</v>
      </c>
      <c r="Y63" s="128" t="n">
        <v>396</v>
      </c>
      <c r="Z63" s="128" t="n">
        <v>0</v>
      </c>
      <c r="AA63" s="129" t="n">
        <v>45321</v>
      </c>
      <c r="AB63" s="128" t="s">
        <v>271</v>
      </c>
      <c r="AC63" s="129" t="n">
        <v>45322</v>
      </c>
      <c r="AD63" s="132" t="n">
        <v>45334</v>
      </c>
      <c r="AE63" s="132" t="n">
        <v>45322</v>
      </c>
      <c r="AF63" s="137" t="n">
        <f aca="false">AE63-AD63</f>
        <v>-12</v>
      </c>
      <c r="AG63" s="134" t="n">
        <f aca="false">IF(AI63="SI",0,J63)</f>
        <v>13711.5</v>
      </c>
      <c r="AH63" s="135" t="n">
        <f aca="false">AG63*AF63</f>
        <v>-164538</v>
      </c>
      <c r="AI63" s="136" t="s">
        <v>80</v>
      </c>
    </row>
    <row r="64" customFormat="false" ht="15" hidden="false" customHeight="false" outlineLevel="0" collapsed="false">
      <c r="A64" s="128" t="n">
        <v>2024</v>
      </c>
      <c r="B64" s="128" t="n">
        <v>8</v>
      </c>
      <c r="C64" s="129" t="n">
        <v>45315</v>
      </c>
      <c r="D64" s="130" t="s">
        <v>272</v>
      </c>
      <c r="E64" s="129" t="n">
        <v>45306</v>
      </c>
      <c r="F64" s="130" t="s">
        <v>233</v>
      </c>
      <c r="G64" s="131" t="n">
        <v>59.01</v>
      </c>
      <c r="H64" s="131" t="n">
        <v>10.64</v>
      </c>
      <c r="I64" s="128" t="s">
        <v>71</v>
      </c>
      <c r="J64" s="131" t="n">
        <f aca="false">IF(I64="SI",G64-H64,G64)</f>
        <v>48.37</v>
      </c>
      <c r="K64" s="128" t="s">
        <v>234</v>
      </c>
      <c r="L64" s="128" t="s">
        <v>222</v>
      </c>
      <c r="M64" s="128" t="s">
        <v>273</v>
      </c>
      <c r="N64" s="129" t="n">
        <v>45310</v>
      </c>
      <c r="O64" s="130" t="s">
        <v>236</v>
      </c>
      <c r="P64" s="128" t="s">
        <v>237</v>
      </c>
      <c r="Q64" s="128"/>
      <c r="R64" s="128" t="s">
        <v>77</v>
      </c>
      <c r="S64" s="130" t="s">
        <v>77</v>
      </c>
      <c r="T64" s="128" t="s">
        <v>174</v>
      </c>
      <c r="U64" s="128" t="n">
        <v>10302</v>
      </c>
      <c r="V64" s="128" t="n">
        <v>10302</v>
      </c>
      <c r="W64" s="128" t="n">
        <v>4</v>
      </c>
      <c r="X64" s="128" t="n">
        <v>2023</v>
      </c>
      <c r="Y64" s="128" t="n">
        <v>627</v>
      </c>
      <c r="Z64" s="128" t="n">
        <v>0</v>
      </c>
      <c r="AA64" s="129" t="n">
        <v>45366</v>
      </c>
      <c r="AB64" s="128" t="s">
        <v>274</v>
      </c>
      <c r="AC64" s="129" t="n">
        <v>45366</v>
      </c>
      <c r="AD64" s="132" t="n">
        <v>45339</v>
      </c>
      <c r="AE64" s="132" t="n">
        <v>45366</v>
      </c>
      <c r="AF64" s="137" t="n">
        <f aca="false">AE64-AD64</f>
        <v>27</v>
      </c>
      <c r="AG64" s="134" t="n">
        <f aca="false">IF(AI64="SI",0,J64)</f>
        <v>48.37</v>
      </c>
      <c r="AH64" s="135" t="n">
        <f aca="false">AG64*AF64</f>
        <v>1305.99</v>
      </c>
      <c r="AI64" s="136" t="s">
        <v>80</v>
      </c>
    </row>
    <row r="65" customFormat="false" ht="15" hidden="false" customHeight="false" outlineLevel="0" collapsed="false">
      <c r="A65" s="128" t="n">
        <v>2024</v>
      </c>
      <c r="B65" s="128" t="n">
        <v>10</v>
      </c>
      <c r="C65" s="129" t="n">
        <v>45317</v>
      </c>
      <c r="D65" s="130" t="s">
        <v>275</v>
      </c>
      <c r="E65" s="129" t="n">
        <v>45303</v>
      </c>
      <c r="F65" s="130" t="s">
        <v>276</v>
      </c>
      <c r="G65" s="131" t="n">
        <v>762.01</v>
      </c>
      <c r="H65" s="131" t="n">
        <v>137.41</v>
      </c>
      <c r="I65" s="128" t="s">
        <v>71</v>
      </c>
      <c r="J65" s="131" t="n">
        <f aca="false">IF(I65="SI",G65-H65,G65)</f>
        <v>624.6</v>
      </c>
      <c r="K65" s="128" t="s">
        <v>277</v>
      </c>
      <c r="L65" s="128" t="s">
        <v>222</v>
      </c>
      <c r="M65" s="128" t="s">
        <v>278</v>
      </c>
      <c r="N65" s="129" t="n">
        <v>45305</v>
      </c>
      <c r="O65" s="130" t="s">
        <v>279</v>
      </c>
      <c r="P65" s="128" t="s">
        <v>280</v>
      </c>
      <c r="Q65" s="128" t="s">
        <v>280</v>
      </c>
      <c r="R65" s="128" t="s">
        <v>77</v>
      </c>
      <c r="S65" s="130" t="s">
        <v>77</v>
      </c>
      <c r="T65" s="128" t="s">
        <v>78</v>
      </c>
      <c r="U65" s="128" t="n">
        <v>10402</v>
      </c>
      <c r="V65" s="128" t="n">
        <v>10402</v>
      </c>
      <c r="W65" s="128" t="n">
        <v>25</v>
      </c>
      <c r="X65" s="128" t="n">
        <v>2024</v>
      </c>
      <c r="Y65" s="128" t="n">
        <v>186</v>
      </c>
      <c r="Z65" s="128" t="n">
        <v>0</v>
      </c>
      <c r="AA65" s="129" t="n">
        <v>45321</v>
      </c>
      <c r="AB65" s="128" t="s">
        <v>281</v>
      </c>
      <c r="AC65" s="129" t="n">
        <v>45321</v>
      </c>
      <c r="AD65" s="132" t="n">
        <v>45335</v>
      </c>
      <c r="AE65" s="132" t="n">
        <v>45322</v>
      </c>
      <c r="AF65" s="137" t="n">
        <f aca="false">AE65-AD65</f>
        <v>-13</v>
      </c>
      <c r="AG65" s="134" t="n">
        <f aca="false">IF(AI65="SI",0,J65)</f>
        <v>624.6</v>
      </c>
      <c r="AH65" s="135" t="n">
        <f aca="false">AG65*AF65</f>
        <v>-8119.8</v>
      </c>
      <c r="AI65" s="136" t="s">
        <v>80</v>
      </c>
    </row>
    <row r="66" customFormat="false" ht="15" hidden="false" customHeight="false" outlineLevel="0" collapsed="false">
      <c r="A66" s="128" t="n">
        <v>2024</v>
      </c>
      <c r="B66" s="128" t="n">
        <v>11</v>
      </c>
      <c r="C66" s="129" t="n">
        <v>45317</v>
      </c>
      <c r="D66" s="130" t="s">
        <v>282</v>
      </c>
      <c r="E66" s="129" t="n">
        <v>45299</v>
      </c>
      <c r="F66" s="130"/>
      <c r="G66" s="131" t="n">
        <v>259.41</v>
      </c>
      <c r="H66" s="131" t="n">
        <v>46.78</v>
      </c>
      <c r="I66" s="128" t="s">
        <v>71</v>
      </c>
      <c r="J66" s="131" t="n">
        <f aca="false">IF(I66="SI",G66-H66,G66)</f>
        <v>212.63</v>
      </c>
      <c r="K66" s="128" t="s">
        <v>283</v>
      </c>
      <c r="L66" s="128" t="s">
        <v>222</v>
      </c>
      <c r="M66" s="128" t="s">
        <v>284</v>
      </c>
      <c r="N66" s="129" t="n">
        <v>45305</v>
      </c>
      <c r="O66" s="130" t="s">
        <v>285</v>
      </c>
      <c r="P66" s="128" t="s">
        <v>286</v>
      </c>
      <c r="Q66" s="128"/>
      <c r="R66" s="128" t="s">
        <v>77</v>
      </c>
      <c r="S66" s="130" t="s">
        <v>77</v>
      </c>
      <c r="T66" s="128" t="s">
        <v>78</v>
      </c>
      <c r="U66" s="128" t="n">
        <v>10402</v>
      </c>
      <c r="V66" s="128" t="n">
        <v>10402</v>
      </c>
      <c r="W66" s="128" t="n">
        <v>12</v>
      </c>
      <c r="X66" s="128" t="n">
        <v>2023</v>
      </c>
      <c r="Y66" s="128" t="n">
        <v>639</v>
      </c>
      <c r="Z66" s="128" t="n">
        <v>0</v>
      </c>
      <c r="AA66" s="129" t="n">
        <v>45321</v>
      </c>
      <c r="AB66" s="128" t="s">
        <v>287</v>
      </c>
      <c r="AC66" s="129" t="n">
        <v>45321</v>
      </c>
      <c r="AD66" s="132" t="n">
        <v>45334</v>
      </c>
      <c r="AE66" s="132" t="n">
        <v>45322</v>
      </c>
      <c r="AF66" s="137" t="n">
        <f aca="false">AE66-AD66</f>
        <v>-12</v>
      </c>
      <c r="AG66" s="134" t="n">
        <f aca="false">IF(AI66="SI",0,J66)</f>
        <v>212.63</v>
      </c>
      <c r="AH66" s="135" t="n">
        <f aca="false">AG66*AF66</f>
        <v>-2551.56</v>
      </c>
      <c r="AI66" s="136" t="s">
        <v>80</v>
      </c>
    </row>
    <row r="67" customFormat="false" ht="15" hidden="false" customHeight="false" outlineLevel="0" collapsed="false">
      <c r="A67" s="128" t="n">
        <v>2024</v>
      </c>
      <c r="B67" s="128" t="n">
        <v>12</v>
      </c>
      <c r="C67" s="129" t="n">
        <v>45320</v>
      </c>
      <c r="D67" s="130" t="s">
        <v>288</v>
      </c>
      <c r="E67" s="129" t="n">
        <v>45295</v>
      </c>
      <c r="F67" s="130"/>
      <c r="G67" s="131" t="n">
        <v>3862.32</v>
      </c>
      <c r="H67" s="131" t="n">
        <v>696.48</v>
      </c>
      <c r="I67" s="128" t="s">
        <v>80</v>
      </c>
      <c r="J67" s="131" t="n">
        <f aca="false">IF(I67="SI",G67-H67,G67)</f>
        <v>3862.32</v>
      </c>
      <c r="K67" s="128"/>
      <c r="L67" s="128" t="s">
        <v>222</v>
      </c>
      <c r="M67" s="128" t="s">
        <v>281</v>
      </c>
      <c r="N67" s="129" t="n">
        <v>45299</v>
      </c>
      <c r="O67" s="130" t="s">
        <v>289</v>
      </c>
      <c r="P67" s="128" t="s">
        <v>290</v>
      </c>
      <c r="Q67" s="128" t="s">
        <v>291</v>
      </c>
      <c r="R67" s="128" t="s">
        <v>77</v>
      </c>
      <c r="S67" s="130" t="s">
        <v>77</v>
      </c>
      <c r="T67" s="128" t="s">
        <v>78</v>
      </c>
      <c r="U67" s="128" t="n">
        <v>10402</v>
      </c>
      <c r="V67" s="128" t="n">
        <v>10402</v>
      </c>
      <c r="W67" s="128" t="n">
        <v>5</v>
      </c>
      <c r="X67" s="128" t="n">
        <v>2023</v>
      </c>
      <c r="Y67" s="128" t="n">
        <v>671</v>
      </c>
      <c r="Z67" s="128" t="n">
        <v>0</v>
      </c>
      <c r="AA67" s="129" t="n">
        <v>45321</v>
      </c>
      <c r="AB67" s="128" t="s">
        <v>292</v>
      </c>
      <c r="AC67" s="129" t="n">
        <v>45321</v>
      </c>
      <c r="AD67" s="132" t="n">
        <v>45329</v>
      </c>
      <c r="AE67" s="132" t="n">
        <v>45322</v>
      </c>
      <c r="AF67" s="137" t="n">
        <f aca="false">AE67-AD67</f>
        <v>-7</v>
      </c>
      <c r="AG67" s="134" t="n">
        <f aca="false">IF(AI67="SI",0,J67)</f>
        <v>3862.32</v>
      </c>
      <c r="AH67" s="135" t="n">
        <f aca="false">AG67*AF67</f>
        <v>-27036.24</v>
      </c>
      <c r="AI67" s="136" t="s">
        <v>80</v>
      </c>
    </row>
    <row r="68" customFormat="false" ht="15" hidden="false" customHeight="false" outlineLevel="0" collapsed="false">
      <c r="A68" s="128" t="n">
        <v>2024</v>
      </c>
      <c r="B68" s="128" t="n">
        <v>12</v>
      </c>
      <c r="C68" s="129" t="n">
        <v>45320</v>
      </c>
      <c r="D68" s="130" t="s">
        <v>288</v>
      </c>
      <c r="E68" s="129" t="n">
        <v>45295</v>
      </c>
      <c r="F68" s="130"/>
      <c r="G68" s="131" t="n">
        <v>2198.62</v>
      </c>
      <c r="H68" s="131" t="n">
        <v>396.48</v>
      </c>
      <c r="I68" s="128" t="s">
        <v>80</v>
      </c>
      <c r="J68" s="131" t="n">
        <f aca="false">IF(I68="SI",G68-H68,G68)</f>
        <v>2198.62</v>
      </c>
      <c r="K68" s="128"/>
      <c r="L68" s="128" t="s">
        <v>222</v>
      </c>
      <c r="M68" s="128" t="s">
        <v>281</v>
      </c>
      <c r="N68" s="129" t="n">
        <v>45299</v>
      </c>
      <c r="O68" s="130" t="s">
        <v>289</v>
      </c>
      <c r="P68" s="128" t="s">
        <v>290</v>
      </c>
      <c r="Q68" s="128" t="s">
        <v>291</v>
      </c>
      <c r="R68" s="128" t="s">
        <v>77</v>
      </c>
      <c r="S68" s="130" t="s">
        <v>77</v>
      </c>
      <c r="T68" s="128" t="s">
        <v>78</v>
      </c>
      <c r="U68" s="128" t="n">
        <v>10402</v>
      </c>
      <c r="V68" s="128" t="n">
        <v>10402</v>
      </c>
      <c r="W68" s="128" t="n">
        <v>5</v>
      </c>
      <c r="X68" s="128" t="n">
        <v>2023</v>
      </c>
      <c r="Y68" s="128" t="n">
        <v>395</v>
      </c>
      <c r="Z68" s="128" t="n">
        <v>0</v>
      </c>
      <c r="AA68" s="129" t="n">
        <v>45321</v>
      </c>
      <c r="AB68" s="128" t="s">
        <v>293</v>
      </c>
      <c r="AC68" s="129" t="n">
        <v>45321</v>
      </c>
      <c r="AD68" s="132" t="n">
        <v>45329</v>
      </c>
      <c r="AE68" s="132" t="n">
        <v>45322</v>
      </c>
      <c r="AF68" s="137" t="n">
        <f aca="false">AE68-AD68</f>
        <v>-7</v>
      </c>
      <c r="AG68" s="134" t="n">
        <f aca="false">IF(AI68="SI",0,J68)</f>
        <v>2198.62</v>
      </c>
      <c r="AH68" s="135" t="n">
        <f aca="false">AG68*AF68</f>
        <v>-15390.34</v>
      </c>
      <c r="AI68" s="136" t="s">
        <v>80</v>
      </c>
    </row>
    <row r="69" customFormat="false" ht="15" hidden="false" customHeight="false" outlineLevel="0" collapsed="false">
      <c r="A69" s="128" t="n">
        <v>2024</v>
      </c>
      <c r="B69" s="128" t="n">
        <v>13</v>
      </c>
      <c r="C69" s="129" t="n">
        <v>45320</v>
      </c>
      <c r="D69" s="130" t="s">
        <v>294</v>
      </c>
      <c r="E69" s="129" t="n">
        <v>45306</v>
      </c>
      <c r="F69" s="130" t="s">
        <v>153</v>
      </c>
      <c r="G69" s="131" t="n">
        <v>93.65</v>
      </c>
      <c r="H69" s="131" t="n">
        <v>0</v>
      </c>
      <c r="I69" s="128" t="s">
        <v>71</v>
      </c>
      <c r="J69" s="131" t="n">
        <f aca="false">IF(I69="SI",G69-H69,G69)</f>
        <v>93.65</v>
      </c>
      <c r="K69" s="128" t="s">
        <v>90</v>
      </c>
      <c r="L69" s="128" t="s">
        <v>222</v>
      </c>
      <c r="M69" s="128" t="s">
        <v>295</v>
      </c>
      <c r="N69" s="129" t="n">
        <v>45308</v>
      </c>
      <c r="O69" s="130" t="s">
        <v>92</v>
      </c>
      <c r="P69" s="128" t="s">
        <v>93</v>
      </c>
      <c r="Q69" s="128"/>
      <c r="R69" s="128" t="s">
        <v>77</v>
      </c>
      <c r="S69" s="130" t="s">
        <v>77</v>
      </c>
      <c r="T69" s="128" t="s">
        <v>78</v>
      </c>
      <c r="U69" s="128" t="n">
        <v>10402</v>
      </c>
      <c r="V69" s="128" t="n">
        <v>10402</v>
      </c>
      <c r="W69" s="128" t="n">
        <v>37</v>
      </c>
      <c r="X69" s="128" t="n">
        <v>2023</v>
      </c>
      <c r="Y69" s="128" t="n">
        <v>502</v>
      </c>
      <c r="Z69" s="128" t="n">
        <v>0</v>
      </c>
      <c r="AA69" s="129" t="n">
        <v>45330</v>
      </c>
      <c r="AB69" s="128" t="s">
        <v>296</v>
      </c>
      <c r="AC69" s="129" t="n">
        <v>45330</v>
      </c>
      <c r="AD69" s="132" t="n">
        <v>45338</v>
      </c>
      <c r="AE69" s="132" t="n">
        <v>45337</v>
      </c>
      <c r="AF69" s="137" t="n">
        <f aca="false">AE69-AD69</f>
        <v>-1</v>
      </c>
      <c r="AG69" s="134" t="n">
        <f aca="false">IF(AI69="SI",0,J69)</f>
        <v>93.65</v>
      </c>
      <c r="AH69" s="135" t="n">
        <f aca="false">AG69*AF69</f>
        <v>-93.65</v>
      </c>
      <c r="AI69" s="136" t="s">
        <v>80</v>
      </c>
    </row>
    <row r="70" customFormat="false" ht="15" hidden="false" customHeight="false" outlineLevel="0" collapsed="false">
      <c r="A70" s="128" t="n">
        <v>2024</v>
      </c>
      <c r="B70" s="128" t="n">
        <v>13</v>
      </c>
      <c r="C70" s="129" t="n">
        <v>45320</v>
      </c>
      <c r="D70" s="130" t="s">
        <v>294</v>
      </c>
      <c r="E70" s="129" t="n">
        <v>45306</v>
      </c>
      <c r="F70" s="130" t="s">
        <v>153</v>
      </c>
      <c r="G70" s="131" t="n">
        <v>20.6</v>
      </c>
      <c r="H70" s="131" t="n">
        <v>20.6</v>
      </c>
      <c r="I70" s="128" t="s">
        <v>71</v>
      </c>
      <c r="J70" s="131" t="n">
        <f aca="false">IF(I70="SI",G70-H70,G70)</f>
        <v>0</v>
      </c>
      <c r="K70" s="128" t="s">
        <v>90</v>
      </c>
      <c r="L70" s="128" t="s">
        <v>222</v>
      </c>
      <c r="M70" s="128" t="s">
        <v>295</v>
      </c>
      <c r="N70" s="129" t="n">
        <v>45308</v>
      </c>
      <c r="O70" s="130" t="s">
        <v>92</v>
      </c>
      <c r="P70" s="128" t="s">
        <v>93</v>
      </c>
      <c r="Q70" s="128"/>
      <c r="R70" s="128" t="s">
        <v>77</v>
      </c>
      <c r="S70" s="130" t="s">
        <v>77</v>
      </c>
      <c r="T70" s="128" t="s">
        <v>78</v>
      </c>
      <c r="U70" s="128" t="n">
        <v>10402</v>
      </c>
      <c r="V70" s="128" t="n">
        <v>10402</v>
      </c>
      <c r="W70" s="128" t="n">
        <v>37</v>
      </c>
      <c r="X70" s="128" t="n">
        <v>2023</v>
      </c>
      <c r="Y70" s="128" t="n">
        <v>502</v>
      </c>
      <c r="Z70" s="128" t="n">
        <v>0</v>
      </c>
      <c r="AA70" s="129" t="n">
        <v>45330</v>
      </c>
      <c r="AB70" s="128" t="s">
        <v>297</v>
      </c>
      <c r="AC70" s="129" t="n">
        <v>45330</v>
      </c>
      <c r="AD70" s="132" t="n">
        <v>45338</v>
      </c>
      <c r="AE70" s="132" t="n">
        <v>45330</v>
      </c>
      <c r="AF70" s="137" t="n">
        <f aca="false">AE70-AD70</f>
        <v>-8</v>
      </c>
      <c r="AG70" s="134" t="n">
        <f aca="false">IF(AI70="SI",0,J70)</f>
        <v>0</v>
      </c>
      <c r="AH70" s="135" t="n">
        <f aca="false">AG70*AF70</f>
        <v>-0</v>
      </c>
      <c r="AI70" s="136" t="s">
        <v>80</v>
      </c>
    </row>
    <row r="71" customFormat="false" ht="15" hidden="false" customHeight="false" outlineLevel="0" collapsed="false">
      <c r="A71" s="128" t="n">
        <v>2024</v>
      </c>
      <c r="B71" s="128" t="n">
        <v>14</v>
      </c>
      <c r="C71" s="129" t="n">
        <v>45320</v>
      </c>
      <c r="D71" s="130" t="s">
        <v>298</v>
      </c>
      <c r="E71" s="129" t="n">
        <v>45306</v>
      </c>
      <c r="F71" s="130" t="s">
        <v>113</v>
      </c>
      <c r="G71" s="131" t="n">
        <v>9.64</v>
      </c>
      <c r="H71" s="131" t="n">
        <v>0</v>
      </c>
      <c r="I71" s="128" t="s">
        <v>71</v>
      </c>
      <c r="J71" s="131" t="n">
        <f aca="false">IF(I71="SI",G71-H71,G71)</f>
        <v>9.64</v>
      </c>
      <c r="K71" s="128" t="s">
        <v>90</v>
      </c>
      <c r="L71" s="128" t="s">
        <v>222</v>
      </c>
      <c r="M71" s="128" t="s">
        <v>299</v>
      </c>
      <c r="N71" s="129" t="n">
        <v>45308</v>
      </c>
      <c r="O71" s="130" t="s">
        <v>92</v>
      </c>
      <c r="P71" s="128" t="s">
        <v>93</v>
      </c>
      <c r="Q71" s="128"/>
      <c r="R71" s="128" t="s">
        <v>77</v>
      </c>
      <c r="S71" s="130" t="s">
        <v>77</v>
      </c>
      <c r="T71" s="128" t="s">
        <v>78</v>
      </c>
      <c r="U71" s="128" t="n">
        <v>10402</v>
      </c>
      <c r="V71" s="128" t="n">
        <v>10402</v>
      </c>
      <c r="W71" s="128" t="n">
        <v>35</v>
      </c>
      <c r="X71" s="128" t="n">
        <v>2023</v>
      </c>
      <c r="Y71" s="128" t="n">
        <v>500</v>
      </c>
      <c r="Z71" s="128" t="n">
        <v>0</v>
      </c>
      <c r="AA71" s="129" t="n">
        <v>45330</v>
      </c>
      <c r="AB71" s="128" t="s">
        <v>300</v>
      </c>
      <c r="AC71" s="129" t="n">
        <v>45330</v>
      </c>
      <c r="AD71" s="132" t="n">
        <v>45338</v>
      </c>
      <c r="AE71" s="132" t="n">
        <v>45337</v>
      </c>
      <c r="AF71" s="137" t="n">
        <f aca="false">AE71-AD71</f>
        <v>-1</v>
      </c>
      <c r="AG71" s="134" t="n">
        <f aca="false">IF(AI71="SI",0,J71)</f>
        <v>9.64</v>
      </c>
      <c r="AH71" s="135" t="n">
        <f aca="false">AG71*AF71</f>
        <v>-9.64</v>
      </c>
      <c r="AI71" s="136" t="s">
        <v>80</v>
      </c>
    </row>
    <row r="72" customFormat="false" ht="15" hidden="false" customHeight="false" outlineLevel="0" collapsed="false">
      <c r="A72" s="128" t="n">
        <v>2024</v>
      </c>
      <c r="B72" s="128" t="n">
        <v>14</v>
      </c>
      <c r="C72" s="129" t="n">
        <v>45320</v>
      </c>
      <c r="D72" s="130" t="s">
        <v>298</v>
      </c>
      <c r="E72" s="129" t="n">
        <v>45306</v>
      </c>
      <c r="F72" s="130" t="s">
        <v>113</v>
      </c>
      <c r="G72" s="131" t="n">
        <v>2.12</v>
      </c>
      <c r="H72" s="131" t="n">
        <v>2.12</v>
      </c>
      <c r="I72" s="128" t="s">
        <v>71</v>
      </c>
      <c r="J72" s="131" t="n">
        <f aca="false">IF(I72="SI",G72-H72,G72)</f>
        <v>0</v>
      </c>
      <c r="K72" s="128" t="s">
        <v>90</v>
      </c>
      <c r="L72" s="128" t="s">
        <v>222</v>
      </c>
      <c r="M72" s="128" t="s">
        <v>299</v>
      </c>
      <c r="N72" s="129" t="n">
        <v>45308</v>
      </c>
      <c r="O72" s="130" t="s">
        <v>92</v>
      </c>
      <c r="P72" s="128" t="s">
        <v>93</v>
      </c>
      <c r="Q72" s="128"/>
      <c r="R72" s="128" t="s">
        <v>77</v>
      </c>
      <c r="S72" s="130" t="s">
        <v>77</v>
      </c>
      <c r="T72" s="128" t="s">
        <v>78</v>
      </c>
      <c r="U72" s="128" t="n">
        <v>10402</v>
      </c>
      <c r="V72" s="128" t="n">
        <v>10402</v>
      </c>
      <c r="W72" s="128" t="n">
        <v>35</v>
      </c>
      <c r="X72" s="128" t="n">
        <v>2023</v>
      </c>
      <c r="Y72" s="128" t="n">
        <v>500</v>
      </c>
      <c r="Z72" s="128" t="n">
        <v>0</v>
      </c>
      <c r="AA72" s="129" t="n">
        <v>45330</v>
      </c>
      <c r="AB72" s="128" t="s">
        <v>301</v>
      </c>
      <c r="AC72" s="129" t="n">
        <v>45330</v>
      </c>
      <c r="AD72" s="132" t="n">
        <v>45338</v>
      </c>
      <c r="AE72" s="132" t="n">
        <v>45330</v>
      </c>
      <c r="AF72" s="137" t="n">
        <f aca="false">AE72-AD72</f>
        <v>-8</v>
      </c>
      <c r="AG72" s="134" t="n">
        <f aca="false">IF(AI72="SI",0,J72)</f>
        <v>0</v>
      </c>
      <c r="AH72" s="135" t="n">
        <f aca="false">AG72*AF72</f>
        <v>-0</v>
      </c>
      <c r="AI72" s="136" t="s">
        <v>80</v>
      </c>
    </row>
    <row r="73" customFormat="false" ht="15" hidden="false" customHeight="false" outlineLevel="0" collapsed="false">
      <c r="A73" s="128" t="n">
        <v>2024</v>
      </c>
      <c r="B73" s="128" t="n">
        <v>15</v>
      </c>
      <c r="C73" s="129" t="n">
        <v>45320</v>
      </c>
      <c r="D73" s="130" t="s">
        <v>302</v>
      </c>
      <c r="E73" s="129" t="n">
        <v>45306</v>
      </c>
      <c r="F73" s="130" t="s">
        <v>89</v>
      </c>
      <c r="G73" s="131" t="n">
        <v>200.25</v>
      </c>
      <c r="H73" s="131" t="n">
        <v>0</v>
      </c>
      <c r="I73" s="128" t="s">
        <v>71</v>
      </c>
      <c r="J73" s="131" t="n">
        <f aca="false">IF(I73="SI",G73-H73,G73)</f>
        <v>200.25</v>
      </c>
      <c r="K73" s="128" t="s">
        <v>90</v>
      </c>
      <c r="L73" s="128" t="s">
        <v>222</v>
      </c>
      <c r="M73" s="128" t="s">
        <v>303</v>
      </c>
      <c r="N73" s="129" t="n">
        <v>45308</v>
      </c>
      <c r="O73" s="130" t="s">
        <v>92</v>
      </c>
      <c r="P73" s="128" t="s">
        <v>93</v>
      </c>
      <c r="Q73" s="128"/>
      <c r="R73" s="128" t="s">
        <v>77</v>
      </c>
      <c r="S73" s="130" t="s">
        <v>77</v>
      </c>
      <c r="T73" s="128" t="s">
        <v>78</v>
      </c>
      <c r="U73" s="128" t="n">
        <v>10402</v>
      </c>
      <c r="V73" s="128" t="n">
        <v>10402</v>
      </c>
      <c r="W73" s="128" t="n">
        <v>30</v>
      </c>
      <c r="X73" s="128" t="n">
        <v>2023</v>
      </c>
      <c r="Y73" s="128" t="n">
        <v>504</v>
      </c>
      <c r="Z73" s="128" t="n">
        <v>0</v>
      </c>
      <c r="AA73" s="129" t="n">
        <v>45330</v>
      </c>
      <c r="AB73" s="128" t="s">
        <v>304</v>
      </c>
      <c r="AC73" s="129" t="n">
        <v>45330</v>
      </c>
      <c r="AD73" s="132" t="n">
        <v>45338</v>
      </c>
      <c r="AE73" s="132" t="n">
        <v>45337</v>
      </c>
      <c r="AF73" s="137" t="n">
        <f aca="false">AE73-AD73</f>
        <v>-1</v>
      </c>
      <c r="AG73" s="134" t="n">
        <f aca="false">IF(AI73="SI",0,J73)</f>
        <v>200.25</v>
      </c>
      <c r="AH73" s="135" t="n">
        <f aca="false">AG73*AF73</f>
        <v>-200.25</v>
      </c>
      <c r="AI73" s="136" t="s">
        <v>80</v>
      </c>
    </row>
    <row r="74" customFormat="false" ht="15" hidden="false" customHeight="false" outlineLevel="0" collapsed="false">
      <c r="A74" s="128" t="n">
        <v>2024</v>
      </c>
      <c r="B74" s="128" t="n">
        <v>15</v>
      </c>
      <c r="C74" s="129" t="n">
        <v>45320</v>
      </c>
      <c r="D74" s="130" t="s">
        <v>302</v>
      </c>
      <c r="E74" s="129" t="n">
        <v>45306</v>
      </c>
      <c r="F74" s="130" t="s">
        <v>89</v>
      </c>
      <c r="G74" s="131" t="n">
        <v>44.06</v>
      </c>
      <c r="H74" s="131" t="n">
        <v>44.06</v>
      </c>
      <c r="I74" s="128" t="s">
        <v>71</v>
      </c>
      <c r="J74" s="131" t="n">
        <f aca="false">IF(I74="SI",G74-H74,G74)</f>
        <v>0</v>
      </c>
      <c r="K74" s="128" t="s">
        <v>90</v>
      </c>
      <c r="L74" s="128" t="s">
        <v>222</v>
      </c>
      <c r="M74" s="128" t="s">
        <v>303</v>
      </c>
      <c r="N74" s="129" t="n">
        <v>45308</v>
      </c>
      <c r="O74" s="130" t="s">
        <v>92</v>
      </c>
      <c r="P74" s="128" t="s">
        <v>93</v>
      </c>
      <c r="Q74" s="128"/>
      <c r="R74" s="128" t="s">
        <v>77</v>
      </c>
      <c r="S74" s="130" t="s">
        <v>77</v>
      </c>
      <c r="T74" s="128" t="s">
        <v>78</v>
      </c>
      <c r="U74" s="128" t="n">
        <v>10402</v>
      </c>
      <c r="V74" s="128" t="n">
        <v>10402</v>
      </c>
      <c r="W74" s="128" t="n">
        <v>30</v>
      </c>
      <c r="X74" s="128" t="n">
        <v>2023</v>
      </c>
      <c r="Y74" s="128" t="n">
        <v>504</v>
      </c>
      <c r="Z74" s="128" t="n">
        <v>0</v>
      </c>
      <c r="AA74" s="129" t="n">
        <v>45330</v>
      </c>
      <c r="AB74" s="128" t="s">
        <v>305</v>
      </c>
      <c r="AC74" s="129" t="n">
        <v>45330</v>
      </c>
      <c r="AD74" s="132" t="n">
        <v>45338</v>
      </c>
      <c r="AE74" s="132" t="n">
        <v>45330</v>
      </c>
      <c r="AF74" s="137" t="n">
        <f aca="false">AE74-AD74</f>
        <v>-8</v>
      </c>
      <c r="AG74" s="134" t="n">
        <f aca="false">IF(AI74="SI",0,J74)</f>
        <v>0</v>
      </c>
      <c r="AH74" s="135" t="n">
        <f aca="false">AG74*AF74</f>
        <v>-0</v>
      </c>
      <c r="AI74" s="136" t="s">
        <v>80</v>
      </c>
    </row>
    <row r="75" customFormat="false" ht="15" hidden="false" customHeight="false" outlineLevel="0" collapsed="false">
      <c r="A75" s="128" t="n">
        <v>2024</v>
      </c>
      <c r="B75" s="128" t="n">
        <v>16</v>
      </c>
      <c r="C75" s="129" t="n">
        <v>45320</v>
      </c>
      <c r="D75" s="130" t="s">
        <v>306</v>
      </c>
      <c r="E75" s="129" t="n">
        <v>45306</v>
      </c>
      <c r="F75" s="130" t="s">
        <v>133</v>
      </c>
      <c r="G75" s="131" t="n">
        <v>64.31</v>
      </c>
      <c r="H75" s="131" t="n">
        <v>0</v>
      </c>
      <c r="I75" s="128" t="s">
        <v>71</v>
      </c>
      <c r="J75" s="131" t="n">
        <f aca="false">IF(I75="SI",G75-H75,G75)</f>
        <v>64.31</v>
      </c>
      <c r="K75" s="128" t="s">
        <v>90</v>
      </c>
      <c r="L75" s="128" t="s">
        <v>222</v>
      </c>
      <c r="M75" s="128" t="s">
        <v>307</v>
      </c>
      <c r="N75" s="129" t="n">
        <v>45308</v>
      </c>
      <c r="O75" s="130" t="s">
        <v>92</v>
      </c>
      <c r="P75" s="128" t="s">
        <v>93</v>
      </c>
      <c r="Q75" s="128"/>
      <c r="R75" s="128" t="s">
        <v>77</v>
      </c>
      <c r="S75" s="130" t="s">
        <v>77</v>
      </c>
      <c r="T75" s="128" t="s">
        <v>78</v>
      </c>
      <c r="U75" s="128" t="n">
        <v>10402</v>
      </c>
      <c r="V75" s="128" t="n">
        <v>10402</v>
      </c>
      <c r="W75" s="128" t="n">
        <v>30</v>
      </c>
      <c r="X75" s="128" t="n">
        <v>2023</v>
      </c>
      <c r="Y75" s="128" t="n">
        <v>504</v>
      </c>
      <c r="Z75" s="128" t="n">
        <v>0</v>
      </c>
      <c r="AA75" s="129" t="n">
        <v>45330</v>
      </c>
      <c r="AB75" s="128" t="s">
        <v>308</v>
      </c>
      <c r="AC75" s="129" t="n">
        <v>45330</v>
      </c>
      <c r="AD75" s="132" t="n">
        <v>45338</v>
      </c>
      <c r="AE75" s="132" t="n">
        <v>45337</v>
      </c>
      <c r="AF75" s="137" t="n">
        <f aca="false">AE75-AD75</f>
        <v>-1</v>
      </c>
      <c r="AG75" s="134" t="n">
        <f aca="false">IF(AI75="SI",0,J75)</f>
        <v>64.31</v>
      </c>
      <c r="AH75" s="135" t="n">
        <f aca="false">AG75*AF75</f>
        <v>-64.31</v>
      </c>
      <c r="AI75" s="136" t="s">
        <v>80</v>
      </c>
    </row>
    <row r="76" customFormat="false" ht="15" hidden="false" customHeight="false" outlineLevel="0" collapsed="false">
      <c r="A76" s="128" t="n">
        <v>2024</v>
      </c>
      <c r="B76" s="128" t="n">
        <v>16</v>
      </c>
      <c r="C76" s="129" t="n">
        <v>45320</v>
      </c>
      <c r="D76" s="130" t="s">
        <v>306</v>
      </c>
      <c r="E76" s="129" t="n">
        <v>45306</v>
      </c>
      <c r="F76" s="130" t="s">
        <v>133</v>
      </c>
      <c r="G76" s="131" t="n">
        <v>14.15</v>
      </c>
      <c r="H76" s="131" t="n">
        <v>14.15</v>
      </c>
      <c r="I76" s="128" t="s">
        <v>71</v>
      </c>
      <c r="J76" s="131" t="n">
        <f aca="false">IF(I76="SI",G76-H76,G76)</f>
        <v>0</v>
      </c>
      <c r="K76" s="128" t="s">
        <v>90</v>
      </c>
      <c r="L76" s="128" t="s">
        <v>222</v>
      </c>
      <c r="M76" s="128" t="s">
        <v>307</v>
      </c>
      <c r="N76" s="129" t="n">
        <v>45308</v>
      </c>
      <c r="O76" s="130" t="s">
        <v>92</v>
      </c>
      <c r="P76" s="128" t="s">
        <v>93</v>
      </c>
      <c r="Q76" s="128"/>
      <c r="R76" s="128" t="s">
        <v>77</v>
      </c>
      <c r="S76" s="130" t="s">
        <v>77</v>
      </c>
      <c r="T76" s="128" t="s">
        <v>78</v>
      </c>
      <c r="U76" s="128" t="n">
        <v>10402</v>
      </c>
      <c r="V76" s="128" t="n">
        <v>10402</v>
      </c>
      <c r="W76" s="128" t="n">
        <v>30</v>
      </c>
      <c r="X76" s="128" t="n">
        <v>2023</v>
      </c>
      <c r="Y76" s="128" t="n">
        <v>504</v>
      </c>
      <c r="Z76" s="128" t="n">
        <v>0</v>
      </c>
      <c r="AA76" s="129" t="n">
        <v>45330</v>
      </c>
      <c r="AB76" s="128" t="s">
        <v>309</v>
      </c>
      <c r="AC76" s="129" t="n">
        <v>45330</v>
      </c>
      <c r="AD76" s="132" t="n">
        <v>45338</v>
      </c>
      <c r="AE76" s="132" t="n">
        <v>45330</v>
      </c>
      <c r="AF76" s="137" t="n">
        <f aca="false">AE76-AD76</f>
        <v>-8</v>
      </c>
      <c r="AG76" s="134" t="n">
        <f aca="false">IF(AI76="SI",0,J76)</f>
        <v>0</v>
      </c>
      <c r="AH76" s="135" t="n">
        <f aca="false">AG76*AF76</f>
        <v>-0</v>
      </c>
      <c r="AI76" s="136" t="s">
        <v>80</v>
      </c>
    </row>
    <row r="77" customFormat="false" ht="15" hidden="false" customHeight="false" outlineLevel="0" collapsed="false">
      <c r="A77" s="128" t="n">
        <v>2024</v>
      </c>
      <c r="B77" s="128" t="n">
        <v>17</v>
      </c>
      <c r="C77" s="129" t="n">
        <v>45320</v>
      </c>
      <c r="D77" s="130" t="s">
        <v>310</v>
      </c>
      <c r="E77" s="129" t="n">
        <v>45306</v>
      </c>
      <c r="F77" s="130" t="s">
        <v>143</v>
      </c>
      <c r="G77" s="131" t="n">
        <v>0.92</v>
      </c>
      <c r="H77" s="131" t="n">
        <v>0</v>
      </c>
      <c r="I77" s="128" t="s">
        <v>71</v>
      </c>
      <c r="J77" s="131" t="n">
        <f aca="false">IF(I77="SI",G77-H77,G77)</f>
        <v>0.92</v>
      </c>
      <c r="K77" s="128" t="s">
        <v>90</v>
      </c>
      <c r="L77" s="128" t="s">
        <v>222</v>
      </c>
      <c r="M77" s="128" t="s">
        <v>311</v>
      </c>
      <c r="N77" s="129" t="n">
        <v>45308</v>
      </c>
      <c r="O77" s="130" t="s">
        <v>92</v>
      </c>
      <c r="P77" s="128" t="s">
        <v>93</v>
      </c>
      <c r="Q77" s="128"/>
      <c r="R77" s="128" t="s">
        <v>77</v>
      </c>
      <c r="S77" s="130" t="s">
        <v>77</v>
      </c>
      <c r="T77" s="128" t="s">
        <v>78</v>
      </c>
      <c r="U77" s="128" t="n">
        <v>10402</v>
      </c>
      <c r="V77" s="128" t="n">
        <v>10402</v>
      </c>
      <c r="W77" s="128" t="n">
        <v>30</v>
      </c>
      <c r="X77" s="128" t="n">
        <v>2023</v>
      </c>
      <c r="Y77" s="128" t="n">
        <v>504</v>
      </c>
      <c r="Z77" s="128" t="n">
        <v>0</v>
      </c>
      <c r="AA77" s="129" t="n">
        <v>45330</v>
      </c>
      <c r="AB77" s="128" t="s">
        <v>308</v>
      </c>
      <c r="AC77" s="129" t="n">
        <v>45330</v>
      </c>
      <c r="AD77" s="132" t="n">
        <v>45338</v>
      </c>
      <c r="AE77" s="132" t="n">
        <v>45337</v>
      </c>
      <c r="AF77" s="137" t="n">
        <f aca="false">AE77-AD77</f>
        <v>-1</v>
      </c>
      <c r="AG77" s="134" t="n">
        <f aca="false">IF(AI77="SI",0,J77)</f>
        <v>0.92</v>
      </c>
      <c r="AH77" s="135" t="n">
        <f aca="false">AG77*AF77</f>
        <v>-0.92</v>
      </c>
      <c r="AI77" s="136" t="s">
        <v>80</v>
      </c>
    </row>
    <row r="78" customFormat="false" ht="15" hidden="false" customHeight="false" outlineLevel="0" collapsed="false">
      <c r="A78" s="128" t="n">
        <v>2024</v>
      </c>
      <c r="B78" s="128" t="n">
        <v>17</v>
      </c>
      <c r="C78" s="129" t="n">
        <v>45320</v>
      </c>
      <c r="D78" s="130" t="s">
        <v>310</v>
      </c>
      <c r="E78" s="129" t="n">
        <v>45306</v>
      </c>
      <c r="F78" s="130" t="s">
        <v>143</v>
      </c>
      <c r="G78" s="131" t="n">
        <v>0.2</v>
      </c>
      <c r="H78" s="131" t="n">
        <v>0.2</v>
      </c>
      <c r="I78" s="128" t="s">
        <v>71</v>
      </c>
      <c r="J78" s="131" t="n">
        <f aca="false">IF(I78="SI",G78-H78,G78)</f>
        <v>0</v>
      </c>
      <c r="K78" s="128" t="s">
        <v>90</v>
      </c>
      <c r="L78" s="128" t="s">
        <v>222</v>
      </c>
      <c r="M78" s="128" t="s">
        <v>311</v>
      </c>
      <c r="N78" s="129" t="n">
        <v>45308</v>
      </c>
      <c r="O78" s="130" t="s">
        <v>92</v>
      </c>
      <c r="P78" s="128" t="s">
        <v>93</v>
      </c>
      <c r="Q78" s="128"/>
      <c r="R78" s="128" t="s">
        <v>77</v>
      </c>
      <c r="S78" s="130" t="s">
        <v>77</v>
      </c>
      <c r="T78" s="128" t="s">
        <v>78</v>
      </c>
      <c r="U78" s="128" t="n">
        <v>10402</v>
      </c>
      <c r="V78" s="128" t="n">
        <v>10402</v>
      </c>
      <c r="W78" s="128" t="n">
        <v>30</v>
      </c>
      <c r="X78" s="128" t="n">
        <v>2023</v>
      </c>
      <c r="Y78" s="128" t="n">
        <v>504</v>
      </c>
      <c r="Z78" s="128" t="n">
        <v>0</v>
      </c>
      <c r="AA78" s="129" t="n">
        <v>45330</v>
      </c>
      <c r="AB78" s="128" t="s">
        <v>309</v>
      </c>
      <c r="AC78" s="129" t="n">
        <v>45330</v>
      </c>
      <c r="AD78" s="132" t="n">
        <v>45338</v>
      </c>
      <c r="AE78" s="132" t="n">
        <v>45330</v>
      </c>
      <c r="AF78" s="137" t="n">
        <f aca="false">AE78-AD78</f>
        <v>-8</v>
      </c>
      <c r="AG78" s="134" t="n">
        <f aca="false">IF(AI78="SI",0,J78)</f>
        <v>0</v>
      </c>
      <c r="AH78" s="135" t="n">
        <f aca="false">AG78*AF78</f>
        <v>-0</v>
      </c>
      <c r="AI78" s="136" t="s">
        <v>80</v>
      </c>
    </row>
    <row r="79" customFormat="false" ht="15" hidden="false" customHeight="false" outlineLevel="0" collapsed="false">
      <c r="A79" s="128" t="n">
        <v>2024</v>
      </c>
      <c r="B79" s="128" t="n">
        <v>18</v>
      </c>
      <c r="C79" s="129" t="n">
        <v>45320</v>
      </c>
      <c r="D79" s="130" t="s">
        <v>312</v>
      </c>
      <c r="E79" s="129" t="n">
        <v>45306</v>
      </c>
      <c r="F79" s="130" t="s">
        <v>138</v>
      </c>
      <c r="G79" s="131" t="n">
        <v>4.36</v>
      </c>
      <c r="H79" s="131" t="n">
        <v>0</v>
      </c>
      <c r="I79" s="128" t="s">
        <v>71</v>
      </c>
      <c r="J79" s="131" t="n">
        <f aca="false">IF(I79="SI",G79-H79,G79)</f>
        <v>4.36</v>
      </c>
      <c r="K79" s="128" t="s">
        <v>90</v>
      </c>
      <c r="L79" s="128" t="s">
        <v>222</v>
      </c>
      <c r="M79" s="128" t="s">
        <v>313</v>
      </c>
      <c r="N79" s="129" t="n">
        <v>45308</v>
      </c>
      <c r="O79" s="130" t="s">
        <v>92</v>
      </c>
      <c r="P79" s="128" t="s">
        <v>93</v>
      </c>
      <c r="Q79" s="128"/>
      <c r="R79" s="128" t="s">
        <v>77</v>
      </c>
      <c r="S79" s="130" t="s">
        <v>77</v>
      </c>
      <c r="T79" s="128" t="s">
        <v>78</v>
      </c>
      <c r="U79" s="128" t="n">
        <v>10402</v>
      </c>
      <c r="V79" s="128" t="n">
        <v>10402</v>
      </c>
      <c r="W79" s="128" t="n">
        <v>30</v>
      </c>
      <c r="X79" s="128" t="n">
        <v>2023</v>
      </c>
      <c r="Y79" s="128" t="n">
        <v>504</v>
      </c>
      <c r="Z79" s="128" t="n">
        <v>0</v>
      </c>
      <c r="AA79" s="129" t="n">
        <v>45330</v>
      </c>
      <c r="AB79" s="128" t="s">
        <v>308</v>
      </c>
      <c r="AC79" s="129" t="n">
        <v>45330</v>
      </c>
      <c r="AD79" s="132" t="n">
        <v>45338</v>
      </c>
      <c r="AE79" s="132" t="n">
        <v>45337</v>
      </c>
      <c r="AF79" s="137" t="n">
        <f aca="false">AE79-AD79</f>
        <v>-1</v>
      </c>
      <c r="AG79" s="134" t="n">
        <f aca="false">IF(AI79="SI",0,J79)</f>
        <v>4.36</v>
      </c>
      <c r="AH79" s="135" t="n">
        <f aca="false">AG79*AF79</f>
        <v>-4.36</v>
      </c>
      <c r="AI79" s="136" t="s">
        <v>80</v>
      </c>
    </row>
    <row r="80" customFormat="false" ht="15" hidden="false" customHeight="false" outlineLevel="0" collapsed="false">
      <c r="A80" s="128" t="n">
        <v>2024</v>
      </c>
      <c r="B80" s="128" t="n">
        <v>18</v>
      </c>
      <c r="C80" s="129" t="n">
        <v>45320</v>
      </c>
      <c r="D80" s="130" t="s">
        <v>312</v>
      </c>
      <c r="E80" s="129" t="n">
        <v>45306</v>
      </c>
      <c r="F80" s="130" t="s">
        <v>138</v>
      </c>
      <c r="G80" s="131" t="n">
        <v>0.96</v>
      </c>
      <c r="H80" s="131" t="n">
        <v>0.96</v>
      </c>
      <c r="I80" s="128" t="s">
        <v>71</v>
      </c>
      <c r="J80" s="131" t="n">
        <f aca="false">IF(I80="SI",G80-H80,G80)</f>
        <v>0</v>
      </c>
      <c r="K80" s="128" t="s">
        <v>90</v>
      </c>
      <c r="L80" s="128" t="s">
        <v>222</v>
      </c>
      <c r="M80" s="128" t="s">
        <v>313</v>
      </c>
      <c r="N80" s="129" t="n">
        <v>45308</v>
      </c>
      <c r="O80" s="130" t="s">
        <v>92</v>
      </c>
      <c r="P80" s="128" t="s">
        <v>93</v>
      </c>
      <c r="Q80" s="128"/>
      <c r="R80" s="128" t="s">
        <v>77</v>
      </c>
      <c r="S80" s="130" t="s">
        <v>77</v>
      </c>
      <c r="T80" s="128" t="s">
        <v>78</v>
      </c>
      <c r="U80" s="128" t="n">
        <v>10402</v>
      </c>
      <c r="V80" s="128" t="n">
        <v>10402</v>
      </c>
      <c r="W80" s="128" t="n">
        <v>30</v>
      </c>
      <c r="X80" s="128" t="n">
        <v>2023</v>
      </c>
      <c r="Y80" s="128" t="n">
        <v>504</v>
      </c>
      <c r="Z80" s="128" t="n">
        <v>0</v>
      </c>
      <c r="AA80" s="129" t="n">
        <v>45330</v>
      </c>
      <c r="AB80" s="128" t="s">
        <v>309</v>
      </c>
      <c r="AC80" s="129" t="n">
        <v>45330</v>
      </c>
      <c r="AD80" s="132" t="n">
        <v>45338</v>
      </c>
      <c r="AE80" s="132" t="n">
        <v>45330</v>
      </c>
      <c r="AF80" s="137" t="n">
        <f aca="false">AE80-AD80</f>
        <v>-8</v>
      </c>
      <c r="AG80" s="134" t="n">
        <f aca="false">IF(AI80="SI",0,J80)</f>
        <v>0</v>
      </c>
      <c r="AH80" s="135" t="n">
        <f aca="false">AG80*AF80</f>
        <v>-0</v>
      </c>
      <c r="AI80" s="136" t="s">
        <v>80</v>
      </c>
    </row>
    <row r="81" customFormat="false" ht="15" hidden="false" customHeight="false" outlineLevel="0" collapsed="false">
      <c r="A81" s="128" t="n">
        <v>2024</v>
      </c>
      <c r="B81" s="128" t="n">
        <v>19</v>
      </c>
      <c r="C81" s="129" t="n">
        <v>45320</v>
      </c>
      <c r="D81" s="130" t="s">
        <v>314</v>
      </c>
      <c r="E81" s="129" t="n">
        <v>45306</v>
      </c>
      <c r="F81" s="130" t="s">
        <v>148</v>
      </c>
      <c r="G81" s="131" t="n">
        <v>878.04</v>
      </c>
      <c r="H81" s="131" t="n">
        <v>0</v>
      </c>
      <c r="I81" s="128" t="s">
        <v>71</v>
      </c>
      <c r="J81" s="131" t="n">
        <f aca="false">IF(I81="SI",G81-H81,G81)</f>
        <v>878.04</v>
      </c>
      <c r="K81" s="128" t="s">
        <v>90</v>
      </c>
      <c r="L81" s="128" t="s">
        <v>222</v>
      </c>
      <c r="M81" s="128" t="s">
        <v>315</v>
      </c>
      <c r="N81" s="129" t="n">
        <v>45308</v>
      </c>
      <c r="O81" s="130" t="s">
        <v>92</v>
      </c>
      <c r="P81" s="128" t="s">
        <v>93</v>
      </c>
      <c r="Q81" s="128"/>
      <c r="R81" s="128" t="s">
        <v>77</v>
      </c>
      <c r="S81" s="130" t="s">
        <v>77</v>
      </c>
      <c r="T81" s="128" t="s">
        <v>78</v>
      </c>
      <c r="U81" s="128" t="n">
        <v>10402</v>
      </c>
      <c r="V81" s="128" t="n">
        <v>10402</v>
      </c>
      <c r="W81" s="128" t="n">
        <v>30</v>
      </c>
      <c r="X81" s="128" t="n">
        <v>2023</v>
      </c>
      <c r="Y81" s="128" t="n">
        <v>504</v>
      </c>
      <c r="Z81" s="128" t="n">
        <v>0</v>
      </c>
      <c r="AA81" s="129" t="n">
        <v>45330</v>
      </c>
      <c r="AB81" s="128" t="s">
        <v>308</v>
      </c>
      <c r="AC81" s="129" t="n">
        <v>45330</v>
      </c>
      <c r="AD81" s="132" t="n">
        <v>45338</v>
      </c>
      <c r="AE81" s="132" t="n">
        <v>45337</v>
      </c>
      <c r="AF81" s="137" t="n">
        <f aca="false">AE81-AD81</f>
        <v>-1</v>
      </c>
      <c r="AG81" s="134" t="n">
        <f aca="false">IF(AI81="SI",0,J81)</f>
        <v>878.04</v>
      </c>
      <c r="AH81" s="135" t="n">
        <f aca="false">AG81*AF81</f>
        <v>-878.04</v>
      </c>
      <c r="AI81" s="136" t="s">
        <v>80</v>
      </c>
    </row>
    <row r="82" customFormat="false" ht="15" hidden="false" customHeight="false" outlineLevel="0" collapsed="false">
      <c r="A82" s="128" t="n">
        <v>2024</v>
      </c>
      <c r="B82" s="128" t="n">
        <v>19</v>
      </c>
      <c r="C82" s="129" t="n">
        <v>45320</v>
      </c>
      <c r="D82" s="130" t="s">
        <v>314</v>
      </c>
      <c r="E82" s="129" t="n">
        <v>45306</v>
      </c>
      <c r="F82" s="130" t="s">
        <v>148</v>
      </c>
      <c r="G82" s="131" t="n">
        <v>193.17</v>
      </c>
      <c r="H82" s="131" t="n">
        <v>193.17</v>
      </c>
      <c r="I82" s="128" t="s">
        <v>71</v>
      </c>
      <c r="J82" s="131" t="n">
        <f aca="false">IF(I82="SI",G82-H82,G82)</f>
        <v>0</v>
      </c>
      <c r="K82" s="128" t="s">
        <v>90</v>
      </c>
      <c r="L82" s="128" t="s">
        <v>222</v>
      </c>
      <c r="M82" s="128" t="s">
        <v>315</v>
      </c>
      <c r="N82" s="129" t="n">
        <v>45308</v>
      </c>
      <c r="O82" s="130" t="s">
        <v>92</v>
      </c>
      <c r="P82" s="128" t="s">
        <v>93</v>
      </c>
      <c r="Q82" s="128"/>
      <c r="R82" s="128" t="s">
        <v>77</v>
      </c>
      <c r="S82" s="130" t="s">
        <v>77</v>
      </c>
      <c r="T82" s="128" t="s">
        <v>78</v>
      </c>
      <c r="U82" s="128" t="n">
        <v>10402</v>
      </c>
      <c r="V82" s="128" t="n">
        <v>10402</v>
      </c>
      <c r="W82" s="128" t="n">
        <v>30</v>
      </c>
      <c r="X82" s="128" t="n">
        <v>2023</v>
      </c>
      <c r="Y82" s="128" t="n">
        <v>504</v>
      </c>
      <c r="Z82" s="128" t="n">
        <v>0</v>
      </c>
      <c r="AA82" s="129" t="n">
        <v>45330</v>
      </c>
      <c r="AB82" s="128" t="s">
        <v>309</v>
      </c>
      <c r="AC82" s="129" t="n">
        <v>45330</v>
      </c>
      <c r="AD82" s="132" t="n">
        <v>45338</v>
      </c>
      <c r="AE82" s="132" t="n">
        <v>45330</v>
      </c>
      <c r="AF82" s="137" t="n">
        <f aca="false">AE82-AD82</f>
        <v>-8</v>
      </c>
      <c r="AG82" s="134" t="n">
        <f aca="false">IF(AI82="SI",0,J82)</f>
        <v>0</v>
      </c>
      <c r="AH82" s="135" t="n">
        <f aca="false">AG82*AF82</f>
        <v>-0</v>
      </c>
      <c r="AI82" s="136" t="s">
        <v>80</v>
      </c>
    </row>
    <row r="83" customFormat="false" ht="15" hidden="false" customHeight="false" outlineLevel="0" collapsed="false">
      <c r="A83" s="128" t="n">
        <v>2024</v>
      </c>
      <c r="B83" s="128" t="n">
        <v>20</v>
      </c>
      <c r="C83" s="129" t="n">
        <v>45320</v>
      </c>
      <c r="D83" s="130" t="s">
        <v>316</v>
      </c>
      <c r="E83" s="129" t="n">
        <v>45306</v>
      </c>
      <c r="F83" s="130" t="s">
        <v>97</v>
      </c>
      <c r="G83" s="131" t="n">
        <v>855.43</v>
      </c>
      <c r="H83" s="131" t="n">
        <v>0</v>
      </c>
      <c r="I83" s="128" t="s">
        <v>71</v>
      </c>
      <c r="J83" s="131" t="n">
        <f aca="false">IF(I83="SI",G83-H83,G83)</f>
        <v>855.43</v>
      </c>
      <c r="K83" s="128" t="s">
        <v>90</v>
      </c>
      <c r="L83" s="128" t="s">
        <v>222</v>
      </c>
      <c r="M83" s="128" t="s">
        <v>317</v>
      </c>
      <c r="N83" s="129" t="n">
        <v>45308</v>
      </c>
      <c r="O83" s="130" t="s">
        <v>92</v>
      </c>
      <c r="P83" s="128" t="s">
        <v>93</v>
      </c>
      <c r="Q83" s="128"/>
      <c r="R83" s="128" t="s">
        <v>77</v>
      </c>
      <c r="S83" s="130" t="s">
        <v>77</v>
      </c>
      <c r="T83" s="128" t="s">
        <v>78</v>
      </c>
      <c r="U83" s="128" t="n">
        <v>10402</v>
      </c>
      <c r="V83" s="128" t="n">
        <v>10402</v>
      </c>
      <c r="W83" s="128" t="n">
        <v>22</v>
      </c>
      <c r="X83" s="128" t="n">
        <v>2023</v>
      </c>
      <c r="Y83" s="128" t="n">
        <v>503</v>
      </c>
      <c r="Z83" s="128" t="n">
        <v>0</v>
      </c>
      <c r="AA83" s="129" t="n">
        <v>45330</v>
      </c>
      <c r="AB83" s="128" t="s">
        <v>318</v>
      </c>
      <c r="AC83" s="129" t="n">
        <v>45330</v>
      </c>
      <c r="AD83" s="132" t="n">
        <v>45338</v>
      </c>
      <c r="AE83" s="132" t="n">
        <v>45337</v>
      </c>
      <c r="AF83" s="137" t="n">
        <f aca="false">AE83-AD83</f>
        <v>-1</v>
      </c>
      <c r="AG83" s="134" t="n">
        <f aca="false">IF(AI83="SI",0,J83)</f>
        <v>855.43</v>
      </c>
      <c r="AH83" s="135" t="n">
        <f aca="false">AG83*AF83</f>
        <v>-855.43</v>
      </c>
      <c r="AI83" s="136" t="s">
        <v>80</v>
      </c>
    </row>
    <row r="84" customFormat="false" ht="15" hidden="false" customHeight="false" outlineLevel="0" collapsed="false">
      <c r="A84" s="128" t="n">
        <v>2024</v>
      </c>
      <c r="B84" s="128" t="n">
        <v>20</v>
      </c>
      <c r="C84" s="129" t="n">
        <v>45320</v>
      </c>
      <c r="D84" s="130" t="s">
        <v>316</v>
      </c>
      <c r="E84" s="129" t="n">
        <v>45306</v>
      </c>
      <c r="F84" s="130" t="s">
        <v>97</v>
      </c>
      <c r="G84" s="131" t="n">
        <v>188.19</v>
      </c>
      <c r="H84" s="131" t="n">
        <v>188.19</v>
      </c>
      <c r="I84" s="128" t="s">
        <v>71</v>
      </c>
      <c r="J84" s="131" t="n">
        <f aca="false">IF(I84="SI",G84-H84,G84)</f>
        <v>0</v>
      </c>
      <c r="K84" s="128" t="s">
        <v>90</v>
      </c>
      <c r="L84" s="128" t="s">
        <v>222</v>
      </c>
      <c r="M84" s="128" t="s">
        <v>317</v>
      </c>
      <c r="N84" s="129" t="n">
        <v>45308</v>
      </c>
      <c r="O84" s="130" t="s">
        <v>92</v>
      </c>
      <c r="P84" s="128" t="s">
        <v>93</v>
      </c>
      <c r="Q84" s="128"/>
      <c r="R84" s="128" t="s">
        <v>77</v>
      </c>
      <c r="S84" s="130" t="s">
        <v>77</v>
      </c>
      <c r="T84" s="128" t="s">
        <v>78</v>
      </c>
      <c r="U84" s="128" t="n">
        <v>10402</v>
      </c>
      <c r="V84" s="128" t="n">
        <v>10402</v>
      </c>
      <c r="W84" s="128" t="n">
        <v>22</v>
      </c>
      <c r="X84" s="128" t="n">
        <v>2023</v>
      </c>
      <c r="Y84" s="128" t="n">
        <v>503</v>
      </c>
      <c r="Z84" s="128" t="n">
        <v>0</v>
      </c>
      <c r="AA84" s="129" t="n">
        <v>45330</v>
      </c>
      <c r="AB84" s="128" t="s">
        <v>319</v>
      </c>
      <c r="AC84" s="129" t="n">
        <v>45330</v>
      </c>
      <c r="AD84" s="132" t="n">
        <v>45338</v>
      </c>
      <c r="AE84" s="132" t="n">
        <v>45330</v>
      </c>
      <c r="AF84" s="137" t="n">
        <f aca="false">AE84-AD84</f>
        <v>-8</v>
      </c>
      <c r="AG84" s="134" t="n">
        <f aca="false">IF(AI84="SI",0,J84)</f>
        <v>0</v>
      </c>
      <c r="AH84" s="135" t="n">
        <f aca="false">AG84*AF84</f>
        <v>-0</v>
      </c>
      <c r="AI84" s="136" t="s">
        <v>80</v>
      </c>
    </row>
    <row r="85" customFormat="false" ht="15" hidden="false" customHeight="false" outlineLevel="0" collapsed="false">
      <c r="A85" s="128" t="n">
        <v>2024</v>
      </c>
      <c r="B85" s="128" t="n">
        <v>21</v>
      </c>
      <c r="C85" s="129" t="n">
        <v>45320</v>
      </c>
      <c r="D85" s="130" t="s">
        <v>320</v>
      </c>
      <c r="E85" s="129" t="n">
        <v>45306</v>
      </c>
      <c r="F85" s="130" t="s">
        <v>110</v>
      </c>
      <c r="G85" s="131" t="n">
        <v>76.2</v>
      </c>
      <c r="H85" s="131" t="n">
        <v>0</v>
      </c>
      <c r="I85" s="128" t="s">
        <v>71</v>
      </c>
      <c r="J85" s="131" t="n">
        <f aca="false">IF(I85="SI",G85-H85,G85)</f>
        <v>76.2</v>
      </c>
      <c r="K85" s="128" t="s">
        <v>90</v>
      </c>
      <c r="L85" s="128" t="s">
        <v>222</v>
      </c>
      <c r="M85" s="128" t="s">
        <v>321</v>
      </c>
      <c r="N85" s="129" t="n">
        <v>45307</v>
      </c>
      <c r="O85" s="130" t="s">
        <v>92</v>
      </c>
      <c r="P85" s="128" t="s">
        <v>93</v>
      </c>
      <c r="Q85" s="128"/>
      <c r="R85" s="128" t="s">
        <v>77</v>
      </c>
      <c r="S85" s="130" t="s">
        <v>77</v>
      </c>
      <c r="T85" s="128" t="s">
        <v>78</v>
      </c>
      <c r="U85" s="128" t="n">
        <v>10402</v>
      </c>
      <c r="V85" s="128" t="n">
        <v>10402</v>
      </c>
      <c r="W85" s="128" t="n">
        <v>24</v>
      </c>
      <c r="X85" s="128" t="n">
        <v>2023</v>
      </c>
      <c r="Y85" s="128" t="n">
        <v>501</v>
      </c>
      <c r="Z85" s="128" t="n">
        <v>0</v>
      </c>
      <c r="AA85" s="129" t="n">
        <v>45330</v>
      </c>
      <c r="AB85" s="128" t="s">
        <v>322</v>
      </c>
      <c r="AC85" s="129" t="n">
        <v>45330</v>
      </c>
      <c r="AD85" s="132" t="n">
        <v>45336</v>
      </c>
      <c r="AE85" s="132" t="n">
        <v>45337</v>
      </c>
      <c r="AF85" s="137" t="n">
        <f aca="false">AE85-AD85</f>
        <v>1</v>
      </c>
      <c r="AG85" s="134" t="n">
        <f aca="false">IF(AI85="SI",0,J85)</f>
        <v>76.2</v>
      </c>
      <c r="AH85" s="135" t="n">
        <f aca="false">AG85*AF85</f>
        <v>76.2</v>
      </c>
      <c r="AI85" s="136" t="s">
        <v>80</v>
      </c>
    </row>
    <row r="86" customFormat="false" ht="15" hidden="false" customHeight="false" outlineLevel="0" collapsed="false">
      <c r="A86" s="128" t="n">
        <v>2024</v>
      </c>
      <c r="B86" s="128" t="n">
        <v>21</v>
      </c>
      <c r="C86" s="129" t="n">
        <v>45320</v>
      </c>
      <c r="D86" s="130" t="s">
        <v>320</v>
      </c>
      <c r="E86" s="129" t="n">
        <v>45306</v>
      </c>
      <c r="F86" s="130" t="s">
        <v>110</v>
      </c>
      <c r="G86" s="131" t="n">
        <v>16.76</v>
      </c>
      <c r="H86" s="131" t="n">
        <v>16.76</v>
      </c>
      <c r="I86" s="128" t="s">
        <v>71</v>
      </c>
      <c r="J86" s="131" t="n">
        <f aca="false">IF(I86="SI",G86-H86,G86)</f>
        <v>0</v>
      </c>
      <c r="K86" s="128" t="s">
        <v>90</v>
      </c>
      <c r="L86" s="128" t="s">
        <v>222</v>
      </c>
      <c r="M86" s="128" t="s">
        <v>321</v>
      </c>
      <c r="N86" s="129" t="n">
        <v>45307</v>
      </c>
      <c r="O86" s="130" t="s">
        <v>92</v>
      </c>
      <c r="P86" s="128" t="s">
        <v>93</v>
      </c>
      <c r="Q86" s="128"/>
      <c r="R86" s="128" t="s">
        <v>77</v>
      </c>
      <c r="S86" s="130" t="s">
        <v>77</v>
      </c>
      <c r="T86" s="128" t="s">
        <v>78</v>
      </c>
      <c r="U86" s="128" t="n">
        <v>10402</v>
      </c>
      <c r="V86" s="128" t="n">
        <v>10402</v>
      </c>
      <c r="W86" s="128" t="n">
        <v>24</v>
      </c>
      <c r="X86" s="128" t="n">
        <v>2023</v>
      </c>
      <c r="Y86" s="128" t="n">
        <v>501</v>
      </c>
      <c r="Z86" s="128" t="n">
        <v>0</v>
      </c>
      <c r="AA86" s="129" t="n">
        <v>45330</v>
      </c>
      <c r="AB86" s="128" t="s">
        <v>323</v>
      </c>
      <c r="AC86" s="129" t="n">
        <v>45330</v>
      </c>
      <c r="AD86" s="132" t="n">
        <v>45336</v>
      </c>
      <c r="AE86" s="132" t="n">
        <v>45330</v>
      </c>
      <c r="AF86" s="137" t="n">
        <f aca="false">AE86-AD86</f>
        <v>-6</v>
      </c>
      <c r="AG86" s="134" t="n">
        <f aca="false">IF(AI86="SI",0,J86)</f>
        <v>0</v>
      </c>
      <c r="AH86" s="135" t="n">
        <f aca="false">AG86*AF86</f>
        <v>-0</v>
      </c>
      <c r="AI86" s="136" t="s">
        <v>80</v>
      </c>
    </row>
    <row r="87" customFormat="false" ht="15" hidden="false" customHeight="false" outlineLevel="0" collapsed="false">
      <c r="A87" s="128" t="n">
        <v>2024</v>
      </c>
      <c r="B87" s="128" t="n">
        <v>22</v>
      </c>
      <c r="C87" s="129" t="n">
        <v>45320</v>
      </c>
      <c r="D87" s="130" t="s">
        <v>324</v>
      </c>
      <c r="E87" s="129" t="n">
        <v>45306</v>
      </c>
      <c r="F87" s="130" t="s">
        <v>118</v>
      </c>
      <c r="G87" s="131" t="n">
        <v>10.27</v>
      </c>
      <c r="H87" s="131" t="n">
        <v>0</v>
      </c>
      <c r="I87" s="128" t="s">
        <v>71</v>
      </c>
      <c r="J87" s="131" t="n">
        <f aca="false">IF(I87="SI",G87-H87,G87)</f>
        <v>10.27</v>
      </c>
      <c r="K87" s="128" t="s">
        <v>90</v>
      </c>
      <c r="L87" s="128" t="s">
        <v>222</v>
      </c>
      <c r="M87" s="128" t="s">
        <v>325</v>
      </c>
      <c r="N87" s="129" t="n">
        <v>45307</v>
      </c>
      <c r="O87" s="130" t="s">
        <v>92</v>
      </c>
      <c r="P87" s="128" t="s">
        <v>93</v>
      </c>
      <c r="Q87" s="128"/>
      <c r="R87" s="128" t="s">
        <v>77</v>
      </c>
      <c r="S87" s="130" t="s">
        <v>77</v>
      </c>
      <c r="T87" s="128" t="s">
        <v>78</v>
      </c>
      <c r="U87" s="128" t="n">
        <v>10402</v>
      </c>
      <c r="V87" s="128" t="n">
        <v>10402</v>
      </c>
      <c r="W87" s="128" t="n">
        <v>24</v>
      </c>
      <c r="X87" s="128" t="n">
        <v>2023</v>
      </c>
      <c r="Y87" s="128" t="n">
        <v>501</v>
      </c>
      <c r="Z87" s="128" t="n">
        <v>0</v>
      </c>
      <c r="AA87" s="129" t="n">
        <v>45330</v>
      </c>
      <c r="AB87" s="128" t="s">
        <v>326</v>
      </c>
      <c r="AC87" s="129" t="n">
        <v>45330</v>
      </c>
      <c r="AD87" s="132" t="n">
        <v>45336</v>
      </c>
      <c r="AE87" s="132" t="n">
        <v>45337</v>
      </c>
      <c r="AF87" s="137" t="n">
        <f aca="false">AE87-AD87</f>
        <v>1</v>
      </c>
      <c r="AG87" s="134" t="n">
        <f aca="false">IF(AI87="SI",0,J87)</f>
        <v>10.27</v>
      </c>
      <c r="AH87" s="135" t="n">
        <f aca="false">AG87*AF87</f>
        <v>10.27</v>
      </c>
      <c r="AI87" s="136" t="s">
        <v>80</v>
      </c>
    </row>
    <row r="88" customFormat="false" ht="15" hidden="false" customHeight="false" outlineLevel="0" collapsed="false">
      <c r="A88" s="128" t="n">
        <v>2024</v>
      </c>
      <c r="B88" s="128" t="n">
        <v>22</v>
      </c>
      <c r="C88" s="129" t="n">
        <v>45320</v>
      </c>
      <c r="D88" s="130" t="s">
        <v>324</v>
      </c>
      <c r="E88" s="129" t="n">
        <v>45306</v>
      </c>
      <c r="F88" s="130" t="s">
        <v>118</v>
      </c>
      <c r="G88" s="131" t="n">
        <v>2.26</v>
      </c>
      <c r="H88" s="131" t="n">
        <v>2.26</v>
      </c>
      <c r="I88" s="128" t="s">
        <v>71</v>
      </c>
      <c r="J88" s="131" t="n">
        <f aca="false">IF(I88="SI",G88-H88,G88)</f>
        <v>0</v>
      </c>
      <c r="K88" s="128" t="s">
        <v>90</v>
      </c>
      <c r="L88" s="128" t="s">
        <v>222</v>
      </c>
      <c r="M88" s="128" t="s">
        <v>325</v>
      </c>
      <c r="N88" s="129" t="n">
        <v>45307</v>
      </c>
      <c r="O88" s="130" t="s">
        <v>92</v>
      </c>
      <c r="P88" s="128" t="s">
        <v>93</v>
      </c>
      <c r="Q88" s="128"/>
      <c r="R88" s="128" t="s">
        <v>77</v>
      </c>
      <c r="S88" s="130" t="s">
        <v>77</v>
      </c>
      <c r="T88" s="128" t="s">
        <v>78</v>
      </c>
      <c r="U88" s="128" t="n">
        <v>10402</v>
      </c>
      <c r="V88" s="128" t="n">
        <v>10402</v>
      </c>
      <c r="W88" s="128" t="n">
        <v>24</v>
      </c>
      <c r="X88" s="128" t="n">
        <v>2023</v>
      </c>
      <c r="Y88" s="128" t="n">
        <v>501</v>
      </c>
      <c r="Z88" s="128" t="n">
        <v>0</v>
      </c>
      <c r="AA88" s="129" t="n">
        <v>45330</v>
      </c>
      <c r="AB88" s="128" t="s">
        <v>327</v>
      </c>
      <c r="AC88" s="129" t="n">
        <v>45330</v>
      </c>
      <c r="AD88" s="132" t="n">
        <v>45336</v>
      </c>
      <c r="AE88" s="132" t="n">
        <v>45330</v>
      </c>
      <c r="AF88" s="137" t="n">
        <f aca="false">AE88-AD88</f>
        <v>-6</v>
      </c>
      <c r="AG88" s="134" t="n">
        <f aca="false">IF(AI88="SI",0,J88)</f>
        <v>0</v>
      </c>
      <c r="AH88" s="135" t="n">
        <f aca="false">AG88*AF88</f>
        <v>-0</v>
      </c>
      <c r="AI88" s="136" t="s">
        <v>80</v>
      </c>
    </row>
    <row r="89" customFormat="false" ht="15" hidden="false" customHeight="false" outlineLevel="0" collapsed="false">
      <c r="A89" s="128" t="n">
        <v>2024</v>
      </c>
      <c r="B89" s="128" t="n">
        <v>23</v>
      </c>
      <c r="C89" s="129" t="n">
        <v>45320</v>
      </c>
      <c r="D89" s="130" t="s">
        <v>328</v>
      </c>
      <c r="E89" s="129" t="n">
        <v>45306</v>
      </c>
      <c r="F89" s="130" t="s">
        <v>107</v>
      </c>
      <c r="G89" s="131" t="n">
        <v>20.41</v>
      </c>
      <c r="H89" s="131" t="n">
        <v>0</v>
      </c>
      <c r="I89" s="128" t="s">
        <v>71</v>
      </c>
      <c r="J89" s="131" t="n">
        <f aca="false">IF(I89="SI",G89-H89,G89)</f>
        <v>20.41</v>
      </c>
      <c r="K89" s="128" t="s">
        <v>90</v>
      </c>
      <c r="L89" s="128" t="s">
        <v>222</v>
      </c>
      <c r="M89" s="128" t="s">
        <v>329</v>
      </c>
      <c r="N89" s="129" t="n">
        <v>45308</v>
      </c>
      <c r="O89" s="130" t="s">
        <v>92</v>
      </c>
      <c r="P89" s="128" t="s">
        <v>93</v>
      </c>
      <c r="Q89" s="128"/>
      <c r="R89" s="128" t="s">
        <v>77</v>
      </c>
      <c r="S89" s="130" t="s">
        <v>77</v>
      </c>
      <c r="T89" s="128" t="s">
        <v>78</v>
      </c>
      <c r="U89" s="128" t="n">
        <v>10402</v>
      </c>
      <c r="V89" s="128" t="n">
        <v>10402</v>
      </c>
      <c r="W89" s="128" t="n">
        <v>24</v>
      </c>
      <c r="X89" s="128" t="n">
        <v>2023</v>
      </c>
      <c r="Y89" s="128" t="n">
        <v>501</v>
      </c>
      <c r="Z89" s="128" t="n">
        <v>0</v>
      </c>
      <c r="AA89" s="129" t="n">
        <v>45330</v>
      </c>
      <c r="AB89" s="128" t="s">
        <v>326</v>
      </c>
      <c r="AC89" s="129" t="n">
        <v>45330</v>
      </c>
      <c r="AD89" s="132" t="n">
        <v>45338</v>
      </c>
      <c r="AE89" s="132" t="n">
        <v>45337</v>
      </c>
      <c r="AF89" s="137" t="n">
        <f aca="false">AE89-AD89</f>
        <v>-1</v>
      </c>
      <c r="AG89" s="134" t="n">
        <f aca="false">IF(AI89="SI",0,J89)</f>
        <v>20.41</v>
      </c>
      <c r="AH89" s="135" t="n">
        <f aca="false">AG89*AF89</f>
        <v>-20.41</v>
      </c>
      <c r="AI89" s="136" t="s">
        <v>80</v>
      </c>
    </row>
    <row r="90" customFormat="false" ht="15" hidden="false" customHeight="false" outlineLevel="0" collapsed="false">
      <c r="A90" s="128" t="n">
        <v>2024</v>
      </c>
      <c r="B90" s="128" t="n">
        <v>23</v>
      </c>
      <c r="C90" s="129" t="n">
        <v>45320</v>
      </c>
      <c r="D90" s="130" t="s">
        <v>328</v>
      </c>
      <c r="E90" s="129" t="n">
        <v>45306</v>
      </c>
      <c r="F90" s="130" t="s">
        <v>107</v>
      </c>
      <c r="G90" s="131" t="n">
        <v>4.49</v>
      </c>
      <c r="H90" s="131" t="n">
        <v>4.49</v>
      </c>
      <c r="I90" s="128" t="s">
        <v>71</v>
      </c>
      <c r="J90" s="131" t="n">
        <f aca="false">IF(I90="SI",G90-H90,G90)</f>
        <v>0</v>
      </c>
      <c r="K90" s="128" t="s">
        <v>90</v>
      </c>
      <c r="L90" s="128" t="s">
        <v>222</v>
      </c>
      <c r="M90" s="128" t="s">
        <v>329</v>
      </c>
      <c r="N90" s="129" t="n">
        <v>45308</v>
      </c>
      <c r="O90" s="130" t="s">
        <v>92</v>
      </c>
      <c r="P90" s="128" t="s">
        <v>93</v>
      </c>
      <c r="Q90" s="128"/>
      <c r="R90" s="128" t="s">
        <v>77</v>
      </c>
      <c r="S90" s="130" t="s">
        <v>77</v>
      </c>
      <c r="T90" s="128" t="s">
        <v>78</v>
      </c>
      <c r="U90" s="128" t="n">
        <v>10402</v>
      </c>
      <c r="V90" s="128" t="n">
        <v>10402</v>
      </c>
      <c r="W90" s="128" t="n">
        <v>24</v>
      </c>
      <c r="X90" s="128" t="n">
        <v>2023</v>
      </c>
      <c r="Y90" s="128" t="n">
        <v>501</v>
      </c>
      <c r="Z90" s="128" t="n">
        <v>0</v>
      </c>
      <c r="AA90" s="129" t="n">
        <v>45330</v>
      </c>
      <c r="AB90" s="128" t="s">
        <v>327</v>
      </c>
      <c r="AC90" s="129" t="n">
        <v>45330</v>
      </c>
      <c r="AD90" s="132" t="n">
        <v>45338</v>
      </c>
      <c r="AE90" s="132" t="n">
        <v>45330</v>
      </c>
      <c r="AF90" s="137" t="n">
        <f aca="false">AE90-AD90</f>
        <v>-8</v>
      </c>
      <c r="AG90" s="134" t="n">
        <f aca="false">IF(AI90="SI",0,J90)</f>
        <v>0</v>
      </c>
      <c r="AH90" s="135" t="n">
        <f aca="false">AG90*AF90</f>
        <v>-0</v>
      </c>
      <c r="AI90" s="136" t="s">
        <v>80</v>
      </c>
    </row>
    <row r="91" customFormat="false" ht="15" hidden="false" customHeight="false" outlineLevel="0" collapsed="false">
      <c r="A91" s="128" t="n">
        <v>2024</v>
      </c>
      <c r="B91" s="128" t="n">
        <v>24</v>
      </c>
      <c r="C91" s="129" t="n">
        <v>45320</v>
      </c>
      <c r="D91" s="130" t="s">
        <v>330</v>
      </c>
      <c r="E91" s="129" t="n">
        <v>45306</v>
      </c>
      <c r="F91" s="130" t="s">
        <v>158</v>
      </c>
      <c r="G91" s="131" t="n">
        <v>35.68</v>
      </c>
      <c r="H91" s="131" t="n">
        <v>0</v>
      </c>
      <c r="I91" s="128" t="s">
        <v>71</v>
      </c>
      <c r="J91" s="131" t="n">
        <f aca="false">IF(I91="SI",G91-H91,G91)</f>
        <v>35.68</v>
      </c>
      <c r="K91" s="128" t="s">
        <v>90</v>
      </c>
      <c r="L91" s="128" t="s">
        <v>222</v>
      </c>
      <c r="M91" s="128" t="s">
        <v>331</v>
      </c>
      <c r="N91" s="129" t="n">
        <v>45308</v>
      </c>
      <c r="O91" s="130" t="s">
        <v>92</v>
      </c>
      <c r="P91" s="128" t="s">
        <v>93</v>
      </c>
      <c r="Q91" s="128"/>
      <c r="R91" s="128" t="s">
        <v>77</v>
      </c>
      <c r="S91" s="130" t="s">
        <v>77</v>
      </c>
      <c r="T91" s="128" t="s">
        <v>78</v>
      </c>
      <c r="U91" s="128" t="n">
        <v>10402</v>
      </c>
      <c r="V91" s="128" t="n">
        <v>10402</v>
      </c>
      <c r="W91" s="128" t="n">
        <v>24</v>
      </c>
      <c r="X91" s="128" t="n">
        <v>2023</v>
      </c>
      <c r="Y91" s="128" t="n">
        <v>501</v>
      </c>
      <c r="Z91" s="128" t="n">
        <v>0</v>
      </c>
      <c r="AA91" s="129" t="n">
        <v>45330</v>
      </c>
      <c r="AB91" s="128" t="s">
        <v>326</v>
      </c>
      <c r="AC91" s="129" t="n">
        <v>45330</v>
      </c>
      <c r="AD91" s="132" t="n">
        <v>45338</v>
      </c>
      <c r="AE91" s="132" t="n">
        <v>45337</v>
      </c>
      <c r="AF91" s="137" t="n">
        <f aca="false">AE91-AD91</f>
        <v>-1</v>
      </c>
      <c r="AG91" s="134" t="n">
        <f aca="false">IF(AI91="SI",0,J91)</f>
        <v>35.68</v>
      </c>
      <c r="AH91" s="135" t="n">
        <f aca="false">AG91*AF91</f>
        <v>-35.68</v>
      </c>
      <c r="AI91" s="136" t="s">
        <v>80</v>
      </c>
    </row>
    <row r="92" customFormat="false" ht="15" hidden="false" customHeight="false" outlineLevel="0" collapsed="false">
      <c r="A92" s="128" t="n">
        <v>2024</v>
      </c>
      <c r="B92" s="128" t="n">
        <v>24</v>
      </c>
      <c r="C92" s="129" t="n">
        <v>45320</v>
      </c>
      <c r="D92" s="130" t="s">
        <v>330</v>
      </c>
      <c r="E92" s="129" t="n">
        <v>45306</v>
      </c>
      <c r="F92" s="130" t="s">
        <v>158</v>
      </c>
      <c r="G92" s="131" t="n">
        <v>7.85</v>
      </c>
      <c r="H92" s="131" t="n">
        <v>7.85</v>
      </c>
      <c r="I92" s="128" t="s">
        <v>71</v>
      </c>
      <c r="J92" s="131" t="n">
        <f aca="false">IF(I92="SI",G92-H92,G92)</f>
        <v>0</v>
      </c>
      <c r="K92" s="128" t="s">
        <v>90</v>
      </c>
      <c r="L92" s="128" t="s">
        <v>222</v>
      </c>
      <c r="M92" s="128" t="s">
        <v>331</v>
      </c>
      <c r="N92" s="129" t="n">
        <v>45308</v>
      </c>
      <c r="O92" s="130" t="s">
        <v>92</v>
      </c>
      <c r="P92" s="128" t="s">
        <v>93</v>
      </c>
      <c r="Q92" s="128"/>
      <c r="R92" s="128" t="s">
        <v>77</v>
      </c>
      <c r="S92" s="130" t="s">
        <v>77</v>
      </c>
      <c r="T92" s="128" t="s">
        <v>78</v>
      </c>
      <c r="U92" s="128" t="n">
        <v>10402</v>
      </c>
      <c r="V92" s="128" t="n">
        <v>10402</v>
      </c>
      <c r="W92" s="128" t="n">
        <v>24</v>
      </c>
      <c r="X92" s="128" t="n">
        <v>2023</v>
      </c>
      <c r="Y92" s="128" t="n">
        <v>501</v>
      </c>
      <c r="Z92" s="128" t="n">
        <v>0</v>
      </c>
      <c r="AA92" s="129" t="n">
        <v>45330</v>
      </c>
      <c r="AB92" s="128" t="s">
        <v>327</v>
      </c>
      <c r="AC92" s="129" t="n">
        <v>45330</v>
      </c>
      <c r="AD92" s="132" t="n">
        <v>45338</v>
      </c>
      <c r="AE92" s="132" t="n">
        <v>45330</v>
      </c>
      <c r="AF92" s="137" t="n">
        <f aca="false">AE92-AD92</f>
        <v>-8</v>
      </c>
      <c r="AG92" s="134" t="n">
        <f aca="false">IF(AI92="SI",0,J92)</f>
        <v>0</v>
      </c>
      <c r="AH92" s="135" t="n">
        <f aca="false">AG92*AF92</f>
        <v>-0</v>
      </c>
      <c r="AI92" s="136" t="s">
        <v>80</v>
      </c>
    </row>
    <row r="93" customFormat="false" ht="15" hidden="false" customHeight="false" outlineLevel="0" collapsed="false">
      <c r="A93" s="128" t="n">
        <v>2024</v>
      </c>
      <c r="B93" s="128" t="n">
        <v>25</v>
      </c>
      <c r="C93" s="129" t="n">
        <v>45320</v>
      </c>
      <c r="D93" s="130" t="s">
        <v>332</v>
      </c>
      <c r="E93" s="129" t="n">
        <v>45306</v>
      </c>
      <c r="F93" s="130" t="s">
        <v>123</v>
      </c>
      <c r="G93" s="131" t="n">
        <v>72.89</v>
      </c>
      <c r="H93" s="131" t="n">
        <v>0</v>
      </c>
      <c r="I93" s="128" t="s">
        <v>71</v>
      </c>
      <c r="J93" s="131" t="n">
        <f aca="false">IF(I93="SI",G93-H93,G93)</f>
        <v>72.89</v>
      </c>
      <c r="K93" s="128" t="s">
        <v>90</v>
      </c>
      <c r="L93" s="128" t="s">
        <v>222</v>
      </c>
      <c r="M93" s="128" t="s">
        <v>333</v>
      </c>
      <c r="N93" s="129" t="n">
        <v>45307</v>
      </c>
      <c r="O93" s="130" t="s">
        <v>92</v>
      </c>
      <c r="P93" s="128" t="s">
        <v>93</v>
      </c>
      <c r="Q93" s="128"/>
      <c r="R93" s="128" t="s">
        <v>77</v>
      </c>
      <c r="S93" s="130" t="s">
        <v>77</v>
      </c>
      <c r="T93" s="128" t="s">
        <v>78</v>
      </c>
      <c r="U93" s="128" t="n">
        <v>10402</v>
      </c>
      <c r="V93" s="128" t="n">
        <v>10402</v>
      </c>
      <c r="W93" s="128" t="n">
        <v>24</v>
      </c>
      <c r="X93" s="128" t="n">
        <v>2023</v>
      </c>
      <c r="Y93" s="128" t="n">
        <v>501</v>
      </c>
      <c r="Z93" s="128" t="n">
        <v>0</v>
      </c>
      <c r="AA93" s="129" t="n">
        <v>45330</v>
      </c>
      <c r="AB93" s="128" t="s">
        <v>326</v>
      </c>
      <c r="AC93" s="129" t="n">
        <v>45330</v>
      </c>
      <c r="AD93" s="132" t="n">
        <v>45336</v>
      </c>
      <c r="AE93" s="132" t="n">
        <v>45337</v>
      </c>
      <c r="AF93" s="137" t="n">
        <f aca="false">AE93-AD93</f>
        <v>1</v>
      </c>
      <c r="AG93" s="134" t="n">
        <f aca="false">IF(AI93="SI",0,J93)</f>
        <v>72.89</v>
      </c>
      <c r="AH93" s="135" t="n">
        <f aca="false">AG93*AF93</f>
        <v>72.89</v>
      </c>
      <c r="AI93" s="136" t="s">
        <v>80</v>
      </c>
    </row>
    <row r="94" customFormat="false" ht="15" hidden="false" customHeight="false" outlineLevel="0" collapsed="false">
      <c r="A94" s="128" t="n">
        <v>2024</v>
      </c>
      <c r="B94" s="128" t="n">
        <v>25</v>
      </c>
      <c r="C94" s="129" t="n">
        <v>45320</v>
      </c>
      <c r="D94" s="130" t="s">
        <v>332</v>
      </c>
      <c r="E94" s="129" t="n">
        <v>45306</v>
      </c>
      <c r="F94" s="130" t="s">
        <v>123</v>
      </c>
      <c r="G94" s="131" t="n">
        <v>16.04</v>
      </c>
      <c r="H94" s="131" t="n">
        <v>16.04</v>
      </c>
      <c r="I94" s="128" t="s">
        <v>71</v>
      </c>
      <c r="J94" s="131" t="n">
        <f aca="false">IF(I94="SI",G94-H94,G94)</f>
        <v>0</v>
      </c>
      <c r="K94" s="128" t="s">
        <v>90</v>
      </c>
      <c r="L94" s="128" t="s">
        <v>222</v>
      </c>
      <c r="M94" s="128" t="s">
        <v>333</v>
      </c>
      <c r="N94" s="129" t="n">
        <v>45307</v>
      </c>
      <c r="O94" s="130" t="s">
        <v>92</v>
      </c>
      <c r="P94" s="128" t="s">
        <v>93</v>
      </c>
      <c r="Q94" s="128"/>
      <c r="R94" s="128" t="s">
        <v>77</v>
      </c>
      <c r="S94" s="130" t="s">
        <v>77</v>
      </c>
      <c r="T94" s="128" t="s">
        <v>78</v>
      </c>
      <c r="U94" s="128" t="n">
        <v>10402</v>
      </c>
      <c r="V94" s="128" t="n">
        <v>10402</v>
      </c>
      <c r="W94" s="128" t="n">
        <v>24</v>
      </c>
      <c r="X94" s="128" t="n">
        <v>2023</v>
      </c>
      <c r="Y94" s="128" t="n">
        <v>501</v>
      </c>
      <c r="Z94" s="128" t="n">
        <v>0</v>
      </c>
      <c r="AA94" s="129" t="n">
        <v>45330</v>
      </c>
      <c r="AB94" s="128" t="s">
        <v>327</v>
      </c>
      <c r="AC94" s="129" t="n">
        <v>45330</v>
      </c>
      <c r="AD94" s="132" t="n">
        <v>45336</v>
      </c>
      <c r="AE94" s="132" t="n">
        <v>45330</v>
      </c>
      <c r="AF94" s="137" t="n">
        <f aca="false">AE94-AD94</f>
        <v>-6</v>
      </c>
      <c r="AG94" s="134" t="n">
        <f aca="false">IF(AI94="SI",0,J94)</f>
        <v>0</v>
      </c>
      <c r="AH94" s="135" t="n">
        <f aca="false">AG94*AF94</f>
        <v>-0</v>
      </c>
      <c r="AI94" s="136" t="s">
        <v>80</v>
      </c>
    </row>
    <row r="95" customFormat="false" ht="15" hidden="false" customHeight="false" outlineLevel="0" collapsed="false">
      <c r="A95" s="128" t="n">
        <v>2024</v>
      </c>
      <c r="B95" s="128" t="n">
        <v>26</v>
      </c>
      <c r="C95" s="129" t="n">
        <v>45320</v>
      </c>
      <c r="D95" s="130" t="s">
        <v>334</v>
      </c>
      <c r="E95" s="129" t="n">
        <v>45306</v>
      </c>
      <c r="F95" s="130" t="s">
        <v>128</v>
      </c>
      <c r="G95" s="131" t="n">
        <v>71.19</v>
      </c>
      <c r="H95" s="131" t="n">
        <v>0</v>
      </c>
      <c r="I95" s="128" t="s">
        <v>71</v>
      </c>
      <c r="J95" s="131" t="n">
        <f aca="false">IF(I95="SI",G95-H95,G95)</f>
        <v>71.19</v>
      </c>
      <c r="K95" s="128" t="s">
        <v>90</v>
      </c>
      <c r="L95" s="128" t="s">
        <v>222</v>
      </c>
      <c r="M95" s="128" t="s">
        <v>335</v>
      </c>
      <c r="N95" s="129" t="n">
        <v>45308</v>
      </c>
      <c r="O95" s="130" t="s">
        <v>92</v>
      </c>
      <c r="P95" s="128" t="s">
        <v>93</v>
      </c>
      <c r="Q95" s="128"/>
      <c r="R95" s="128" t="s">
        <v>77</v>
      </c>
      <c r="S95" s="130" t="s">
        <v>77</v>
      </c>
      <c r="T95" s="128" t="s">
        <v>78</v>
      </c>
      <c r="U95" s="128" t="n">
        <v>10402</v>
      </c>
      <c r="V95" s="128" t="n">
        <v>10402</v>
      </c>
      <c r="W95" s="128" t="n">
        <v>24</v>
      </c>
      <c r="X95" s="128" t="n">
        <v>2023</v>
      </c>
      <c r="Y95" s="128" t="n">
        <v>501</v>
      </c>
      <c r="Z95" s="128" t="n">
        <v>0</v>
      </c>
      <c r="AA95" s="129" t="n">
        <v>45330</v>
      </c>
      <c r="AB95" s="128" t="s">
        <v>326</v>
      </c>
      <c r="AC95" s="129" t="n">
        <v>45330</v>
      </c>
      <c r="AD95" s="132" t="n">
        <v>45338</v>
      </c>
      <c r="AE95" s="132" t="n">
        <v>45337</v>
      </c>
      <c r="AF95" s="137" t="n">
        <f aca="false">AE95-AD95</f>
        <v>-1</v>
      </c>
      <c r="AG95" s="134" t="n">
        <f aca="false">IF(AI95="SI",0,J95)</f>
        <v>71.19</v>
      </c>
      <c r="AH95" s="135" t="n">
        <f aca="false">AG95*AF95</f>
        <v>-71.19</v>
      </c>
      <c r="AI95" s="136" t="s">
        <v>80</v>
      </c>
    </row>
    <row r="96" customFormat="false" ht="15" hidden="false" customHeight="false" outlineLevel="0" collapsed="false">
      <c r="A96" s="128" t="n">
        <v>2024</v>
      </c>
      <c r="B96" s="128" t="n">
        <v>26</v>
      </c>
      <c r="C96" s="129" t="n">
        <v>45320</v>
      </c>
      <c r="D96" s="130" t="s">
        <v>334</v>
      </c>
      <c r="E96" s="129" t="n">
        <v>45306</v>
      </c>
      <c r="F96" s="130" t="s">
        <v>128</v>
      </c>
      <c r="G96" s="131" t="n">
        <v>15.66</v>
      </c>
      <c r="H96" s="131" t="n">
        <v>15.66</v>
      </c>
      <c r="I96" s="128" t="s">
        <v>71</v>
      </c>
      <c r="J96" s="131" t="n">
        <f aca="false">IF(I96="SI",G96-H96,G96)</f>
        <v>0</v>
      </c>
      <c r="K96" s="128" t="s">
        <v>90</v>
      </c>
      <c r="L96" s="128" t="s">
        <v>222</v>
      </c>
      <c r="M96" s="128" t="s">
        <v>335</v>
      </c>
      <c r="N96" s="129" t="n">
        <v>45308</v>
      </c>
      <c r="O96" s="130" t="s">
        <v>92</v>
      </c>
      <c r="P96" s="128" t="s">
        <v>93</v>
      </c>
      <c r="Q96" s="128"/>
      <c r="R96" s="128" t="s">
        <v>77</v>
      </c>
      <c r="S96" s="130" t="s">
        <v>77</v>
      </c>
      <c r="T96" s="128" t="s">
        <v>78</v>
      </c>
      <c r="U96" s="128" t="n">
        <v>10402</v>
      </c>
      <c r="V96" s="128" t="n">
        <v>10402</v>
      </c>
      <c r="W96" s="128" t="n">
        <v>24</v>
      </c>
      <c r="X96" s="128" t="n">
        <v>2023</v>
      </c>
      <c r="Y96" s="128" t="n">
        <v>501</v>
      </c>
      <c r="Z96" s="128" t="n">
        <v>0</v>
      </c>
      <c r="AA96" s="129" t="n">
        <v>45330</v>
      </c>
      <c r="AB96" s="128" t="s">
        <v>327</v>
      </c>
      <c r="AC96" s="129" t="n">
        <v>45330</v>
      </c>
      <c r="AD96" s="132" t="n">
        <v>45338</v>
      </c>
      <c r="AE96" s="132" t="n">
        <v>45330</v>
      </c>
      <c r="AF96" s="137" t="n">
        <f aca="false">AE96-AD96</f>
        <v>-8</v>
      </c>
      <c r="AG96" s="134" t="n">
        <f aca="false">IF(AI96="SI",0,J96)</f>
        <v>0</v>
      </c>
      <c r="AH96" s="135" t="n">
        <f aca="false">AG96*AF96</f>
        <v>-0</v>
      </c>
      <c r="AI96" s="136" t="s">
        <v>80</v>
      </c>
    </row>
    <row r="97" customFormat="false" ht="15" hidden="false" customHeight="false" outlineLevel="0" collapsed="false">
      <c r="A97" s="128" t="n">
        <v>2024</v>
      </c>
      <c r="B97" s="128" t="n">
        <v>27</v>
      </c>
      <c r="C97" s="129" t="n">
        <v>45320</v>
      </c>
      <c r="D97" s="130" t="s">
        <v>336</v>
      </c>
      <c r="E97" s="129" t="n">
        <v>45306</v>
      </c>
      <c r="F97" s="130" t="s">
        <v>102</v>
      </c>
      <c r="G97" s="131" t="n">
        <v>20.2</v>
      </c>
      <c r="H97" s="131" t="n">
        <v>0</v>
      </c>
      <c r="I97" s="128" t="s">
        <v>71</v>
      </c>
      <c r="J97" s="131" t="n">
        <f aca="false">IF(I97="SI",G97-H97,G97)</f>
        <v>20.2</v>
      </c>
      <c r="K97" s="128" t="s">
        <v>90</v>
      </c>
      <c r="L97" s="128" t="s">
        <v>222</v>
      </c>
      <c r="M97" s="128" t="s">
        <v>337</v>
      </c>
      <c r="N97" s="129" t="n">
        <v>45307</v>
      </c>
      <c r="O97" s="130" t="s">
        <v>92</v>
      </c>
      <c r="P97" s="128" t="s">
        <v>93</v>
      </c>
      <c r="Q97" s="128"/>
      <c r="R97" s="128" t="s">
        <v>77</v>
      </c>
      <c r="S97" s="130" t="s">
        <v>77</v>
      </c>
      <c r="T97" s="128" t="s">
        <v>78</v>
      </c>
      <c r="U97" s="128" t="n">
        <v>10402</v>
      </c>
      <c r="V97" s="128" t="n">
        <v>10402</v>
      </c>
      <c r="W97" s="128" t="n">
        <v>24</v>
      </c>
      <c r="X97" s="128" t="n">
        <v>2023</v>
      </c>
      <c r="Y97" s="128" t="n">
        <v>501</v>
      </c>
      <c r="Z97" s="128" t="n">
        <v>0</v>
      </c>
      <c r="AA97" s="129" t="n">
        <v>45330</v>
      </c>
      <c r="AB97" s="128" t="s">
        <v>326</v>
      </c>
      <c r="AC97" s="129" t="n">
        <v>45330</v>
      </c>
      <c r="AD97" s="132" t="n">
        <v>45336</v>
      </c>
      <c r="AE97" s="132" t="n">
        <v>45337</v>
      </c>
      <c r="AF97" s="137" t="n">
        <f aca="false">AE97-AD97</f>
        <v>1</v>
      </c>
      <c r="AG97" s="134" t="n">
        <f aca="false">IF(AI97="SI",0,J97)</f>
        <v>20.2</v>
      </c>
      <c r="AH97" s="135" t="n">
        <f aca="false">AG97*AF97</f>
        <v>20.2</v>
      </c>
      <c r="AI97" s="136" t="s">
        <v>80</v>
      </c>
    </row>
    <row r="98" customFormat="false" ht="15" hidden="false" customHeight="false" outlineLevel="0" collapsed="false">
      <c r="A98" s="128" t="n">
        <v>2024</v>
      </c>
      <c r="B98" s="128" t="n">
        <v>27</v>
      </c>
      <c r="C98" s="129" t="n">
        <v>45320</v>
      </c>
      <c r="D98" s="130" t="s">
        <v>336</v>
      </c>
      <c r="E98" s="129" t="n">
        <v>45306</v>
      </c>
      <c r="F98" s="130" t="s">
        <v>102</v>
      </c>
      <c r="G98" s="131" t="n">
        <v>4.44</v>
      </c>
      <c r="H98" s="131" t="n">
        <v>4.44</v>
      </c>
      <c r="I98" s="128" t="s">
        <v>71</v>
      </c>
      <c r="J98" s="131" t="n">
        <f aca="false">IF(I98="SI",G98-H98,G98)</f>
        <v>0</v>
      </c>
      <c r="K98" s="128" t="s">
        <v>90</v>
      </c>
      <c r="L98" s="128" t="s">
        <v>222</v>
      </c>
      <c r="M98" s="128" t="s">
        <v>337</v>
      </c>
      <c r="N98" s="129" t="n">
        <v>45307</v>
      </c>
      <c r="O98" s="130" t="s">
        <v>92</v>
      </c>
      <c r="P98" s="128" t="s">
        <v>93</v>
      </c>
      <c r="Q98" s="128"/>
      <c r="R98" s="128" t="s">
        <v>77</v>
      </c>
      <c r="S98" s="130" t="s">
        <v>77</v>
      </c>
      <c r="T98" s="128" t="s">
        <v>78</v>
      </c>
      <c r="U98" s="128" t="n">
        <v>10402</v>
      </c>
      <c r="V98" s="128" t="n">
        <v>10402</v>
      </c>
      <c r="W98" s="128" t="n">
        <v>24</v>
      </c>
      <c r="X98" s="128" t="n">
        <v>2023</v>
      </c>
      <c r="Y98" s="128" t="n">
        <v>501</v>
      </c>
      <c r="Z98" s="128" t="n">
        <v>0</v>
      </c>
      <c r="AA98" s="129" t="n">
        <v>45330</v>
      </c>
      <c r="AB98" s="128" t="s">
        <v>327</v>
      </c>
      <c r="AC98" s="129" t="n">
        <v>45330</v>
      </c>
      <c r="AD98" s="132" t="n">
        <v>45336</v>
      </c>
      <c r="AE98" s="132" t="n">
        <v>45330</v>
      </c>
      <c r="AF98" s="137" t="n">
        <f aca="false">AE98-AD98</f>
        <v>-6</v>
      </c>
      <c r="AG98" s="134" t="n">
        <f aca="false">IF(AI98="SI",0,J98)</f>
        <v>0</v>
      </c>
      <c r="AH98" s="135" t="n">
        <f aca="false">AG98*AF98</f>
        <v>-0</v>
      </c>
      <c r="AI98" s="136" t="s">
        <v>80</v>
      </c>
    </row>
    <row r="99" customFormat="false" ht="15" hidden="false" customHeight="false" outlineLevel="0" collapsed="false">
      <c r="A99" s="128" t="n">
        <v>2024</v>
      </c>
      <c r="B99" s="128" t="n">
        <v>28</v>
      </c>
      <c r="C99" s="129" t="n">
        <v>45321</v>
      </c>
      <c r="D99" s="130" t="s">
        <v>338</v>
      </c>
      <c r="E99" s="129" t="n">
        <v>45294</v>
      </c>
      <c r="F99" s="130" t="s">
        <v>339</v>
      </c>
      <c r="G99" s="131" t="n">
        <v>1647</v>
      </c>
      <c r="H99" s="131" t="n">
        <v>297</v>
      </c>
      <c r="I99" s="128" t="s">
        <v>71</v>
      </c>
      <c r="J99" s="131" t="n">
        <f aca="false">IF(I99="SI",G99-H99,G99)</f>
        <v>1350</v>
      </c>
      <c r="K99" s="128" t="s">
        <v>340</v>
      </c>
      <c r="L99" s="128" t="s">
        <v>222</v>
      </c>
      <c r="M99" s="128" t="s">
        <v>100</v>
      </c>
      <c r="N99" s="129" t="n">
        <v>45294</v>
      </c>
      <c r="O99" s="130" t="s">
        <v>341</v>
      </c>
      <c r="P99" s="128" t="s">
        <v>342</v>
      </c>
      <c r="Q99" s="128" t="s">
        <v>342</v>
      </c>
      <c r="R99" s="128" t="s">
        <v>77</v>
      </c>
      <c r="S99" s="130" t="s">
        <v>77</v>
      </c>
      <c r="T99" s="128" t="s">
        <v>343</v>
      </c>
      <c r="U99" s="128" t="n">
        <v>20202</v>
      </c>
      <c r="V99" s="128" t="n">
        <v>20202</v>
      </c>
      <c r="W99" s="128" t="n">
        <v>14</v>
      </c>
      <c r="X99" s="128" t="n">
        <v>2023</v>
      </c>
      <c r="Y99" s="128" t="n">
        <v>400</v>
      </c>
      <c r="Z99" s="128" t="n">
        <v>0</v>
      </c>
      <c r="AA99" s="129" t="n">
        <v>45321</v>
      </c>
      <c r="AB99" s="128" t="s">
        <v>344</v>
      </c>
      <c r="AC99" s="129" t="n">
        <v>45322</v>
      </c>
      <c r="AD99" s="132" t="n">
        <v>45324</v>
      </c>
      <c r="AE99" s="132" t="n">
        <v>45322</v>
      </c>
      <c r="AF99" s="137" t="n">
        <f aca="false">AE99-AD99</f>
        <v>-2</v>
      </c>
      <c r="AG99" s="134" t="n">
        <f aca="false">IF(AI99="SI",0,J99)</f>
        <v>1350</v>
      </c>
      <c r="AH99" s="135" t="n">
        <f aca="false">AG99*AF99</f>
        <v>-2700</v>
      </c>
      <c r="AI99" s="136" t="s">
        <v>80</v>
      </c>
    </row>
    <row r="100" customFormat="false" ht="15" hidden="false" customHeight="false" outlineLevel="0" collapsed="false">
      <c r="A100" s="128" t="n">
        <v>2024</v>
      </c>
      <c r="B100" s="128" t="n">
        <v>29</v>
      </c>
      <c r="C100" s="129" t="n">
        <v>45321</v>
      </c>
      <c r="D100" s="130" t="s">
        <v>345</v>
      </c>
      <c r="E100" s="129" t="n">
        <v>45320</v>
      </c>
      <c r="F100" s="130"/>
      <c r="G100" s="131" t="n">
        <v>3172</v>
      </c>
      <c r="H100" s="131" t="n">
        <v>572</v>
      </c>
      <c r="I100" s="128" t="s">
        <v>71</v>
      </c>
      <c r="J100" s="131" t="n">
        <f aca="false">IF(I100="SI",G100-H100,G100)</f>
        <v>2600</v>
      </c>
      <c r="K100" s="128" t="s">
        <v>346</v>
      </c>
      <c r="L100" s="128" t="s">
        <v>222</v>
      </c>
      <c r="M100" s="128" t="s">
        <v>347</v>
      </c>
      <c r="N100" s="129" t="n">
        <v>45320</v>
      </c>
      <c r="O100" s="130" t="s">
        <v>348</v>
      </c>
      <c r="P100" s="128" t="s">
        <v>349</v>
      </c>
      <c r="Q100" s="128"/>
      <c r="R100" s="128" t="s">
        <v>77</v>
      </c>
      <c r="S100" s="130" t="s">
        <v>77</v>
      </c>
      <c r="T100" s="128" t="s">
        <v>78</v>
      </c>
      <c r="U100" s="128" t="n">
        <v>10402</v>
      </c>
      <c r="V100" s="128" t="n">
        <v>10402</v>
      </c>
      <c r="W100" s="128" t="n">
        <v>17</v>
      </c>
      <c r="X100" s="128" t="n">
        <v>2023</v>
      </c>
      <c r="Y100" s="128" t="n">
        <v>109</v>
      </c>
      <c r="Z100" s="128" t="n">
        <v>0</v>
      </c>
      <c r="AA100" s="129" t="n">
        <v>45321</v>
      </c>
      <c r="AB100" s="128" t="s">
        <v>350</v>
      </c>
      <c r="AC100" s="129" t="n">
        <v>45321</v>
      </c>
      <c r="AD100" s="132" t="n">
        <v>45350</v>
      </c>
      <c r="AE100" s="132" t="n">
        <v>45322</v>
      </c>
      <c r="AF100" s="137" t="n">
        <f aca="false">AE100-AD100</f>
        <v>-28</v>
      </c>
      <c r="AG100" s="134" t="n">
        <f aca="false">IF(AI100="SI",0,J100)</f>
        <v>2600</v>
      </c>
      <c r="AH100" s="135" t="n">
        <f aca="false">AG100*AF100</f>
        <v>-72800</v>
      </c>
      <c r="AI100" s="136" t="s">
        <v>80</v>
      </c>
    </row>
    <row r="101" customFormat="false" ht="15" hidden="false" customHeight="false" outlineLevel="0" collapsed="false">
      <c r="A101" s="128" t="n">
        <v>2024</v>
      </c>
      <c r="B101" s="128" t="n">
        <v>30</v>
      </c>
      <c r="C101" s="129" t="n">
        <v>45321</v>
      </c>
      <c r="D101" s="130" t="s">
        <v>351</v>
      </c>
      <c r="E101" s="129" t="n">
        <v>45306</v>
      </c>
      <c r="F101" s="130" t="s">
        <v>352</v>
      </c>
      <c r="G101" s="131" t="n">
        <v>132.97</v>
      </c>
      <c r="H101" s="131" t="n">
        <v>0</v>
      </c>
      <c r="I101" s="128" t="s">
        <v>80</v>
      </c>
      <c r="J101" s="131" t="n">
        <f aca="false">IF(I101="SI",G101-H101,G101)</f>
        <v>132.97</v>
      </c>
      <c r="K101" s="128" t="s">
        <v>353</v>
      </c>
      <c r="L101" s="128" t="s">
        <v>222</v>
      </c>
      <c r="M101" s="128" t="s">
        <v>354</v>
      </c>
      <c r="N101" s="129" t="n">
        <v>45309</v>
      </c>
      <c r="O101" s="130" t="s">
        <v>355</v>
      </c>
      <c r="P101" s="128" t="s">
        <v>356</v>
      </c>
      <c r="Q101" s="128" t="s">
        <v>357</v>
      </c>
      <c r="R101" s="128" t="s">
        <v>77</v>
      </c>
      <c r="S101" s="130" t="s">
        <v>77</v>
      </c>
      <c r="T101" s="128" t="s">
        <v>78</v>
      </c>
      <c r="U101" s="128" t="n">
        <v>10402</v>
      </c>
      <c r="V101" s="128" t="n">
        <v>10402</v>
      </c>
      <c r="W101" s="128" t="n">
        <v>8</v>
      </c>
      <c r="X101" s="128" t="n">
        <v>2024</v>
      </c>
      <c r="Y101" s="128" t="n">
        <v>476</v>
      </c>
      <c r="Z101" s="128" t="n">
        <v>0</v>
      </c>
      <c r="AA101" s="129" t="n">
        <v>45321</v>
      </c>
      <c r="AB101" s="128" t="s">
        <v>358</v>
      </c>
      <c r="AC101" s="129" t="n">
        <v>45321</v>
      </c>
      <c r="AD101" s="132" t="n">
        <v>45338</v>
      </c>
      <c r="AE101" s="132" t="n">
        <v>45322</v>
      </c>
      <c r="AF101" s="137" t="n">
        <f aca="false">AE101-AD101</f>
        <v>-16</v>
      </c>
      <c r="AG101" s="134" t="n">
        <f aca="false">IF(AI101="SI",0,J101)</f>
        <v>132.97</v>
      </c>
      <c r="AH101" s="135" t="n">
        <f aca="false">AG101*AF101</f>
        <v>-2127.52</v>
      </c>
      <c r="AI101" s="136" t="s">
        <v>80</v>
      </c>
    </row>
    <row r="102" customFormat="false" ht="15" hidden="false" customHeight="false" outlineLevel="0" collapsed="false">
      <c r="A102" s="128" t="n">
        <v>2024</v>
      </c>
      <c r="B102" s="128" t="n">
        <v>31</v>
      </c>
      <c r="C102" s="129" t="n">
        <v>45328</v>
      </c>
      <c r="D102" s="130" t="s">
        <v>359</v>
      </c>
      <c r="E102" s="129" t="n">
        <v>45322</v>
      </c>
      <c r="F102" s="130" t="s">
        <v>360</v>
      </c>
      <c r="G102" s="131" t="n">
        <v>816.97</v>
      </c>
      <c r="H102" s="131" t="n">
        <v>0</v>
      </c>
      <c r="I102" s="128" t="s">
        <v>71</v>
      </c>
      <c r="J102" s="131" t="n">
        <f aca="false">IF(I102="SI",G102-H102,G102)</f>
        <v>816.97</v>
      </c>
      <c r="K102" s="128" t="s">
        <v>72</v>
      </c>
      <c r="L102" s="128" t="s">
        <v>222</v>
      </c>
      <c r="M102" s="128" t="s">
        <v>361</v>
      </c>
      <c r="N102" s="129" t="n">
        <v>45324</v>
      </c>
      <c r="O102" s="130" t="s">
        <v>75</v>
      </c>
      <c r="P102" s="128" t="s">
        <v>76</v>
      </c>
      <c r="Q102" s="128" t="s">
        <v>76</v>
      </c>
      <c r="R102" s="128" t="s">
        <v>77</v>
      </c>
      <c r="S102" s="130" t="s">
        <v>77</v>
      </c>
      <c r="T102" s="128" t="s">
        <v>78</v>
      </c>
      <c r="U102" s="128" t="n">
        <v>10402</v>
      </c>
      <c r="V102" s="128" t="n">
        <v>10402</v>
      </c>
      <c r="W102" s="128" t="n">
        <v>23</v>
      </c>
      <c r="X102" s="128" t="n">
        <v>2023</v>
      </c>
      <c r="Y102" s="128" t="n">
        <v>95</v>
      </c>
      <c r="Z102" s="128" t="n">
        <v>0</v>
      </c>
      <c r="AA102" s="129" t="n">
        <v>45330</v>
      </c>
      <c r="AB102" s="128" t="s">
        <v>362</v>
      </c>
      <c r="AC102" s="129" t="n">
        <v>45330</v>
      </c>
      <c r="AD102" s="132" t="n">
        <v>45354</v>
      </c>
      <c r="AE102" s="132" t="n">
        <v>45355</v>
      </c>
      <c r="AF102" s="137" t="n">
        <f aca="false">AE102-AD102</f>
        <v>1</v>
      </c>
      <c r="AG102" s="134" t="n">
        <f aca="false">IF(AI102="SI",0,J102)</f>
        <v>816.97</v>
      </c>
      <c r="AH102" s="135" t="n">
        <f aca="false">AG102*AF102</f>
        <v>816.97</v>
      </c>
      <c r="AI102" s="136" t="s">
        <v>80</v>
      </c>
    </row>
    <row r="103" customFormat="false" ht="15" hidden="false" customHeight="false" outlineLevel="0" collapsed="false">
      <c r="A103" s="128" t="n">
        <v>2024</v>
      </c>
      <c r="B103" s="128" t="n">
        <v>31</v>
      </c>
      <c r="C103" s="129" t="n">
        <v>45328</v>
      </c>
      <c r="D103" s="130" t="s">
        <v>359</v>
      </c>
      <c r="E103" s="129" t="n">
        <v>45322</v>
      </c>
      <c r="F103" s="130" t="s">
        <v>360</v>
      </c>
      <c r="G103" s="131" t="n">
        <v>40.85</v>
      </c>
      <c r="H103" s="131" t="n">
        <v>40.85</v>
      </c>
      <c r="I103" s="128" t="s">
        <v>71</v>
      </c>
      <c r="J103" s="131" t="n">
        <f aca="false">IF(I103="SI",G103-H103,G103)</f>
        <v>0</v>
      </c>
      <c r="K103" s="128" t="s">
        <v>72</v>
      </c>
      <c r="L103" s="128" t="s">
        <v>222</v>
      </c>
      <c r="M103" s="128" t="s">
        <v>361</v>
      </c>
      <c r="N103" s="129" t="n">
        <v>45324</v>
      </c>
      <c r="O103" s="130" t="s">
        <v>75</v>
      </c>
      <c r="P103" s="128" t="s">
        <v>76</v>
      </c>
      <c r="Q103" s="128" t="s">
        <v>76</v>
      </c>
      <c r="R103" s="128" t="s">
        <v>77</v>
      </c>
      <c r="S103" s="130" t="s">
        <v>77</v>
      </c>
      <c r="T103" s="128" t="s">
        <v>78</v>
      </c>
      <c r="U103" s="128" t="n">
        <v>10402</v>
      </c>
      <c r="V103" s="128" t="n">
        <v>10402</v>
      </c>
      <c r="W103" s="128" t="n">
        <v>23</v>
      </c>
      <c r="X103" s="128" t="n">
        <v>2023</v>
      </c>
      <c r="Y103" s="128" t="n">
        <v>95</v>
      </c>
      <c r="Z103" s="128" t="n">
        <v>0</v>
      </c>
      <c r="AA103" s="129" t="n">
        <v>45330</v>
      </c>
      <c r="AB103" s="128" t="s">
        <v>363</v>
      </c>
      <c r="AC103" s="129" t="n">
        <v>45330</v>
      </c>
      <c r="AD103" s="132" t="n">
        <v>45354</v>
      </c>
      <c r="AE103" s="132" t="n">
        <v>45330</v>
      </c>
      <c r="AF103" s="137" t="n">
        <f aca="false">AE103-AD103</f>
        <v>-24</v>
      </c>
      <c r="AG103" s="134" t="n">
        <f aca="false">IF(AI103="SI",0,J103)</f>
        <v>0</v>
      </c>
      <c r="AH103" s="135" t="n">
        <f aca="false">AG103*AF103</f>
        <v>-0</v>
      </c>
      <c r="AI103" s="136" t="s">
        <v>80</v>
      </c>
    </row>
    <row r="104" customFormat="false" ht="15" hidden="false" customHeight="false" outlineLevel="0" collapsed="false">
      <c r="A104" s="128" t="n">
        <v>2024</v>
      </c>
      <c r="B104" s="128" t="n">
        <v>32</v>
      </c>
      <c r="C104" s="129" t="n">
        <v>45328</v>
      </c>
      <c r="D104" s="130" t="s">
        <v>364</v>
      </c>
      <c r="E104" s="129" t="n">
        <v>45322</v>
      </c>
      <c r="F104" s="130" t="s">
        <v>365</v>
      </c>
      <c r="G104" s="131" t="n">
        <v>180.48</v>
      </c>
      <c r="H104" s="131" t="n">
        <v>0</v>
      </c>
      <c r="I104" s="128" t="s">
        <v>71</v>
      </c>
      <c r="J104" s="131" t="n">
        <f aca="false">IF(I104="SI",G104-H104,G104)</f>
        <v>180.48</v>
      </c>
      <c r="K104" s="128" t="s">
        <v>72</v>
      </c>
      <c r="L104" s="128" t="s">
        <v>222</v>
      </c>
      <c r="M104" s="128" t="s">
        <v>366</v>
      </c>
      <c r="N104" s="129" t="n">
        <v>45324</v>
      </c>
      <c r="O104" s="130" t="s">
        <v>75</v>
      </c>
      <c r="P104" s="128" t="s">
        <v>76</v>
      </c>
      <c r="Q104" s="128" t="s">
        <v>76</v>
      </c>
      <c r="R104" s="128" t="s">
        <v>77</v>
      </c>
      <c r="S104" s="130" t="s">
        <v>77</v>
      </c>
      <c r="T104" s="128" t="s">
        <v>78</v>
      </c>
      <c r="U104" s="128" t="n">
        <v>10402</v>
      </c>
      <c r="V104" s="128" t="n">
        <v>10402</v>
      </c>
      <c r="W104" s="128" t="n">
        <v>23</v>
      </c>
      <c r="X104" s="128" t="n">
        <v>2023</v>
      </c>
      <c r="Y104" s="128" t="n">
        <v>95</v>
      </c>
      <c r="Z104" s="128" t="n">
        <v>0</v>
      </c>
      <c r="AA104" s="129" t="n">
        <v>45330</v>
      </c>
      <c r="AB104" s="128" t="s">
        <v>367</v>
      </c>
      <c r="AC104" s="129" t="n">
        <v>45330</v>
      </c>
      <c r="AD104" s="132" t="n">
        <v>45354</v>
      </c>
      <c r="AE104" s="132" t="n">
        <v>45355</v>
      </c>
      <c r="AF104" s="137" t="n">
        <f aca="false">AE104-AD104</f>
        <v>1</v>
      </c>
      <c r="AG104" s="134" t="n">
        <f aca="false">IF(AI104="SI",0,J104)</f>
        <v>180.48</v>
      </c>
      <c r="AH104" s="135" t="n">
        <f aca="false">AG104*AF104</f>
        <v>180.48</v>
      </c>
      <c r="AI104" s="136" t="s">
        <v>80</v>
      </c>
    </row>
    <row r="105" customFormat="false" ht="15" hidden="false" customHeight="false" outlineLevel="0" collapsed="false">
      <c r="A105" s="128" t="n">
        <v>2024</v>
      </c>
      <c r="B105" s="128" t="n">
        <v>32</v>
      </c>
      <c r="C105" s="129" t="n">
        <v>45328</v>
      </c>
      <c r="D105" s="130" t="s">
        <v>364</v>
      </c>
      <c r="E105" s="129" t="n">
        <v>45322</v>
      </c>
      <c r="F105" s="130" t="s">
        <v>365</v>
      </c>
      <c r="G105" s="131" t="n">
        <v>9.02</v>
      </c>
      <c r="H105" s="131" t="n">
        <v>9.02</v>
      </c>
      <c r="I105" s="128" t="s">
        <v>71</v>
      </c>
      <c r="J105" s="131" t="n">
        <f aca="false">IF(I105="SI",G105-H105,G105)</f>
        <v>0</v>
      </c>
      <c r="K105" s="128" t="s">
        <v>72</v>
      </c>
      <c r="L105" s="128" t="s">
        <v>222</v>
      </c>
      <c r="M105" s="128" t="s">
        <v>366</v>
      </c>
      <c r="N105" s="129" t="n">
        <v>45324</v>
      </c>
      <c r="O105" s="130" t="s">
        <v>75</v>
      </c>
      <c r="P105" s="128" t="s">
        <v>76</v>
      </c>
      <c r="Q105" s="128" t="s">
        <v>76</v>
      </c>
      <c r="R105" s="128" t="s">
        <v>77</v>
      </c>
      <c r="S105" s="130" t="s">
        <v>77</v>
      </c>
      <c r="T105" s="128" t="s">
        <v>78</v>
      </c>
      <c r="U105" s="128" t="n">
        <v>10402</v>
      </c>
      <c r="V105" s="128" t="n">
        <v>10402</v>
      </c>
      <c r="W105" s="128" t="n">
        <v>23</v>
      </c>
      <c r="X105" s="128" t="n">
        <v>2023</v>
      </c>
      <c r="Y105" s="128" t="n">
        <v>95</v>
      </c>
      <c r="Z105" s="128" t="n">
        <v>0</v>
      </c>
      <c r="AA105" s="129" t="n">
        <v>45330</v>
      </c>
      <c r="AB105" s="128" t="s">
        <v>368</v>
      </c>
      <c r="AC105" s="129" t="n">
        <v>45330</v>
      </c>
      <c r="AD105" s="132" t="n">
        <v>45354</v>
      </c>
      <c r="AE105" s="132" t="n">
        <v>45330</v>
      </c>
      <c r="AF105" s="137" t="n">
        <f aca="false">AE105-AD105</f>
        <v>-24</v>
      </c>
      <c r="AG105" s="134" t="n">
        <f aca="false">IF(AI105="SI",0,J105)</f>
        <v>0</v>
      </c>
      <c r="AH105" s="135" t="n">
        <f aca="false">AG105*AF105</f>
        <v>-0</v>
      </c>
      <c r="AI105" s="136" t="s">
        <v>80</v>
      </c>
    </row>
    <row r="106" customFormat="false" ht="15" hidden="false" customHeight="false" outlineLevel="0" collapsed="false">
      <c r="A106" s="128" t="n">
        <v>2024</v>
      </c>
      <c r="B106" s="128" t="n">
        <v>33</v>
      </c>
      <c r="C106" s="129" t="n">
        <v>45328</v>
      </c>
      <c r="D106" s="130" t="s">
        <v>369</v>
      </c>
      <c r="E106" s="129" t="n">
        <v>45322</v>
      </c>
      <c r="F106" s="130" t="s">
        <v>370</v>
      </c>
      <c r="G106" s="131" t="n">
        <v>128.05</v>
      </c>
      <c r="H106" s="131" t="n">
        <v>0</v>
      </c>
      <c r="I106" s="128" t="s">
        <v>71</v>
      </c>
      <c r="J106" s="131" t="n">
        <f aca="false">IF(I106="SI",G106-H106,G106)</f>
        <v>128.05</v>
      </c>
      <c r="K106" s="128" t="s">
        <v>72</v>
      </c>
      <c r="L106" s="128" t="s">
        <v>222</v>
      </c>
      <c r="M106" s="128" t="s">
        <v>371</v>
      </c>
      <c r="N106" s="129" t="n">
        <v>45324</v>
      </c>
      <c r="O106" s="130" t="s">
        <v>75</v>
      </c>
      <c r="P106" s="128" t="s">
        <v>76</v>
      </c>
      <c r="Q106" s="128" t="s">
        <v>76</v>
      </c>
      <c r="R106" s="128" t="s">
        <v>77</v>
      </c>
      <c r="S106" s="130" t="s">
        <v>77</v>
      </c>
      <c r="T106" s="128" t="s">
        <v>78</v>
      </c>
      <c r="U106" s="128" t="n">
        <v>10402</v>
      </c>
      <c r="V106" s="128" t="n">
        <v>10402</v>
      </c>
      <c r="W106" s="128" t="n">
        <v>23</v>
      </c>
      <c r="X106" s="128" t="n">
        <v>2023</v>
      </c>
      <c r="Y106" s="128" t="n">
        <v>95</v>
      </c>
      <c r="Z106" s="128" t="n">
        <v>0</v>
      </c>
      <c r="AA106" s="129" t="n">
        <v>45330</v>
      </c>
      <c r="AB106" s="128" t="s">
        <v>372</v>
      </c>
      <c r="AC106" s="129" t="n">
        <v>45330</v>
      </c>
      <c r="AD106" s="132" t="n">
        <v>45354</v>
      </c>
      <c r="AE106" s="132" t="n">
        <v>45355</v>
      </c>
      <c r="AF106" s="137" t="n">
        <f aca="false">AE106-AD106</f>
        <v>1</v>
      </c>
      <c r="AG106" s="134" t="n">
        <f aca="false">IF(AI106="SI",0,J106)</f>
        <v>128.05</v>
      </c>
      <c r="AH106" s="135" t="n">
        <f aca="false">AG106*AF106</f>
        <v>128.05</v>
      </c>
      <c r="AI106" s="136" t="s">
        <v>80</v>
      </c>
    </row>
    <row r="107" customFormat="false" ht="15" hidden="false" customHeight="false" outlineLevel="0" collapsed="false">
      <c r="A107" s="128" t="n">
        <v>2024</v>
      </c>
      <c r="B107" s="128" t="n">
        <v>33</v>
      </c>
      <c r="C107" s="129" t="n">
        <v>45328</v>
      </c>
      <c r="D107" s="130" t="s">
        <v>369</v>
      </c>
      <c r="E107" s="129" t="n">
        <v>45322</v>
      </c>
      <c r="F107" s="130" t="s">
        <v>370</v>
      </c>
      <c r="G107" s="131" t="n">
        <v>6.4</v>
      </c>
      <c r="H107" s="131" t="n">
        <v>6.4</v>
      </c>
      <c r="I107" s="128" t="s">
        <v>71</v>
      </c>
      <c r="J107" s="131" t="n">
        <f aca="false">IF(I107="SI",G107-H107,G107)</f>
        <v>0</v>
      </c>
      <c r="K107" s="128" t="s">
        <v>72</v>
      </c>
      <c r="L107" s="128" t="s">
        <v>222</v>
      </c>
      <c r="M107" s="128" t="s">
        <v>371</v>
      </c>
      <c r="N107" s="129" t="n">
        <v>45324</v>
      </c>
      <c r="O107" s="130" t="s">
        <v>75</v>
      </c>
      <c r="P107" s="128" t="s">
        <v>76</v>
      </c>
      <c r="Q107" s="128" t="s">
        <v>76</v>
      </c>
      <c r="R107" s="128" t="s">
        <v>77</v>
      </c>
      <c r="S107" s="130" t="s">
        <v>77</v>
      </c>
      <c r="T107" s="128" t="s">
        <v>78</v>
      </c>
      <c r="U107" s="128" t="n">
        <v>10402</v>
      </c>
      <c r="V107" s="128" t="n">
        <v>10402</v>
      </c>
      <c r="W107" s="128" t="n">
        <v>23</v>
      </c>
      <c r="X107" s="128" t="n">
        <v>2023</v>
      </c>
      <c r="Y107" s="128" t="n">
        <v>95</v>
      </c>
      <c r="Z107" s="128" t="n">
        <v>0</v>
      </c>
      <c r="AA107" s="129" t="n">
        <v>45330</v>
      </c>
      <c r="AB107" s="128" t="s">
        <v>251</v>
      </c>
      <c r="AC107" s="129" t="n">
        <v>45330</v>
      </c>
      <c r="AD107" s="132" t="n">
        <v>45354</v>
      </c>
      <c r="AE107" s="132" t="n">
        <v>45330</v>
      </c>
      <c r="AF107" s="137" t="n">
        <f aca="false">AE107-AD107</f>
        <v>-24</v>
      </c>
      <c r="AG107" s="134" t="n">
        <f aca="false">IF(AI107="SI",0,J107)</f>
        <v>0</v>
      </c>
      <c r="AH107" s="135" t="n">
        <f aca="false">AG107*AF107</f>
        <v>-0</v>
      </c>
      <c r="AI107" s="136" t="s">
        <v>80</v>
      </c>
    </row>
    <row r="108" customFormat="false" ht="15" hidden="false" customHeight="false" outlineLevel="0" collapsed="false">
      <c r="A108" s="128" t="n">
        <v>2024</v>
      </c>
      <c r="B108" s="128" t="n">
        <v>34</v>
      </c>
      <c r="C108" s="129" t="n">
        <v>45328</v>
      </c>
      <c r="D108" s="130" t="s">
        <v>136</v>
      </c>
      <c r="E108" s="129" t="n">
        <v>45314</v>
      </c>
      <c r="F108" s="130" t="s">
        <v>373</v>
      </c>
      <c r="G108" s="131" t="n">
        <v>610</v>
      </c>
      <c r="H108" s="131" t="n">
        <v>0</v>
      </c>
      <c r="I108" s="128" t="s">
        <v>80</v>
      </c>
      <c r="J108" s="131" t="n">
        <f aca="false">IF(I108="SI",G108-H108,G108)</f>
        <v>610</v>
      </c>
      <c r="K108" s="128" t="s">
        <v>374</v>
      </c>
      <c r="L108" s="128" t="s">
        <v>222</v>
      </c>
      <c r="M108" s="128" t="s">
        <v>375</v>
      </c>
      <c r="N108" s="129" t="n">
        <v>45315</v>
      </c>
      <c r="O108" s="130" t="s">
        <v>376</v>
      </c>
      <c r="P108" s="128" t="s">
        <v>377</v>
      </c>
      <c r="Q108" s="128" t="s">
        <v>377</v>
      </c>
      <c r="R108" s="128" t="s">
        <v>77</v>
      </c>
      <c r="S108" s="130" t="s">
        <v>77</v>
      </c>
      <c r="T108" s="128" t="s">
        <v>378</v>
      </c>
      <c r="U108" s="128" t="n">
        <v>10103</v>
      </c>
      <c r="V108" s="128" t="n">
        <v>10103</v>
      </c>
      <c r="W108" s="128" t="n">
        <v>1</v>
      </c>
      <c r="X108" s="128" t="n">
        <v>2023</v>
      </c>
      <c r="Y108" s="128" t="n">
        <v>260</v>
      </c>
      <c r="Z108" s="128" t="n">
        <v>0</v>
      </c>
      <c r="AA108" s="129" t="n">
        <v>45330</v>
      </c>
      <c r="AB108" s="128" t="s">
        <v>379</v>
      </c>
      <c r="AC108" s="129" t="n">
        <v>45330</v>
      </c>
      <c r="AD108" s="132" t="n">
        <v>45345</v>
      </c>
      <c r="AE108" s="132" t="n">
        <v>45330</v>
      </c>
      <c r="AF108" s="137" t="n">
        <f aca="false">AE108-AD108</f>
        <v>-15</v>
      </c>
      <c r="AG108" s="134" t="n">
        <f aca="false">IF(AI108="SI",0,J108)</f>
        <v>610</v>
      </c>
      <c r="AH108" s="135" t="n">
        <f aca="false">AG108*AF108</f>
        <v>-9150</v>
      </c>
      <c r="AI108" s="136" t="s">
        <v>80</v>
      </c>
    </row>
    <row r="109" customFormat="false" ht="15" hidden="false" customHeight="false" outlineLevel="0" collapsed="false">
      <c r="A109" s="128" t="n">
        <v>2024</v>
      </c>
      <c r="B109" s="128" t="n">
        <v>36</v>
      </c>
      <c r="C109" s="129" t="n">
        <v>45328</v>
      </c>
      <c r="D109" s="130" t="s">
        <v>380</v>
      </c>
      <c r="E109" s="129" t="n">
        <v>45322</v>
      </c>
      <c r="F109" s="130" t="s">
        <v>381</v>
      </c>
      <c r="G109" s="131" t="n">
        <v>552.44</v>
      </c>
      <c r="H109" s="131" t="n">
        <v>99.62</v>
      </c>
      <c r="I109" s="128" t="s">
        <v>71</v>
      </c>
      <c r="J109" s="131" t="n">
        <f aca="false">IF(I109="SI",G109-H109,G109)</f>
        <v>452.82</v>
      </c>
      <c r="K109" s="128" t="s">
        <v>228</v>
      </c>
      <c r="L109" s="128" t="s">
        <v>222</v>
      </c>
      <c r="M109" s="128" t="s">
        <v>382</v>
      </c>
      <c r="N109" s="129" t="n">
        <v>45322</v>
      </c>
      <c r="O109" s="130" t="s">
        <v>229</v>
      </c>
      <c r="P109" s="128" t="s">
        <v>230</v>
      </c>
      <c r="Q109" s="128" t="s">
        <v>230</v>
      </c>
      <c r="R109" s="128" t="s">
        <v>77</v>
      </c>
      <c r="S109" s="130" t="s">
        <v>77</v>
      </c>
      <c r="T109" s="128" t="s">
        <v>78</v>
      </c>
      <c r="U109" s="128" t="n">
        <v>10402</v>
      </c>
      <c r="V109" s="128" t="n">
        <v>10402</v>
      </c>
      <c r="W109" s="128" t="n">
        <v>21</v>
      </c>
      <c r="X109" s="128" t="n">
        <v>2024</v>
      </c>
      <c r="Y109" s="128" t="n">
        <v>664</v>
      </c>
      <c r="Z109" s="128" t="n">
        <v>0</v>
      </c>
      <c r="AA109" s="129" t="n">
        <v>45351</v>
      </c>
      <c r="AB109" s="128" t="s">
        <v>383</v>
      </c>
      <c r="AC109" s="129" t="n">
        <v>45351</v>
      </c>
      <c r="AD109" s="132" t="n">
        <v>45352</v>
      </c>
      <c r="AE109" s="132" t="n">
        <v>45351</v>
      </c>
      <c r="AF109" s="137" t="n">
        <f aca="false">AE109-AD109</f>
        <v>-1</v>
      </c>
      <c r="AG109" s="134" t="n">
        <f aca="false">IF(AI109="SI",0,J109)</f>
        <v>452.82</v>
      </c>
      <c r="AH109" s="135" t="n">
        <f aca="false">AG109*AF109</f>
        <v>-452.82</v>
      </c>
      <c r="AI109" s="136" t="s">
        <v>80</v>
      </c>
    </row>
    <row r="110" customFormat="false" ht="15" hidden="false" customHeight="false" outlineLevel="0" collapsed="false">
      <c r="A110" s="128" t="n">
        <v>2024</v>
      </c>
      <c r="B110" s="128" t="n">
        <v>37</v>
      </c>
      <c r="C110" s="129" t="n">
        <v>45328</v>
      </c>
      <c r="D110" s="130" t="s">
        <v>384</v>
      </c>
      <c r="E110" s="129" t="n">
        <v>45322</v>
      </c>
      <c r="F110" s="130" t="s">
        <v>385</v>
      </c>
      <c r="G110" s="131" t="n">
        <v>170.8</v>
      </c>
      <c r="H110" s="131" t="n">
        <v>30.8</v>
      </c>
      <c r="I110" s="128" t="s">
        <v>71</v>
      </c>
      <c r="J110" s="131" t="n">
        <f aca="false">IF(I110="SI",G110-H110,G110)</f>
        <v>140</v>
      </c>
      <c r="K110" s="128" t="s">
        <v>386</v>
      </c>
      <c r="L110" s="128" t="s">
        <v>222</v>
      </c>
      <c r="M110" s="128" t="s">
        <v>387</v>
      </c>
      <c r="N110" s="129" t="n">
        <v>45323</v>
      </c>
      <c r="O110" s="130" t="s">
        <v>388</v>
      </c>
      <c r="P110" s="128" t="s">
        <v>389</v>
      </c>
      <c r="Q110" s="128"/>
      <c r="R110" s="128" t="s">
        <v>77</v>
      </c>
      <c r="S110" s="130" t="s">
        <v>77</v>
      </c>
      <c r="T110" s="128" t="s">
        <v>174</v>
      </c>
      <c r="U110" s="128" t="n">
        <v>10302</v>
      </c>
      <c r="V110" s="128" t="n">
        <v>10302</v>
      </c>
      <c r="W110" s="128" t="n">
        <v>39</v>
      </c>
      <c r="X110" s="128" t="n">
        <v>2024</v>
      </c>
      <c r="Y110" s="128" t="n">
        <v>506</v>
      </c>
      <c r="Z110" s="128" t="n">
        <v>0</v>
      </c>
      <c r="AA110" s="129" t="n">
        <v>45330</v>
      </c>
      <c r="AB110" s="128" t="s">
        <v>390</v>
      </c>
      <c r="AC110" s="129" t="n">
        <v>45330</v>
      </c>
      <c r="AD110" s="132" t="n">
        <v>45353</v>
      </c>
      <c r="AE110" s="132" t="n">
        <v>45330</v>
      </c>
      <c r="AF110" s="137" t="n">
        <f aca="false">AE110-AD110</f>
        <v>-23</v>
      </c>
      <c r="AG110" s="134" t="n">
        <f aca="false">IF(AI110="SI",0,J110)</f>
        <v>140</v>
      </c>
      <c r="AH110" s="135" t="n">
        <f aca="false">AG110*AF110</f>
        <v>-3220</v>
      </c>
      <c r="AI110" s="136" t="s">
        <v>80</v>
      </c>
    </row>
    <row r="111" customFormat="false" ht="15" hidden="false" customHeight="false" outlineLevel="0" collapsed="false">
      <c r="A111" s="128" t="n">
        <v>2024</v>
      </c>
      <c r="B111" s="128" t="n">
        <v>38</v>
      </c>
      <c r="C111" s="129" t="n">
        <v>45328</v>
      </c>
      <c r="D111" s="130" t="s">
        <v>391</v>
      </c>
      <c r="E111" s="129" t="n">
        <v>45324</v>
      </c>
      <c r="F111" s="130" t="s">
        <v>392</v>
      </c>
      <c r="G111" s="131" t="n">
        <v>477.07</v>
      </c>
      <c r="H111" s="131" t="n">
        <v>86.03</v>
      </c>
      <c r="I111" s="128" t="s">
        <v>71</v>
      </c>
      <c r="J111" s="131" t="n">
        <f aca="false">IF(I111="SI",G111-H111,G111)</f>
        <v>391.04</v>
      </c>
      <c r="K111" s="128" t="s">
        <v>393</v>
      </c>
      <c r="L111" s="128" t="s">
        <v>222</v>
      </c>
      <c r="M111" s="128" t="s">
        <v>394</v>
      </c>
      <c r="N111" s="129" t="n">
        <v>45324</v>
      </c>
      <c r="O111" s="130" t="s">
        <v>348</v>
      </c>
      <c r="P111" s="128" t="s">
        <v>349</v>
      </c>
      <c r="Q111" s="128"/>
      <c r="R111" s="128" t="s">
        <v>77</v>
      </c>
      <c r="S111" s="130" t="s">
        <v>77</v>
      </c>
      <c r="T111" s="128" t="s">
        <v>166</v>
      </c>
      <c r="U111" s="128" t="n">
        <v>10102</v>
      </c>
      <c r="V111" s="128" t="n">
        <v>10102</v>
      </c>
      <c r="W111" s="128" t="n">
        <v>2</v>
      </c>
      <c r="X111" s="128" t="n">
        <v>2023</v>
      </c>
      <c r="Y111" s="128" t="n">
        <v>364</v>
      </c>
      <c r="Z111" s="128" t="n">
        <v>0</v>
      </c>
      <c r="AA111" s="129" t="n">
        <v>45330</v>
      </c>
      <c r="AB111" s="128" t="s">
        <v>395</v>
      </c>
      <c r="AC111" s="129" t="n">
        <v>45330</v>
      </c>
      <c r="AD111" s="132" t="n">
        <v>45354</v>
      </c>
      <c r="AE111" s="132" t="n">
        <v>45330</v>
      </c>
      <c r="AF111" s="137" t="n">
        <f aca="false">AE111-AD111</f>
        <v>-24</v>
      </c>
      <c r="AG111" s="134" t="n">
        <f aca="false">IF(AI111="SI",0,J111)</f>
        <v>391.04</v>
      </c>
      <c r="AH111" s="135" t="n">
        <f aca="false">AG111*AF111</f>
        <v>-9384.96</v>
      </c>
      <c r="AI111" s="136" t="s">
        <v>80</v>
      </c>
    </row>
    <row r="112" customFormat="false" ht="15" hidden="false" customHeight="false" outlineLevel="0" collapsed="false">
      <c r="A112" s="128" t="n">
        <v>2024</v>
      </c>
      <c r="B112" s="128" t="n">
        <v>38</v>
      </c>
      <c r="C112" s="129" t="n">
        <v>45328</v>
      </c>
      <c r="D112" s="130" t="s">
        <v>391</v>
      </c>
      <c r="E112" s="129" t="n">
        <v>45324</v>
      </c>
      <c r="F112" s="130"/>
      <c r="G112" s="131" t="n">
        <v>356.59</v>
      </c>
      <c r="H112" s="131" t="n">
        <v>64.3</v>
      </c>
      <c r="I112" s="128" t="s">
        <v>71</v>
      </c>
      <c r="J112" s="131" t="n">
        <f aca="false">IF(I112="SI",G112-H112,G112)</f>
        <v>292.29</v>
      </c>
      <c r="K112" s="128" t="s">
        <v>393</v>
      </c>
      <c r="L112" s="128" t="s">
        <v>222</v>
      </c>
      <c r="M112" s="128" t="s">
        <v>394</v>
      </c>
      <c r="N112" s="129" t="n">
        <v>45324</v>
      </c>
      <c r="O112" s="130" t="s">
        <v>348</v>
      </c>
      <c r="P112" s="128" t="s">
        <v>349</v>
      </c>
      <c r="Q112" s="128"/>
      <c r="R112" s="128" t="s">
        <v>77</v>
      </c>
      <c r="S112" s="130" t="s">
        <v>77</v>
      </c>
      <c r="T112" s="128" t="s">
        <v>166</v>
      </c>
      <c r="U112" s="128" t="n">
        <v>10102</v>
      </c>
      <c r="V112" s="128" t="n">
        <v>10102</v>
      </c>
      <c r="W112" s="128" t="n">
        <v>6</v>
      </c>
      <c r="X112" s="128" t="n">
        <v>2023</v>
      </c>
      <c r="Y112" s="128" t="n">
        <v>365</v>
      </c>
      <c r="Z112" s="128" t="n">
        <v>0</v>
      </c>
      <c r="AA112" s="129" t="n">
        <v>45330</v>
      </c>
      <c r="AB112" s="128" t="s">
        <v>396</v>
      </c>
      <c r="AC112" s="129" t="n">
        <v>45330</v>
      </c>
      <c r="AD112" s="132" t="n">
        <v>45354</v>
      </c>
      <c r="AE112" s="132" t="n">
        <v>45330</v>
      </c>
      <c r="AF112" s="137" t="n">
        <f aca="false">AE112-AD112</f>
        <v>-24</v>
      </c>
      <c r="AG112" s="134" t="n">
        <f aca="false">IF(AI112="SI",0,J112)</f>
        <v>292.29</v>
      </c>
      <c r="AH112" s="135" t="n">
        <f aca="false">AG112*AF112</f>
        <v>-7014.96</v>
      </c>
      <c r="AI112" s="136" t="s">
        <v>80</v>
      </c>
    </row>
    <row r="113" customFormat="false" ht="15" hidden="false" customHeight="false" outlineLevel="0" collapsed="false">
      <c r="A113" s="128" t="n">
        <v>2024</v>
      </c>
      <c r="B113" s="128" t="n">
        <v>39</v>
      </c>
      <c r="C113" s="129" t="n">
        <v>45330</v>
      </c>
      <c r="D113" s="130" t="s">
        <v>397</v>
      </c>
      <c r="E113" s="129" t="n">
        <v>45327</v>
      </c>
      <c r="F113" s="130" t="s">
        <v>398</v>
      </c>
      <c r="G113" s="131" t="n">
        <v>4062.6</v>
      </c>
      <c r="H113" s="131" t="n">
        <v>0</v>
      </c>
      <c r="I113" s="128" t="s">
        <v>80</v>
      </c>
      <c r="J113" s="131" t="n">
        <f aca="false">IF(I113="SI",G113-H113,G113)</f>
        <v>4062.6</v>
      </c>
      <c r="K113" s="128" t="s">
        <v>399</v>
      </c>
      <c r="L113" s="128" t="s">
        <v>222</v>
      </c>
      <c r="M113" s="128" t="s">
        <v>400</v>
      </c>
      <c r="N113" s="129" t="n">
        <v>45329</v>
      </c>
      <c r="O113" s="130" t="s">
        <v>164</v>
      </c>
      <c r="P113" s="128" t="s">
        <v>165</v>
      </c>
      <c r="Q113" s="128" t="s">
        <v>165</v>
      </c>
      <c r="R113" s="128" t="s">
        <v>77</v>
      </c>
      <c r="S113" s="130" t="s">
        <v>77</v>
      </c>
      <c r="T113" s="128" t="s">
        <v>166</v>
      </c>
      <c r="U113" s="128" t="n">
        <v>10102</v>
      </c>
      <c r="V113" s="128" t="n">
        <v>10102</v>
      </c>
      <c r="W113" s="128" t="n">
        <v>3</v>
      </c>
      <c r="X113" s="128" t="n">
        <v>2023</v>
      </c>
      <c r="Y113" s="128" t="n">
        <v>455</v>
      </c>
      <c r="Z113" s="128" t="n">
        <v>0</v>
      </c>
      <c r="AA113" s="129" t="n">
        <v>45330</v>
      </c>
      <c r="AB113" s="128" t="s">
        <v>401</v>
      </c>
      <c r="AC113" s="129" t="n">
        <v>45330</v>
      </c>
      <c r="AD113" s="132" t="n">
        <v>45359</v>
      </c>
      <c r="AE113" s="132" t="n">
        <v>45330</v>
      </c>
      <c r="AF113" s="137" t="n">
        <f aca="false">AE113-AD113</f>
        <v>-29</v>
      </c>
      <c r="AG113" s="134" t="n">
        <f aca="false">IF(AI113="SI",0,J113)</f>
        <v>4062.6</v>
      </c>
      <c r="AH113" s="135" t="n">
        <f aca="false">AG113*AF113</f>
        <v>-117815.4</v>
      </c>
      <c r="AI113" s="136" t="s">
        <v>80</v>
      </c>
    </row>
    <row r="114" customFormat="false" ht="15" hidden="false" customHeight="false" outlineLevel="0" collapsed="false">
      <c r="A114" s="128" t="n">
        <v>2024</v>
      </c>
      <c r="B114" s="128" t="n">
        <v>40</v>
      </c>
      <c r="C114" s="129" t="n">
        <v>45330</v>
      </c>
      <c r="D114" s="130" t="s">
        <v>223</v>
      </c>
      <c r="E114" s="129" t="n">
        <v>45329</v>
      </c>
      <c r="F114" s="130" t="s">
        <v>402</v>
      </c>
      <c r="G114" s="131" t="n">
        <v>3416</v>
      </c>
      <c r="H114" s="131" t="n">
        <v>616</v>
      </c>
      <c r="I114" s="128" t="s">
        <v>71</v>
      </c>
      <c r="J114" s="131" t="n">
        <f aca="false">IF(I114="SI",G114-H114,G114)</f>
        <v>2800</v>
      </c>
      <c r="K114" s="128" t="s">
        <v>403</v>
      </c>
      <c r="L114" s="128" t="s">
        <v>222</v>
      </c>
      <c r="M114" s="128" t="s">
        <v>404</v>
      </c>
      <c r="N114" s="129" t="n">
        <v>45329</v>
      </c>
      <c r="O114" s="130" t="s">
        <v>405</v>
      </c>
      <c r="P114" s="128" t="s">
        <v>406</v>
      </c>
      <c r="Q114" s="128" t="s">
        <v>407</v>
      </c>
      <c r="R114" s="128" t="s">
        <v>77</v>
      </c>
      <c r="S114" s="130" t="s">
        <v>77</v>
      </c>
      <c r="T114" s="128" t="s">
        <v>78</v>
      </c>
      <c r="U114" s="128" t="n">
        <v>10402</v>
      </c>
      <c r="V114" s="128" t="n">
        <v>10402</v>
      </c>
      <c r="W114" s="128" t="n">
        <v>4</v>
      </c>
      <c r="X114" s="128" t="n">
        <v>2024</v>
      </c>
      <c r="Y114" s="128" t="n">
        <v>614</v>
      </c>
      <c r="Z114" s="128" t="n">
        <v>0</v>
      </c>
      <c r="AA114" s="129" t="n">
        <v>45330</v>
      </c>
      <c r="AB114" s="128" t="s">
        <v>408</v>
      </c>
      <c r="AC114" s="129" t="n">
        <v>45330</v>
      </c>
      <c r="AD114" s="132" t="n">
        <v>45359</v>
      </c>
      <c r="AE114" s="132" t="n">
        <v>45330</v>
      </c>
      <c r="AF114" s="137" t="n">
        <f aca="false">AE114-AD114</f>
        <v>-29</v>
      </c>
      <c r="AG114" s="134" t="n">
        <f aca="false">IF(AI114="SI",0,J114)</f>
        <v>2800</v>
      </c>
      <c r="AH114" s="135" t="n">
        <f aca="false">AG114*AF114</f>
        <v>-81200</v>
      </c>
      <c r="AI114" s="136" t="s">
        <v>80</v>
      </c>
    </row>
    <row r="115" customFormat="false" ht="15" hidden="false" customHeight="false" outlineLevel="0" collapsed="false">
      <c r="A115" s="128" t="n">
        <v>2024</v>
      </c>
      <c r="B115" s="128" t="n">
        <v>41</v>
      </c>
      <c r="C115" s="129" t="n">
        <v>45330</v>
      </c>
      <c r="D115" s="130" t="s">
        <v>409</v>
      </c>
      <c r="E115" s="129" t="n">
        <v>45322</v>
      </c>
      <c r="F115" s="130"/>
      <c r="G115" s="131" t="n">
        <v>-534.6</v>
      </c>
      <c r="H115" s="131" t="n">
        <v>-48.6</v>
      </c>
      <c r="I115" s="128" t="s">
        <v>71</v>
      </c>
      <c r="J115" s="131" t="n">
        <f aca="false">IF(I115="SI",G115-H115,G115)</f>
        <v>-486</v>
      </c>
      <c r="K115" s="128" t="s">
        <v>410</v>
      </c>
      <c r="L115" s="128" t="s">
        <v>222</v>
      </c>
      <c r="M115" s="128" t="s">
        <v>411</v>
      </c>
      <c r="N115" s="129" t="n">
        <v>45323</v>
      </c>
      <c r="O115" s="130" t="s">
        <v>412</v>
      </c>
      <c r="P115" s="128" t="s">
        <v>413</v>
      </c>
      <c r="Q115" s="128" t="s">
        <v>413</v>
      </c>
      <c r="R115" s="128" t="s">
        <v>77</v>
      </c>
      <c r="S115" s="130" t="s">
        <v>77</v>
      </c>
      <c r="T115" s="128" t="s">
        <v>166</v>
      </c>
      <c r="U115" s="128" t="n">
        <v>10102</v>
      </c>
      <c r="V115" s="128" t="n">
        <v>10102</v>
      </c>
      <c r="W115" s="128" t="n">
        <v>2</v>
      </c>
      <c r="X115" s="128" t="n">
        <v>2023</v>
      </c>
      <c r="Y115" s="128" t="n">
        <v>453</v>
      </c>
      <c r="Z115" s="128" t="n">
        <v>0</v>
      </c>
      <c r="AA115" s="129" t="n">
        <v>45330</v>
      </c>
      <c r="AB115" s="128" t="s">
        <v>414</v>
      </c>
      <c r="AC115" s="129" t="n">
        <v>45330</v>
      </c>
      <c r="AD115" s="132" t="n">
        <v>45353</v>
      </c>
      <c r="AE115" s="132" t="n">
        <v>45330</v>
      </c>
      <c r="AF115" s="137" t="n">
        <f aca="false">AE115-AD115</f>
        <v>-23</v>
      </c>
      <c r="AG115" s="134" t="n">
        <f aca="false">IF(AI115="SI",0,J115)</f>
        <v>-486</v>
      </c>
      <c r="AH115" s="135" t="n">
        <f aca="false">AG115*AF115</f>
        <v>11178</v>
      </c>
      <c r="AI115" s="136" t="s">
        <v>80</v>
      </c>
    </row>
    <row r="116" customFormat="false" ht="15" hidden="false" customHeight="false" outlineLevel="0" collapsed="false">
      <c r="A116" s="128" t="n">
        <v>2024</v>
      </c>
      <c r="B116" s="128" t="n">
        <v>42</v>
      </c>
      <c r="C116" s="129" t="n">
        <v>45330</v>
      </c>
      <c r="D116" s="130" t="s">
        <v>415</v>
      </c>
      <c r="E116" s="129" t="n">
        <v>45288</v>
      </c>
      <c r="F116" s="130"/>
      <c r="G116" s="131" t="n">
        <v>534.6</v>
      </c>
      <c r="H116" s="131" t="n">
        <v>48.6</v>
      </c>
      <c r="I116" s="128" t="s">
        <v>71</v>
      </c>
      <c r="J116" s="131" t="n">
        <f aca="false">IF(I116="SI",G116-H116,G116)</f>
        <v>486</v>
      </c>
      <c r="K116" s="128" t="s">
        <v>410</v>
      </c>
      <c r="L116" s="128" t="s">
        <v>73</v>
      </c>
      <c r="M116" s="128" t="s">
        <v>416</v>
      </c>
      <c r="N116" s="129" t="n">
        <v>45288</v>
      </c>
      <c r="O116" s="130" t="s">
        <v>412</v>
      </c>
      <c r="P116" s="128" t="s">
        <v>413</v>
      </c>
      <c r="Q116" s="128" t="s">
        <v>413</v>
      </c>
      <c r="R116" s="128" t="s">
        <v>77</v>
      </c>
      <c r="S116" s="130" t="s">
        <v>77</v>
      </c>
      <c r="T116" s="128" t="s">
        <v>166</v>
      </c>
      <c r="U116" s="128" t="n">
        <v>10102</v>
      </c>
      <c r="V116" s="128" t="n">
        <v>10102</v>
      </c>
      <c r="W116" s="128" t="n">
        <v>2</v>
      </c>
      <c r="X116" s="128" t="n">
        <v>2023</v>
      </c>
      <c r="Y116" s="128" t="n">
        <v>453</v>
      </c>
      <c r="Z116" s="128" t="n">
        <v>0</v>
      </c>
      <c r="AA116" s="129" t="n">
        <v>45330</v>
      </c>
      <c r="AB116" s="128" t="s">
        <v>414</v>
      </c>
      <c r="AC116" s="129" t="n">
        <v>45330</v>
      </c>
      <c r="AD116" s="132" t="n">
        <v>45318</v>
      </c>
      <c r="AE116" s="132" t="n">
        <v>45330</v>
      </c>
      <c r="AF116" s="137" t="n">
        <f aca="false">AE116-AD116</f>
        <v>12</v>
      </c>
      <c r="AG116" s="134" t="n">
        <f aca="false">IF(AI116="SI",0,J116)</f>
        <v>486</v>
      </c>
      <c r="AH116" s="135" t="n">
        <f aca="false">AG116*AF116</f>
        <v>5832</v>
      </c>
      <c r="AI116" s="136" t="s">
        <v>80</v>
      </c>
    </row>
    <row r="117" customFormat="false" ht="15" hidden="false" customHeight="false" outlineLevel="0" collapsed="false">
      <c r="A117" s="128" t="n">
        <v>2024</v>
      </c>
      <c r="B117" s="128" t="n">
        <v>43</v>
      </c>
      <c r="C117" s="129" t="n">
        <v>45330</v>
      </c>
      <c r="D117" s="130" t="s">
        <v>417</v>
      </c>
      <c r="E117" s="129" t="n">
        <v>45322</v>
      </c>
      <c r="F117" s="130"/>
      <c r="G117" s="131" t="n">
        <v>468.6</v>
      </c>
      <c r="H117" s="131" t="n">
        <v>42.6</v>
      </c>
      <c r="I117" s="128" t="s">
        <v>71</v>
      </c>
      <c r="J117" s="131" t="n">
        <f aca="false">IF(I117="SI",G117-H117,G117)</f>
        <v>426</v>
      </c>
      <c r="K117" s="128" t="s">
        <v>410</v>
      </c>
      <c r="L117" s="128" t="s">
        <v>222</v>
      </c>
      <c r="M117" s="128" t="s">
        <v>418</v>
      </c>
      <c r="N117" s="129" t="n">
        <v>45323</v>
      </c>
      <c r="O117" s="130" t="s">
        <v>412</v>
      </c>
      <c r="P117" s="128" t="s">
        <v>413</v>
      </c>
      <c r="Q117" s="128" t="s">
        <v>413</v>
      </c>
      <c r="R117" s="128" t="s">
        <v>77</v>
      </c>
      <c r="S117" s="130" t="s">
        <v>77</v>
      </c>
      <c r="T117" s="128" t="s">
        <v>166</v>
      </c>
      <c r="U117" s="128" t="n">
        <v>10102</v>
      </c>
      <c r="V117" s="128" t="n">
        <v>10102</v>
      </c>
      <c r="W117" s="128" t="n">
        <v>2</v>
      </c>
      <c r="X117" s="128" t="n">
        <v>2023</v>
      </c>
      <c r="Y117" s="128" t="n">
        <v>453</v>
      </c>
      <c r="Z117" s="128" t="n">
        <v>0</v>
      </c>
      <c r="AA117" s="129" t="n">
        <v>45330</v>
      </c>
      <c r="AB117" s="128" t="s">
        <v>414</v>
      </c>
      <c r="AC117" s="129" t="n">
        <v>45330</v>
      </c>
      <c r="AD117" s="132" t="n">
        <v>45353</v>
      </c>
      <c r="AE117" s="132" t="n">
        <v>45330</v>
      </c>
      <c r="AF117" s="137" t="n">
        <f aca="false">AE117-AD117</f>
        <v>-23</v>
      </c>
      <c r="AG117" s="134" t="n">
        <f aca="false">IF(AI117="SI",0,J117)</f>
        <v>426</v>
      </c>
      <c r="AH117" s="135" t="n">
        <f aca="false">AG117*AF117</f>
        <v>-9798</v>
      </c>
      <c r="AI117" s="136" t="s">
        <v>80</v>
      </c>
    </row>
    <row r="118" customFormat="false" ht="15" hidden="false" customHeight="false" outlineLevel="0" collapsed="false">
      <c r="A118" s="128" t="n">
        <v>2024</v>
      </c>
      <c r="B118" s="128" t="n">
        <v>44</v>
      </c>
      <c r="C118" s="129" t="n">
        <v>45342</v>
      </c>
      <c r="D118" s="130" t="s">
        <v>419</v>
      </c>
      <c r="E118" s="129" t="n">
        <v>45336</v>
      </c>
      <c r="F118" s="130" t="s">
        <v>420</v>
      </c>
      <c r="G118" s="131" t="n">
        <v>81.86</v>
      </c>
      <c r="H118" s="131" t="n">
        <v>0</v>
      </c>
      <c r="I118" s="128" t="s">
        <v>71</v>
      </c>
      <c r="J118" s="131" t="n">
        <f aca="false">IF(I118="SI",G118-H118,G118)</f>
        <v>81.86</v>
      </c>
      <c r="K118" s="128" t="s">
        <v>421</v>
      </c>
      <c r="L118" s="128" t="s">
        <v>222</v>
      </c>
      <c r="M118" s="128" t="s">
        <v>422</v>
      </c>
      <c r="N118" s="129" t="n">
        <v>45337</v>
      </c>
      <c r="O118" s="130" t="s">
        <v>92</v>
      </c>
      <c r="P118" s="128" t="s">
        <v>93</v>
      </c>
      <c r="Q118" s="128"/>
      <c r="R118" s="128" t="s">
        <v>77</v>
      </c>
      <c r="S118" s="130" t="s">
        <v>77</v>
      </c>
      <c r="T118" s="128" t="s">
        <v>78</v>
      </c>
      <c r="U118" s="128" t="n">
        <v>10402</v>
      </c>
      <c r="V118" s="128" t="n">
        <v>10402</v>
      </c>
      <c r="W118" s="128" t="n">
        <v>24</v>
      </c>
      <c r="X118" s="128" t="n">
        <v>2024</v>
      </c>
      <c r="Y118" s="128" t="n">
        <v>429</v>
      </c>
      <c r="Z118" s="128" t="n">
        <v>0</v>
      </c>
      <c r="AA118" s="129" t="n">
        <v>45351</v>
      </c>
      <c r="AB118" s="128" t="s">
        <v>423</v>
      </c>
      <c r="AC118" s="129" t="n">
        <v>45351</v>
      </c>
      <c r="AD118" s="132" t="n">
        <v>45366</v>
      </c>
      <c r="AE118" s="132" t="n">
        <v>45351</v>
      </c>
      <c r="AF118" s="137" t="n">
        <f aca="false">AE118-AD118</f>
        <v>-15</v>
      </c>
      <c r="AG118" s="134" t="n">
        <f aca="false">IF(AI118="SI",0,J118)</f>
        <v>81.86</v>
      </c>
      <c r="AH118" s="135" t="n">
        <f aca="false">AG118*AF118</f>
        <v>-1227.9</v>
      </c>
      <c r="AI118" s="136" t="s">
        <v>80</v>
      </c>
    </row>
    <row r="119" customFormat="false" ht="15" hidden="false" customHeight="false" outlineLevel="0" collapsed="false">
      <c r="A119" s="128" t="n">
        <v>2024</v>
      </c>
      <c r="B119" s="128" t="n">
        <v>44</v>
      </c>
      <c r="C119" s="129" t="n">
        <v>45342</v>
      </c>
      <c r="D119" s="130" t="s">
        <v>419</v>
      </c>
      <c r="E119" s="129" t="n">
        <v>45336</v>
      </c>
      <c r="F119" s="130" t="s">
        <v>420</v>
      </c>
      <c r="G119" s="131" t="n">
        <v>18.01</v>
      </c>
      <c r="H119" s="131" t="n">
        <v>18.01</v>
      </c>
      <c r="I119" s="128" t="s">
        <v>71</v>
      </c>
      <c r="J119" s="131" t="n">
        <f aca="false">IF(I119="SI",G119-H119,G119)</f>
        <v>0</v>
      </c>
      <c r="K119" s="128" t="s">
        <v>421</v>
      </c>
      <c r="L119" s="128" t="s">
        <v>222</v>
      </c>
      <c r="M119" s="128" t="s">
        <v>422</v>
      </c>
      <c r="N119" s="129" t="n">
        <v>45337</v>
      </c>
      <c r="O119" s="130" t="s">
        <v>92</v>
      </c>
      <c r="P119" s="128" t="s">
        <v>93</v>
      </c>
      <c r="Q119" s="128"/>
      <c r="R119" s="128" t="s">
        <v>77</v>
      </c>
      <c r="S119" s="130" t="s">
        <v>77</v>
      </c>
      <c r="T119" s="128" t="s">
        <v>78</v>
      </c>
      <c r="U119" s="128" t="n">
        <v>10402</v>
      </c>
      <c r="V119" s="128" t="n">
        <v>10402</v>
      </c>
      <c r="W119" s="128" t="n">
        <v>24</v>
      </c>
      <c r="X119" s="128" t="n">
        <v>2024</v>
      </c>
      <c r="Y119" s="128" t="n">
        <v>429</v>
      </c>
      <c r="Z119" s="128" t="n">
        <v>0</v>
      </c>
      <c r="AA119" s="129" t="n">
        <v>45351</v>
      </c>
      <c r="AB119" s="128" t="s">
        <v>424</v>
      </c>
      <c r="AC119" s="129" t="n">
        <v>45351</v>
      </c>
      <c r="AD119" s="132" t="n">
        <v>45366</v>
      </c>
      <c r="AE119" s="132" t="n">
        <v>45351</v>
      </c>
      <c r="AF119" s="137" t="n">
        <f aca="false">AE119-AD119</f>
        <v>-15</v>
      </c>
      <c r="AG119" s="134" t="n">
        <f aca="false">IF(AI119="SI",0,J119)</f>
        <v>0</v>
      </c>
      <c r="AH119" s="135" t="n">
        <f aca="false">AG119*AF119</f>
        <v>-0</v>
      </c>
      <c r="AI119" s="136" t="s">
        <v>80</v>
      </c>
    </row>
    <row r="120" customFormat="false" ht="15" hidden="false" customHeight="false" outlineLevel="0" collapsed="false">
      <c r="A120" s="128" t="n">
        <v>2024</v>
      </c>
      <c r="B120" s="128" t="n">
        <v>45</v>
      </c>
      <c r="C120" s="129" t="n">
        <v>45342</v>
      </c>
      <c r="D120" s="130" t="s">
        <v>425</v>
      </c>
      <c r="E120" s="129" t="n">
        <v>45336</v>
      </c>
      <c r="F120" s="130" t="s">
        <v>426</v>
      </c>
      <c r="G120" s="131" t="n">
        <v>83.88</v>
      </c>
      <c r="H120" s="131" t="n">
        <v>0</v>
      </c>
      <c r="I120" s="128" t="s">
        <v>71</v>
      </c>
      <c r="J120" s="131" t="n">
        <f aca="false">IF(I120="SI",G120-H120,G120)</f>
        <v>83.88</v>
      </c>
      <c r="K120" s="128" t="s">
        <v>421</v>
      </c>
      <c r="L120" s="128" t="s">
        <v>222</v>
      </c>
      <c r="M120" s="128" t="s">
        <v>427</v>
      </c>
      <c r="N120" s="129" t="n">
        <v>45337</v>
      </c>
      <c r="O120" s="130" t="s">
        <v>92</v>
      </c>
      <c r="P120" s="128" t="s">
        <v>93</v>
      </c>
      <c r="Q120" s="128"/>
      <c r="R120" s="128" t="s">
        <v>77</v>
      </c>
      <c r="S120" s="130" t="s">
        <v>77</v>
      </c>
      <c r="T120" s="128" t="s">
        <v>78</v>
      </c>
      <c r="U120" s="128" t="n">
        <v>10402</v>
      </c>
      <c r="V120" s="128" t="n">
        <v>10402</v>
      </c>
      <c r="W120" s="128" t="n">
        <v>24</v>
      </c>
      <c r="X120" s="128" t="n">
        <v>2024</v>
      </c>
      <c r="Y120" s="128" t="n">
        <v>429</v>
      </c>
      <c r="Z120" s="128" t="n">
        <v>0</v>
      </c>
      <c r="AA120" s="129" t="n">
        <v>45351</v>
      </c>
      <c r="AB120" s="128" t="s">
        <v>423</v>
      </c>
      <c r="AC120" s="129" t="n">
        <v>45351</v>
      </c>
      <c r="AD120" s="132" t="n">
        <v>45366</v>
      </c>
      <c r="AE120" s="132" t="n">
        <v>45351</v>
      </c>
      <c r="AF120" s="137" t="n">
        <f aca="false">AE120-AD120</f>
        <v>-15</v>
      </c>
      <c r="AG120" s="134" t="n">
        <f aca="false">IF(AI120="SI",0,J120)</f>
        <v>83.88</v>
      </c>
      <c r="AH120" s="135" t="n">
        <f aca="false">AG120*AF120</f>
        <v>-1258.2</v>
      </c>
      <c r="AI120" s="136" t="s">
        <v>80</v>
      </c>
    </row>
    <row r="121" customFormat="false" ht="15" hidden="false" customHeight="false" outlineLevel="0" collapsed="false">
      <c r="A121" s="128" t="n">
        <v>2024</v>
      </c>
      <c r="B121" s="128" t="n">
        <v>45</v>
      </c>
      <c r="C121" s="129" t="n">
        <v>45342</v>
      </c>
      <c r="D121" s="130" t="s">
        <v>425</v>
      </c>
      <c r="E121" s="129" t="n">
        <v>45336</v>
      </c>
      <c r="F121" s="130" t="s">
        <v>426</v>
      </c>
      <c r="G121" s="131" t="n">
        <v>18.45</v>
      </c>
      <c r="H121" s="131" t="n">
        <v>18.45</v>
      </c>
      <c r="I121" s="128" t="s">
        <v>71</v>
      </c>
      <c r="J121" s="131" t="n">
        <f aca="false">IF(I121="SI",G121-H121,G121)</f>
        <v>0</v>
      </c>
      <c r="K121" s="128" t="s">
        <v>421</v>
      </c>
      <c r="L121" s="128" t="s">
        <v>222</v>
      </c>
      <c r="M121" s="128" t="s">
        <v>427</v>
      </c>
      <c r="N121" s="129" t="n">
        <v>45337</v>
      </c>
      <c r="O121" s="130" t="s">
        <v>92</v>
      </c>
      <c r="P121" s="128" t="s">
        <v>93</v>
      </c>
      <c r="Q121" s="128"/>
      <c r="R121" s="128" t="s">
        <v>77</v>
      </c>
      <c r="S121" s="130" t="s">
        <v>77</v>
      </c>
      <c r="T121" s="128" t="s">
        <v>78</v>
      </c>
      <c r="U121" s="128" t="n">
        <v>10402</v>
      </c>
      <c r="V121" s="128" t="n">
        <v>10402</v>
      </c>
      <c r="W121" s="128" t="n">
        <v>24</v>
      </c>
      <c r="X121" s="128" t="n">
        <v>2024</v>
      </c>
      <c r="Y121" s="128" t="n">
        <v>429</v>
      </c>
      <c r="Z121" s="128" t="n">
        <v>0</v>
      </c>
      <c r="AA121" s="129" t="n">
        <v>45351</v>
      </c>
      <c r="AB121" s="128" t="s">
        <v>424</v>
      </c>
      <c r="AC121" s="129" t="n">
        <v>45351</v>
      </c>
      <c r="AD121" s="132" t="n">
        <v>45366</v>
      </c>
      <c r="AE121" s="132" t="n">
        <v>45351</v>
      </c>
      <c r="AF121" s="137" t="n">
        <f aca="false">AE121-AD121</f>
        <v>-15</v>
      </c>
      <c r="AG121" s="134" t="n">
        <f aca="false">IF(AI121="SI",0,J121)</f>
        <v>0</v>
      </c>
      <c r="AH121" s="135" t="n">
        <f aca="false">AG121*AF121</f>
        <v>-0</v>
      </c>
      <c r="AI121" s="136" t="s">
        <v>80</v>
      </c>
    </row>
    <row r="122" customFormat="false" ht="15" hidden="false" customHeight="false" outlineLevel="0" collapsed="false">
      <c r="A122" s="128" t="n">
        <v>2024</v>
      </c>
      <c r="B122" s="128" t="n">
        <v>46</v>
      </c>
      <c r="C122" s="129" t="n">
        <v>45342</v>
      </c>
      <c r="D122" s="130" t="s">
        <v>428</v>
      </c>
      <c r="E122" s="129" t="n">
        <v>45336</v>
      </c>
      <c r="F122" s="130" t="s">
        <v>429</v>
      </c>
      <c r="G122" s="131" t="n">
        <v>23.03</v>
      </c>
      <c r="H122" s="131" t="n">
        <v>0</v>
      </c>
      <c r="I122" s="128" t="s">
        <v>71</v>
      </c>
      <c r="J122" s="131" t="n">
        <f aca="false">IF(I122="SI",G122-H122,G122)</f>
        <v>23.03</v>
      </c>
      <c r="K122" s="128" t="s">
        <v>421</v>
      </c>
      <c r="L122" s="128" t="s">
        <v>222</v>
      </c>
      <c r="M122" s="128" t="s">
        <v>430</v>
      </c>
      <c r="N122" s="129" t="n">
        <v>45337</v>
      </c>
      <c r="O122" s="130" t="s">
        <v>92</v>
      </c>
      <c r="P122" s="128" t="s">
        <v>93</v>
      </c>
      <c r="Q122" s="128"/>
      <c r="R122" s="128" t="s">
        <v>77</v>
      </c>
      <c r="S122" s="130" t="s">
        <v>77</v>
      </c>
      <c r="T122" s="128" t="s">
        <v>78</v>
      </c>
      <c r="U122" s="128" t="n">
        <v>10402</v>
      </c>
      <c r="V122" s="128" t="n">
        <v>10402</v>
      </c>
      <c r="W122" s="128" t="n">
        <v>24</v>
      </c>
      <c r="X122" s="128" t="n">
        <v>2024</v>
      </c>
      <c r="Y122" s="128" t="n">
        <v>429</v>
      </c>
      <c r="Z122" s="128" t="n">
        <v>0</v>
      </c>
      <c r="AA122" s="129" t="n">
        <v>45351</v>
      </c>
      <c r="AB122" s="128" t="s">
        <v>423</v>
      </c>
      <c r="AC122" s="129" t="n">
        <v>45351</v>
      </c>
      <c r="AD122" s="132" t="n">
        <v>45366</v>
      </c>
      <c r="AE122" s="132" t="n">
        <v>45351</v>
      </c>
      <c r="AF122" s="137" t="n">
        <f aca="false">AE122-AD122</f>
        <v>-15</v>
      </c>
      <c r="AG122" s="134" t="n">
        <f aca="false">IF(AI122="SI",0,J122)</f>
        <v>23.03</v>
      </c>
      <c r="AH122" s="135" t="n">
        <f aca="false">AG122*AF122</f>
        <v>-345.45</v>
      </c>
      <c r="AI122" s="136" t="s">
        <v>80</v>
      </c>
    </row>
    <row r="123" customFormat="false" ht="15" hidden="false" customHeight="false" outlineLevel="0" collapsed="false">
      <c r="A123" s="128" t="n">
        <v>2024</v>
      </c>
      <c r="B123" s="128" t="n">
        <v>46</v>
      </c>
      <c r="C123" s="129" t="n">
        <v>45342</v>
      </c>
      <c r="D123" s="130" t="s">
        <v>428</v>
      </c>
      <c r="E123" s="129" t="n">
        <v>45336</v>
      </c>
      <c r="F123" s="130" t="s">
        <v>429</v>
      </c>
      <c r="G123" s="131" t="n">
        <v>5.07</v>
      </c>
      <c r="H123" s="131" t="n">
        <v>5.07</v>
      </c>
      <c r="I123" s="128" t="s">
        <v>71</v>
      </c>
      <c r="J123" s="131" t="n">
        <f aca="false">IF(I123="SI",G123-H123,G123)</f>
        <v>0</v>
      </c>
      <c r="K123" s="128" t="s">
        <v>421</v>
      </c>
      <c r="L123" s="128" t="s">
        <v>222</v>
      </c>
      <c r="M123" s="128" t="s">
        <v>430</v>
      </c>
      <c r="N123" s="129" t="n">
        <v>45337</v>
      </c>
      <c r="O123" s="130" t="s">
        <v>92</v>
      </c>
      <c r="P123" s="128" t="s">
        <v>93</v>
      </c>
      <c r="Q123" s="128"/>
      <c r="R123" s="128" t="s">
        <v>77</v>
      </c>
      <c r="S123" s="130" t="s">
        <v>77</v>
      </c>
      <c r="T123" s="128" t="s">
        <v>78</v>
      </c>
      <c r="U123" s="128" t="n">
        <v>10402</v>
      </c>
      <c r="V123" s="128" t="n">
        <v>10402</v>
      </c>
      <c r="W123" s="128" t="n">
        <v>24</v>
      </c>
      <c r="X123" s="128" t="n">
        <v>2024</v>
      </c>
      <c r="Y123" s="128" t="n">
        <v>429</v>
      </c>
      <c r="Z123" s="128" t="n">
        <v>0</v>
      </c>
      <c r="AA123" s="129" t="n">
        <v>45351</v>
      </c>
      <c r="AB123" s="128" t="s">
        <v>424</v>
      </c>
      <c r="AC123" s="129" t="n">
        <v>45351</v>
      </c>
      <c r="AD123" s="132" t="n">
        <v>45366</v>
      </c>
      <c r="AE123" s="132" t="n">
        <v>45351</v>
      </c>
      <c r="AF123" s="137" t="n">
        <f aca="false">AE123-AD123</f>
        <v>-15</v>
      </c>
      <c r="AG123" s="134" t="n">
        <f aca="false">IF(AI123="SI",0,J123)</f>
        <v>0</v>
      </c>
      <c r="AH123" s="135" t="n">
        <f aca="false">AG123*AF123</f>
        <v>-0</v>
      </c>
      <c r="AI123" s="136" t="s">
        <v>80</v>
      </c>
    </row>
    <row r="124" customFormat="false" ht="15" hidden="false" customHeight="false" outlineLevel="0" collapsed="false">
      <c r="A124" s="128" t="n">
        <v>2024</v>
      </c>
      <c r="B124" s="128" t="n">
        <v>47</v>
      </c>
      <c r="C124" s="129" t="n">
        <v>45342</v>
      </c>
      <c r="D124" s="130" t="s">
        <v>431</v>
      </c>
      <c r="E124" s="129" t="n">
        <v>45336</v>
      </c>
      <c r="F124" s="130" t="s">
        <v>432</v>
      </c>
      <c r="G124" s="131" t="n">
        <v>33.97</v>
      </c>
      <c r="H124" s="131" t="n">
        <v>0</v>
      </c>
      <c r="I124" s="128" t="s">
        <v>71</v>
      </c>
      <c r="J124" s="131" t="n">
        <f aca="false">IF(I124="SI",G124-H124,G124)</f>
        <v>33.97</v>
      </c>
      <c r="K124" s="128" t="s">
        <v>421</v>
      </c>
      <c r="L124" s="128" t="s">
        <v>222</v>
      </c>
      <c r="M124" s="128" t="s">
        <v>433</v>
      </c>
      <c r="N124" s="129" t="n">
        <v>45337</v>
      </c>
      <c r="O124" s="130" t="s">
        <v>92</v>
      </c>
      <c r="P124" s="128" t="s">
        <v>93</v>
      </c>
      <c r="Q124" s="128"/>
      <c r="R124" s="128" t="s">
        <v>77</v>
      </c>
      <c r="S124" s="130" t="s">
        <v>77</v>
      </c>
      <c r="T124" s="128" t="s">
        <v>78</v>
      </c>
      <c r="U124" s="128" t="n">
        <v>10402</v>
      </c>
      <c r="V124" s="128" t="n">
        <v>10402</v>
      </c>
      <c r="W124" s="128" t="n">
        <v>24</v>
      </c>
      <c r="X124" s="128" t="n">
        <v>2024</v>
      </c>
      <c r="Y124" s="128" t="n">
        <v>429</v>
      </c>
      <c r="Z124" s="128" t="n">
        <v>0</v>
      </c>
      <c r="AA124" s="129" t="n">
        <v>45351</v>
      </c>
      <c r="AB124" s="128" t="s">
        <v>423</v>
      </c>
      <c r="AC124" s="129" t="n">
        <v>45351</v>
      </c>
      <c r="AD124" s="132" t="n">
        <v>45366</v>
      </c>
      <c r="AE124" s="132" t="n">
        <v>45351</v>
      </c>
      <c r="AF124" s="137" t="n">
        <f aca="false">AE124-AD124</f>
        <v>-15</v>
      </c>
      <c r="AG124" s="134" t="n">
        <f aca="false">IF(AI124="SI",0,J124)</f>
        <v>33.97</v>
      </c>
      <c r="AH124" s="135" t="n">
        <f aca="false">AG124*AF124</f>
        <v>-509.55</v>
      </c>
      <c r="AI124" s="136" t="s">
        <v>80</v>
      </c>
    </row>
    <row r="125" customFormat="false" ht="15" hidden="false" customHeight="false" outlineLevel="0" collapsed="false">
      <c r="A125" s="128" t="n">
        <v>2024</v>
      </c>
      <c r="B125" s="128" t="n">
        <v>47</v>
      </c>
      <c r="C125" s="129" t="n">
        <v>45342</v>
      </c>
      <c r="D125" s="130" t="s">
        <v>431</v>
      </c>
      <c r="E125" s="129" t="n">
        <v>45336</v>
      </c>
      <c r="F125" s="130" t="s">
        <v>432</v>
      </c>
      <c r="G125" s="131" t="n">
        <v>7.47</v>
      </c>
      <c r="H125" s="131" t="n">
        <v>7.47</v>
      </c>
      <c r="I125" s="128" t="s">
        <v>71</v>
      </c>
      <c r="J125" s="131" t="n">
        <f aca="false">IF(I125="SI",G125-H125,G125)</f>
        <v>0</v>
      </c>
      <c r="K125" s="128" t="s">
        <v>421</v>
      </c>
      <c r="L125" s="128" t="s">
        <v>222</v>
      </c>
      <c r="M125" s="128" t="s">
        <v>433</v>
      </c>
      <c r="N125" s="129" t="n">
        <v>45337</v>
      </c>
      <c r="O125" s="130" t="s">
        <v>92</v>
      </c>
      <c r="P125" s="128" t="s">
        <v>93</v>
      </c>
      <c r="Q125" s="128"/>
      <c r="R125" s="128" t="s">
        <v>77</v>
      </c>
      <c r="S125" s="130" t="s">
        <v>77</v>
      </c>
      <c r="T125" s="128" t="s">
        <v>78</v>
      </c>
      <c r="U125" s="128" t="n">
        <v>10402</v>
      </c>
      <c r="V125" s="128" t="n">
        <v>10402</v>
      </c>
      <c r="W125" s="128" t="n">
        <v>24</v>
      </c>
      <c r="X125" s="128" t="n">
        <v>2024</v>
      </c>
      <c r="Y125" s="128" t="n">
        <v>429</v>
      </c>
      <c r="Z125" s="128" t="n">
        <v>0</v>
      </c>
      <c r="AA125" s="129" t="n">
        <v>45351</v>
      </c>
      <c r="AB125" s="128" t="s">
        <v>424</v>
      </c>
      <c r="AC125" s="129" t="n">
        <v>45351</v>
      </c>
      <c r="AD125" s="132" t="n">
        <v>45366</v>
      </c>
      <c r="AE125" s="132" t="n">
        <v>45351</v>
      </c>
      <c r="AF125" s="137" t="n">
        <f aca="false">AE125-AD125</f>
        <v>-15</v>
      </c>
      <c r="AG125" s="134" t="n">
        <f aca="false">IF(AI125="SI",0,J125)</f>
        <v>0</v>
      </c>
      <c r="AH125" s="135" t="n">
        <f aca="false">AG125*AF125</f>
        <v>-0</v>
      </c>
      <c r="AI125" s="136" t="s">
        <v>80</v>
      </c>
    </row>
    <row r="126" customFormat="false" ht="15" hidden="false" customHeight="false" outlineLevel="0" collapsed="false">
      <c r="A126" s="128" t="n">
        <v>2024</v>
      </c>
      <c r="B126" s="128" t="n">
        <v>48</v>
      </c>
      <c r="C126" s="129" t="n">
        <v>45342</v>
      </c>
      <c r="D126" s="130" t="s">
        <v>434</v>
      </c>
      <c r="E126" s="129" t="n">
        <v>45336</v>
      </c>
      <c r="F126" s="130" t="s">
        <v>435</v>
      </c>
      <c r="G126" s="131" t="n">
        <v>20.01</v>
      </c>
      <c r="H126" s="131" t="n">
        <v>0</v>
      </c>
      <c r="I126" s="128" t="s">
        <v>71</v>
      </c>
      <c r="J126" s="131" t="n">
        <f aca="false">IF(I126="SI",G126-H126,G126)</f>
        <v>20.01</v>
      </c>
      <c r="K126" s="128" t="s">
        <v>421</v>
      </c>
      <c r="L126" s="128" t="s">
        <v>222</v>
      </c>
      <c r="M126" s="128" t="s">
        <v>436</v>
      </c>
      <c r="N126" s="129" t="n">
        <v>45337</v>
      </c>
      <c r="O126" s="130" t="s">
        <v>92</v>
      </c>
      <c r="P126" s="128" t="s">
        <v>93</v>
      </c>
      <c r="Q126" s="128"/>
      <c r="R126" s="128" t="s">
        <v>77</v>
      </c>
      <c r="S126" s="130" t="s">
        <v>77</v>
      </c>
      <c r="T126" s="128" t="s">
        <v>78</v>
      </c>
      <c r="U126" s="128" t="n">
        <v>10402</v>
      </c>
      <c r="V126" s="128" t="n">
        <v>10402</v>
      </c>
      <c r="W126" s="128" t="n">
        <v>24</v>
      </c>
      <c r="X126" s="128" t="n">
        <v>2024</v>
      </c>
      <c r="Y126" s="128" t="n">
        <v>429</v>
      </c>
      <c r="Z126" s="128" t="n">
        <v>0</v>
      </c>
      <c r="AA126" s="129" t="n">
        <v>45351</v>
      </c>
      <c r="AB126" s="128" t="s">
        <v>423</v>
      </c>
      <c r="AC126" s="129" t="n">
        <v>45351</v>
      </c>
      <c r="AD126" s="132" t="n">
        <v>45366</v>
      </c>
      <c r="AE126" s="132" t="n">
        <v>45351</v>
      </c>
      <c r="AF126" s="137" t="n">
        <f aca="false">AE126-AD126</f>
        <v>-15</v>
      </c>
      <c r="AG126" s="134" t="n">
        <f aca="false">IF(AI126="SI",0,J126)</f>
        <v>20.01</v>
      </c>
      <c r="AH126" s="135" t="n">
        <f aca="false">AG126*AF126</f>
        <v>-300.15</v>
      </c>
      <c r="AI126" s="136" t="s">
        <v>80</v>
      </c>
    </row>
    <row r="127" customFormat="false" ht="15" hidden="false" customHeight="false" outlineLevel="0" collapsed="false">
      <c r="A127" s="128" t="n">
        <v>2024</v>
      </c>
      <c r="B127" s="128" t="n">
        <v>48</v>
      </c>
      <c r="C127" s="129" t="n">
        <v>45342</v>
      </c>
      <c r="D127" s="130" t="s">
        <v>434</v>
      </c>
      <c r="E127" s="129" t="n">
        <v>45336</v>
      </c>
      <c r="F127" s="130" t="s">
        <v>435</v>
      </c>
      <c r="G127" s="131" t="n">
        <v>4.4</v>
      </c>
      <c r="H127" s="131" t="n">
        <v>4.4</v>
      </c>
      <c r="I127" s="128" t="s">
        <v>71</v>
      </c>
      <c r="J127" s="131" t="n">
        <f aca="false">IF(I127="SI",G127-H127,G127)</f>
        <v>0</v>
      </c>
      <c r="K127" s="128" t="s">
        <v>421</v>
      </c>
      <c r="L127" s="128" t="s">
        <v>222</v>
      </c>
      <c r="M127" s="128" t="s">
        <v>436</v>
      </c>
      <c r="N127" s="129" t="n">
        <v>45337</v>
      </c>
      <c r="O127" s="130" t="s">
        <v>92</v>
      </c>
      <c r="P127" s="128" t="s">
        <v>93</v>
      </c>
      <c r="Q127" s="128"/>
      <c r="R127" s="128" t="s">
        <v>77</v>
      </c>
      <c r="S127" s="130" t="s">
        <v>77</v>
      </c>
      <c r="T127" s="128" t="s">
        <v>78</v>
      </c>
      <c r="U127" s="128" t="n">
        <v>10402</v>
      </c>
      <c r="V127" s="128" t="n">
        <v>10402</v>
      </c>
      <c r="W127" s="128" t="n">
        <v>24</v>
      </c>
      <c r="X127" s="128" t="n">
        <v>2024</v>
      </c>
      <c r="Y127" s="128" t="n">
        <v>429</v>
      </c>
      <c r="Z127" s="128" t="n">
        <v>0</v>
      </c>
      <c r="AA127" s="129" t="n">
        <v>45351</v>
      </c>
      <c r="AB127" s="128" t="s">
        <v>424</v>
      </c>
      <c r="AC127" s="129" t="n">
        <v>45351</v>
      </c>
      <c r="AD127" s="132" t="n">
        <v>45366</v>
      </c>
      <c r="AE127" s="132" t="n">
        <v>45351</v>
      </c>
      <c r="AF127" s="137" t="n">
        <f aca="false">AE127-AD127</f>
        <v>-15</v>
      </c>
      <c r="AG127" s="134" t="n">
        <f aca="false">IF(AI127="SI",0,J127)</f>
        <v>0</v>
      </c>
      <c r="AH127" s="135" t="n">
        <f aca="false">AG127*AF127</f>
        <v>-0</v>
      </c>
      <c r="AI127" s="136" t="s">
        <v>80</v>
      </c>
    </row>
    <row r="128" customFormat="false" ht="15" hidden="false" customHeight="false" outlineLevel="0" collapsed="false">
      <c r="A128" s="128" t="n">
        <v>2024</v>
      </c>
      <c r="B128" s="128" t="n">
        <v>49</v>
      </c>
      <c r="C128" s="129" t="n">
        <v>45342</v>
      </c>
      <c r="D128" s="130" t="s">
        <v>437</v>
      </c>
      <c r="E128" s="129" t="n">
        <v>45336</v>
      </c>
      <c r="F128" s="130" t="s">
        <v>438</v>
      </c>
      <c r="G128" s="131" t="n">
        <v>11.56</v>
      </c>
      <c r="H128" s="131" t="n">
        <v>0</v>
      </c>
      <c r="I128" s="128" t="s">
        <v>71</v>
      </c>
      <c r="J128" s="131" t="n">
        <f aca="false">IF(I128="SI",G128-H128,G128)</f>
        <v>11.56</v>
      </c>
      <c r="K128" s="128" t="s">
        <v>421</v>
      </c>
      <c r="L128" s="128" t="s">
        <v>222</v>
      </c>
      <c r="M128" s="128" t="s">
        <v>439</v>
      </c>
      <c r="N128" s="129" t="n">
        <v>45337</v>
      </c>
      <c r="O128" s="130" t="s">
        <v>92</v>
      </c>
      <c r="P128" s="128" t="s">
        <v>93</v>
      </c>
      <c r="Q128" s="128"/>
      <c r="R128" s="128" t="s">
        <v>77</v>
      </c>
      <c r="S128" s="130" t="s">
        <v>77</v>
      </c>
      <c r="T128" s="128" t="s">
        <v>78</v>
      </c>
      <c r="U128" s="128" t="n">
        <v>10402</v>
      </c>
      <c r="V128" s="128" t="n">
        <v>10402</v>
      </c>
      <c r="W128" s="128" t="n">
        <v>24</v>
      </c>
      <c r="X128" s="128" t="n">
        <v>2024</v>
      </c>
      <c r="Y128" s="128" t="n">
        <v>429</v>
      </c>
      <c r="Z128" s="128" t="n">
        <v>0</v>
      </c>
      <c r="AA128" s="129" t="n">
        <v>45351</v>
      </c>
      <c r="AB128" s="128" t="s">
        <v>423</v>
      </c>
      <c r="AC128" s="129" t="n">
        <v>45351</v>
      </c>
      <c r="AD128" s="132" t="n">
        <v>45366</v>
      </c>
      <c r="AE128" s="132" t="n">
        <v>45351</v>
      </c>
      <c r="AF128" s="137" t="n">
        <f aca="false">AE128-AD128</f>
        <v>-15</v>
      </c>
      <c r="AG128" s="134" t="n">
        <f aca="false">IF(AI128="SI",0,J128)</f>
        <v>11.56</v>
      </c>
      <c r="AH128" s="135" t="n">
        <f aca="false">AG128*AF128</f>
        <v>-173.4</v>
      </c>
      <c r="AI128" s="136" t="s">
        <v>80</v>
      </c>
    </row>
    <row r="129" customFormat="false" ht="15" hidden="false" customHeight="false" outlineLevel="0" collapsed="false">
      <c r="A129" s="128" t="n">
        <v>2024</v>
      </c>
      <c r="B129" s="128" t="n">
        <v>49</v>
      </c>
      <c r="C129" s="129" t="n">
        <v>45342</v>
      </c>
      <c r="D129" s="130" t="s">
        <v>437</v>
      </c>
      <c r="E129" s="129" t="n">
        <v>45336</v>
      </c>
      <c r="F129" s="130" t="s">
        <v>438</v>
      </c>
      <c r="G129" s="131" t="n">
        <v>2.54</v>
      </c>
      <c r="H129" s="131" t="n">
        <v>2.54</v>
      </c>
      <c r="I129" s="128" t="s">
        <v>71</v>
      </c>
      <c r="J129" s="131" t="n">
        <f aca="false">IF(I129="SI",G129-H129,G129)</f>
        <v>0</v>
      </c>
      <c r="K129" s="128" t="s">
        <v>421</v>
      </c>
      <c r="L129" s="128" t="s">
        <v>222</v>
      </c>
      <c r="M129" s="128" t="s">
        <v>439</v>
      </c>
      <c r="N129" s="129" t="n">
        <v>45337</v>
      </c>
      <c r="O129" s="130" t="s">
        <v>92</v>
      </c>
      <c r="P129" s="128" t="s">
        <v>93</v>
      </c>
      <c r="Q129" s="128"/>
      <c r="R129" s="128" t="s">
        <v>77</v>
      </c>
      <c r="S129" s="130" t="s">
        <v>77</v>
      </c>
      <c r="T129" s="128" t="s">
        <v>78</v>
      </c>
      <c r="U129" s="128" t="n">
        <v>10402</v>
      </c>
      <c r="V129" s="128" t="n">
        <v>10402</v>
      </c>
      <c r="W129" s="128" t="n">
        <v>24</v>
      </c>
      <c r="X129" s="128" t="n">
        <v>2024</v>
      </c>
      <c r="Y129" s="128" t="n">
        <v>429</v>
      </c>
      <c r="Z129" s="128" t="n">
        <v>0</v>
      </c>
      <c r="AA129" s="129" t="n">
        <v>45351</v>
      </c>
      <c r="AB129" s="128" t="s">
        <v>424</v>
      </c>
      <c r="AC129" s="129" t="n">
        <v>45351</v>
      </c>
      <c r="AD129" s="132" t="n">
        <v>45366</v>
      </c>
      <c r="AE129" s="132" t="n">
        <v>45351</v>
      </c>
      <c r="AF129" s="137" t="n">
        <f aca="false">AE129-AD129</f>
        <v>-15</v>
      </c>
      <c r="AG129" s="134" t="n">
        <f aca="false">IF(AI129="SI",0,J129)</f>
        <v>0</v>
      </c>
      <c r="AH129" s="135" t="n">
        <f aca="false">AG129*AF129</f>
        <v>-0</v>
      </c>
      <c r="AI129" s="136" t="s">
        <v>80</v>
      </c>
    </row>
    <row r="130" customFormat="false" ht="15" hidden="false" customHeight="false" outlineLevel="0" collapsed="false">
      <c r="A130" s="128" t="n">
        <v>2024</v>
      </c>
      <c r="B130" s="128" t="n">
        <v>50</v>
      </c>
      <c r="C130" s="129" t="n">
        <v>45342</v>
      </c>
      <c r="D130" s="130" t="s">
        <v>440</v>
      </c>
      <c r="E130" s="129" t="n">
        <v>45342</v>
      </c>
      <c r="F130" s="130" t="s">
        <v>441</v>
      </c>
      <c r="G130" s="131" t="n">
        <v>3218.07</v>
      </c>
      <c r="H130" s="131" t="n">
        <v>0</v>
      </c>
      <c r="I130" s="128" t="s">
        <v>80</v>
      </c>
      <c r="J130" s="131" t="n">
        <f aca="false">IF(I130="SI",G130-H130,G130)</f>
        <v>3218.07</v>
      </c>
      <c r="K130" s="128" t="s">
        <v>162</v>
      </c>
      <c r="L130" s="128" t="s">
        <v>222</v>
      </c>
      <c r="M130" s="128" t="s">
        <v>442</v>
      </c>
      <c r="N130" s="129" t="n">
        <v>45342</v>
      </c>
      <c r="O130" s="130" t="s">
        <v>164</v>
      </c>
      <c r="P130" s="128" t="s">
        <v>165</v>
      </c>
      <c r="Q130" s="128" t="s">
        <v>165</v>
      </c>
      <c r="R130" s="128" t="s">
        <v>77</v>
      </c>
      <c r="S130" s="130" t="s">
        <v>77</v>
      </c>
      <c r="T130" s="128" t="s">
        <v>166</v>
      </c>
      <c r="U130" s="128" t="n">
        <v>10102</v>
      </c>
      <c r="V130" s="128" t="n">
        <v>10102</v>
      </c>
      <c r="W130" s="128" t="n">
        <v>3</v>
      </c>
      <c r="X130" s="128" t="n">
        <v>2024</v>
      </c>
      <c r="Y130" s="128" t="n">
        <v>457</v>
      </c>
      <c r="Z130" s="128" t="n">
        <v>0</v>
      </c>
      <c r="AA130" s="129" t="n">
        <v>45351</v>
      </c>
      <c r="AB130" s="128" t="s">
        <v>443</v>
      </c>
      <c r="AC130" s="129" t="n">
        <v>45351</v>
      </c>
      <c r="AD130" s="132" t="n">
        <v>45372</v>
      </c>
      <c r="AE130" s="132" t="n">
        <v>45351</v>
      </c>
      <c r="AF130" s="137" t="n">
        <f aca="false">AE130-AD130</f>
        <v>-21</v>
      </c>
      <c r="AG130" s="134" t="n">
        <f aca="false">IF(AI130="SI",0,J130)</f>
        <v>3218.07</v>
      </c>
      <c r="AH130" s="135" t="n">
        <f aca="false">AG130*AF130</f>
        <v>-67579.47</v>
      </c>
      <c r="AI130" s="136" t="s">
        <v>80</v>
      </c>
    </row>
    <row r="131" customFormat="false" ht="15" hidden="false" customHeight="false" outlineLevel="0" collapsed="false">
      <c r="A131" s="128" t="n">
        <v>2024</v>
      </c>
      <c r="B131" s="128" t="n">
        <v>51</v>
      </c>
      <c r="C131" s="129" t="n">
        <v>45342</v>
      </c>
      <c r="D131" s="130" t="s">
        <v>444</v>
      </c>
      <c r="E131" s="129" t="n">
        <v>45336</v>
      </c>
      <c r="F131" s="130" t="s">
        <v>445</v>
      </c>
      <c r="G131" s="131" t="n">
        <v>63.28</v>
      </c>
      <c r="H131" s="131" t="n">
        <v>0</v>
      </c>
      <c r="I131" s="128" t="s">
        <v>71</v>
      </c>
      <c r="J131" s="131" t="n">
        <f aca="false">IF(I131="SI",G131-H131,G131)</f>
        <v>63.28</v>
      </c>
      <c r="K131" s="128" t="s">
        <v>421</v>
      </c>
      <c r="L131" s="128" t="s">
        <v>222</v>
      </c>
      <c r="M131" s="128" t="s">
        <v>446</v>
      </c>
      <c r="N131" s="129" t="n">
        <v>45337</v>
      </c>
      <c r="O131" s="130" t="s">
        <v>92</v>
      </c>
      <c r="P131" s="128" t="s">
        <v>93</v>
      </c>
      <c r="Q131" s="128"/>
      <c r="R131" s="128" t="s">
        <v>77</v>
      </c>
      <c r="S131" s="130" t="s">
        <v>77</v>
      </c>
      <c r="T131" s="128" t="s">
        <v>78</v>
      </c>
      <c r="U131" s="128" t="n">
        <v>10402</v>
      </c>
      <c r="V131" s="128" t="n">
        <v>10402</v>
      </c>
      <c r="W131" s="128" t="n">
        <v>24</v>
      </c>
      <c r="X131" s="128" t="n">
        <v>2024</v>
      </c>
      <c r="Y131" s="128" t="n">
        <v>429</v>
      </c>
      <c r="Z131" s="128" t="n">
        <v>0</v>
      </c>
      <c r="AA131" s="129" t="n">
        <v>45351</v>
      </c>
      <c r="AB131" s="128" t="s">
        <v>423</v>
      </c>
      <c r="AC131" s="129" t="n">
        <v>45351</v>
      </c>
      <c r="AD131" s="132" t="n">
        <v>45366</v>
      </c>
      <c r="AE131" s="132" t="n">
        <v>45351</v>
      </c>
      <c r="AF131" s="137" t="n">
        <f aca="false">AE131-AD131</f>
        <v>-15</v>
      </c>
      <c r="AG131" s="134" t="n">
        <f aca="false">IF(AI131="SI",0,J131)</f>
        <v>63.28</v>
      </c>
      <c r="AH131" s="135" t="n">
        <f aca="false">AG131*AF131</f>
        <v>-949.2</v>
      </c>
      <c r="AI131" s="136" t="s">
        <v>80</v>
      </c>
    </row>
    <row r="132" customFormat="false" ht="15" hidden="false" customHeight="false" outlineLevel="0" collapsed="false">
      <c r="A132" s="128" t="n">
        <v>2024</v>
      </c>
      <c r="B132" s="128" t="n">
        <v>51</v>
      </c>
      <c r="C132" s="129" t="n">
        <v>45342</v>
      </c>
      <c r="D132" s="130" t="s">
        <v>444</v>
      </c>
      <c r="E132" s="129" t="n">
        <v>45336</v>
      </c>
      <c r="F132" s="130" t="s">
        <v>445</v>
      </c>
      <c r="G132" s="131" t="n">
        <v>13.92</v>
      </c>
      <c r="H132" s="131" t="n">
        <v>13.92</v>
      </c>
      <c r="I132" s="128" t="s">
        <v>71</v>
      </c>
      <c r="J132" s="131" t="n">
        <f aca="false">IF(I132="SI",G132-H132,G132)</f>
        <v>0</v>
      </c>
      <c r="K132" s="128" t="s">
        <v>421</v>
      </c>
      <c r="L132" s="128" t="s">
        <v>222</v>
      </c>
      <c r="M132" s="128" t="s">
        <v>446</v>
      </c>
      <c r="N132" s="129" t="n">
        <v>45337</v>
      </c>
      <c r="O132" s="130" t="s">
        <v>92</v>
      </c>
      <c r="P132" s="128" t="s">
        <v>93</v>
      </c>
      <c r="Q132" s="128"/>
      <c r="R132" s="128" t="s">
        <v>77</v>
      </c>
      <c r="S132" s="130" t="s">
        <v>77</v>
      </c>
      <c r="T132" s="128" t="s">
        <v>78</v>
      </c>
      <c r="U132" s="128" t="n">
        <v>10402</v>
      </c>
      <c r="V132" s="128" t="n">
        <v>10402</v>
      </c>
      <c r="W132" s="128" t="n">
        <v>24</v>
      </c>
      <c r="X132" s="128" t="n">
        <v>2024</v>
      </c>
      <c r="Y132" s="128" t="n">
        <v>429</v>
      </c>
      <c r="Z132" s="128" t="n">
        <v>0</v>
      </c>
      <c r="AA132" s="129" t="n">
        <v>45351</v>
      </c>
      <c r="AB132" s="128" t="s">
        <v>424</v>
      </c>
      <c r="AC132" s="129" t="n">
        <v>45351</v>
      </c>
      <c r="AD132" s="132" t="n">
        <v>45366</v>
      </c>
      <c r="AE132" s="132" t="n">
        <v>45351</v>
      </c>
      <c r="AF132" s="137" t="n">
        <f aca="false">AE132-AD132</f>
        <v>-15</v>
      </c>
      <c r="AG132" s="134" t="n">
        <f aca="false">IF(AI132="SI",0,J132)</f>
        <v>0</v>
      </c>
      <c r="AH132" s="135" t="n">
        <f aca="false">AG132*AF132</f>
        <v>-0</v>
      </c>
      <c r="AI132" s="136" t="s">
        <v>80</v>
      </c>
    </row>
    <row r="133" customFormat="false" ht="15" hidden="false" customHeight="false" outlineLevel="0" collapsed="false">
      <c r="A133" s="128" t="n">
        <v>2024</v>
      </c>
      <c r="B133" s="128" t="n">
        <v>52</v>
      </c>
      <c r="C133" s="129" t="n">
        <v>45342</v>
      </c>
      <c r="D133" s="130" t="s">
        <v>447</v>
      </c>
      <c r="E133" s="129" t="n">
        <v>45336</v>
      </c>
      <c r="F133" s="130" t="s">
        <v>448</v>
      </c>
      <c r="G133" s="131" t="n">
        <v>10.96</v>
      </c>
      <c r="H133" s="131" t="n">
        <v>0</v>
      </c>
      <c r="I133" s="128" t="s">
        <v>71</v>
      </c>
      <c r="J133" s="131" t="n">
        <f aca="false">IF(I133="SI",G133-H133,G133)</f>
        <v>10.96</v>
      </c>
      <c r="K133" s="128" t="s">
        <v>421</v>
      </c>
      <c r="L133" s="128" t="s">
        <v>222</v>
      </c>
      <c r="M133" s="128" t="s">
        <v>449</v>
      </c>
      <c r="N133" s="129" t="n">
        <v>45337</v>
      </c>
      <c r="O133" s="130" t="s">
        <v>92</v>
      </c>
      <c r="P133" s="128" t="s">
        <v>93</v>
      </c>
      <c r="Q133" s="128"/>
      <c r="R133" s="128" t="s">
        <v>77</v>
      </c>
      <c r="S133" s="130" t="s">
        <v>77</v>
      </c>
      <c r="T133" s="128" t="s">
        <v>78</v>
      </c>
      <c r="U133" s="128" t="n">
        <v>10402</v>
      </c>
      <c r="V133" s="128" t="n">
        <v>10402</v>
      </c>
      <c r="W133" s="128" t="n">
        <v>35</v>
      </c>
      <c r="X133" s="128" t="n">
        <v>2024</v>
      </c>
      <c r="Y133" s="128" t="n">
        <v>431</v>
      </c>
      <c r="Z133" s="128" t="n">
        <v>0</v>
      </c>
      <c r="AA133" s="129" t="n">
        <v>45351</v>
      </c>
      <c r="AB133" s="128" t="s">
        <v>450</v>
      </c>
      <c r="AC133" s="129" t="n">
        <v>45351</v>
      </c>
      <c r="AD133" s="132" t="n">
        <v>45366</v>
      </c>
      <c r="AE133" s="132" t="n">
        <v>45351</v>
      </c>
      <c r="AF133" s="137" t="n">
        <f aca="false">AE133-AD133</f>
        <v>-15</v>
      </c>
      <c r="AG133" s="134" t="n">
        <f aca="false">IF(AI133="SI",0,J133)</f>
        <v>10.96</v>
      </c>
      <c r="AH133" s="135" t="n">
        <f aca="false">AG133*AF133</f>
        <v>-164.4</v>
      </c>
      <c r="AI133" s="136" t="s">
        <v>80</v>
      </c>
    </row>
    <row r="134" customFormat="false" ht="15" hidden="false" customHeight="false" outlineLevel="0" collapsed="false">
      <c r="A134" s="128" t="n">
        <v>2024</v>
      </c>
      <c r="B134" s="128" t="n">
        <v>52</v>
      </c>
      <c r="C134" s="129" t="n">
        <v>45342</v>
      </c>
      <c r="D134" s="130" t="s">
        <v>447</v>
      </c>
      <c r="E134" s="129" t="n">
        <v>45336</v>
      </c>
      <c r="F134" s="130" t="s">
        <v>448</v>
      </c>
      <c r="G134" s="131" t="n">
        <v>2.41</v>
      </c>
      <c r="H134" s="131" t="n">
        <v>2.41</v>
      </c>
      <c r="I134" s="128" t="s">
        <v>71</v>
      </c>
      <c r="J134" s="131" t="n">
        <f aca="false">IF(I134="SI",G134-H134,G134)</f>
        <v>0</v>
      </c>
      <c r="K134" s="128" t="s">
        <v>421</v>
      </c>
      <c r="L134" s="128" t="s">
        <v>222</v>
      </c>
      <c r="M134" s="128" t="s">
        <v>449</v>
      </c>
      <c r="N134" s="129" t="n">
        <v>45337</v>
      </c>
      <c r="O134" s="130" t="s">
        <v>92</v>
      </c>
      <c r="P134" s="128" t="s">
        <v>93</v>
      </c>
      <c r="Q134" s="128"/>
      <c r="R134" s="128" t="s">
        <v>77</v>
      </c>
      <c r="S134" s="130" t="s">
        <v>77</v>
      </c>
      <c r="T134" s="128" t="s">
        <v>78</v>
      </c>
      <c r="U134" s="128" t="n">
        <v>10402</v>
      </c>
      <c r="V134" s="128" t="n">
        <v>10402</v>
      </c>
      <c r="W134" s="128" t="n">
        <v>35</v>
      </c>
      <c r="X134" s="128" t="n">
        <v>2024</v>
      </c>
      <c r="Y134" s="128" t="n">
        <v>431</v>
      </c>
      <c r="Z134" s="128" t="n">
        <v>0</v>
      </c>
      <c r="AA134" s="129" t="n">
        <v>45351</v>
      </c>
      <c r="AB134" s="128" t="s">
        <v>451</v>
      </c>
      <c r="AC134" s="129" t="n">
        <v>45351</v>
      </c>
      <c r="AD134" s="132" t="n">
        <v>45366</v>
      </c>
      <c r="AE134" s="132" t="n">
        <v>45351</v>
      </c>
      <c r="AF134" s="137" t="n">
        <f aca="false">AE134-AD134</f>
        <v>-15</v>
      </c>
      <c r="AG134" s="134" t="n">
        <f aca="false">IF(AI134="SI",0,J134)</f>
        <v>0</v>
      </c>
      <c r="AH134" s="135" t="n">
        <f aca="false">AG134*AF134</f>
        <v>-0</v>
      </c>
      <c r="AI134" s="136" t="s">
        <v>80</v>
      </c>
    </row>
    <row r="135" customFormat="false" ht="15" hidden="false" customHeight="false" outlineLevel="0" collapsed="false">
      <c r="A135" s="128" t="n">
        <v>2024</v>
      </c>
      <c r="B135" s="128" t="n">
        <v>53</v>
      </c>
      <c r="C135" s="129" t="n">
        <v>45342</v>
      </c>
      <c r="D135" s="130" t="s">
        <v>452</v>
      </c>
      <c r="E135" s="129" t="n">
        <v>45336</v>
      </c>
      <c r="F135" s="130" t="s">
        <v>453</v>
      </c>
      <c r="G135" s="131" t="n">
        <v>129.71</v>
      </c>
      <c r="H135" s="131" t="n">
        <v>0</v>
      </c>
      <c r="I135" s="128" t="s">
        <v>71</v>
      </c>
      <c r="J135" s="131" t="n">
        <f aca="false">IF(I135="SI",G135-H135,G135)</f>
        <v>129.71</v>
      </c>
      <c r="K135" s="128" t="s">
        <v>421</v>
      </c>
      <c r="L135" s="128" t="s">
        <v>222</v>
      </c>
      <c r="M135" s="128" t="s">
        <v>454</v>
      </c>
      <c r="N135" s="129" t="n">
        <v>45337</v>
      </c>
      <c r="O135" s="130" t="s">
        <v>92</v>
      </c>
      <c r="P135" s="128" t="s">
        <v>93</v>
      </c>
      <c r="Q135" s="128"/>
      <c r="R135" s="128" t="s">
        <v>77</v>
      </c>
      <c r="S135" s="130" t="s">
        <v>77</v>
      </c>
      <c r="T135" s="128" t="s">
        <v>78</v>
      </c>
      <c r="U135" s="128" t="n">
        <v>10402</v>
      </c>
      <c r="V135" s="128" t="n">
        <v>10402</v>
      </c>
      <c r="W135" s="128" t="n">
        <v>37</v>
      </c>
      <c r="X135" s="128" t="n">
        <v>2024</v>
      </c>
      <c r="Y135" s="128" t="n">
        <v>432</v>
      </c>
      <c r="Z135" s="128" t="n">
        <v>0</v>
      </c>
      <c r="AA135" s="129" t="n">
        <v>45351</v>
      </c>
      <c r="AB135" s="128" t="s">
        <v>455</v>
      </c>
      <c r="AC135" s="129" t="n">
        <v>45351</v>
      </c>
      <c r="AD135" s="132" t="n">
        <v>45366</v>
      </c>
      <c r="AE135" s="132" t="n">
        <v>45351</v>
      </c>
      <c r="AF135" s="137" t="n">
        <f aca="false">AE135-AD135</f>
        <v>-15</v>
      </c>
      <c r="AG135" s="134" t="n">
        <f aca="false">IF(AI135="SI",0,J135)</f>
        <v>129.71</v>
      </c>
      <c r="AH135" s="135" t="n">
        <f aca="false">AG135*AF135</f>
        <v>-1945.65</v>
      </c>
      <c r="AI135" s="136" t="s">
        <v>80</v>
      </c>
    </row>
    <row r="136" customFormat="false" ht="15" hidden="false" customHeight="false" outlineLevel="0" collapsed="false">
      <c r="A136" s="128" t="n">
        <v>2024</v>
      </c>
      <c r="B136" s="128" t="n">
        <v>53</v>
      </c>
      <c r="C136" s="129" t="n">
        <v>45342</v>
      </c>
      <c r="D136" s="130" t="s">
        <v>452</v>
      </c>
      <c r="E136" s="129" t="n">
        <v>45336</v>
      </c>
      <c r="F136" s="130" t="s">
        <v>453</v>
      </c>
      <c r="G136" s="131" t="n">
        <v>28.54</v>
      </c>
      <c r="H136" s="131" t="n">
        <v>28.54</v>
      </c>
      <c r="I136" s="128" t="s">
        <v>71</v>
      </c>
      <c r="J136" s="131" t="n">
        <f aca="false">IF(I136="SI",G136-H136,G136)</f>
        <v>0</v>
      </c>
      <c r="K136" s="128" t="s">
        <v>421</v>
      </c>
      <c r="L136" s="128" t="s">
        <v>222</v>
      </c>
      <c r="M136" s="128" t="s">
        <v>454</v>
      </c>
      <c r="N136" s="129" t="n">
        <v>45337</v>
      </c>
      <c r="O136" s="130" t="s">
        <v>92</v>
      </c>
      <c r="P136" s="128" t="s">
        <v>93</v>
      </c>
      <c r="Q136" s="128"/>
      <c r="R136" s="128" t="s">
        <v>77</v>
      </c>
      <c r="S136" s="130" t="s">
        <v>77</v>
      </c>
      <c r="T136" s="128" t="s">
        <v>78</v>
      </c>
      <c r="U136" s="128" t="n">
        <v>10402</v>
      </c>
      <c r="V136" s="128" t="n">
        <v>10402</v>
      </c>
      <c r="W136" s="128" t="n">
        <v>37</v>
      </c>
      <c r="X136" s="128" t="n">
        <v>2024</v>
      </c>
      <c r="Y136" s="128" t="n">
        <v>432</v>
      </c>
      <c r="Z136" s="128" t="n">
        <v>0</v>
      </c>
      <c r="AA136" s="129" t="n">
        <v>45351</v>
      </c>
      <c r="AB136" s="128" t="s">
        <v>456</v>
      </c>
      <c r="AC136" s="129" t="n">
        <v>45351</v>
      </c>
      <c r="AD136" s="132" t="n">
        <v>45366</v>
      </c>
      <c r="AE136" s="132" t="n">
        <v>45351</v>
      </c>
      <c r="AF136" s="137" t="n">
        <f aca="false">AE136-AD136</f>
        <v>-15</v>
      </c>
      <c r="AG136" s="134" t="n">
        <f aca="false">IF(AI136="SI",0,J136)</f>
        <v>0</v>
      </c>
      <c r="AH136" s="135" t="n">
        <f aca="false">AG136*AF136</f>
        <v>-0</v>
      </c>
      <c r="AI136" s="136" t="s">
        <v>80</v>
      </c>
    </row>
    <row r="137" customFormat="false" ht="15" hidden="false" customHeight="false" outlineLevel="0" collapsed="false">
      <c r="A137" s="128" t="n">
        <v>2024</v>
      </c>
      <c r="B137" s="128" t="n">
        <v>54</v>
      </c>
      <c r="C137" s="129" t="n">
        <v>45342</v>
      </c>
      <c r="D137" s="130" t="s">
        <v>457</v>
      </c>
      <c r="E137" s="129" t="n">
        <v>45336</v>
      </c>
      <c r="F137" s="130" t="s">
        <v>458</v>
      </c>
      <c r="G137" s="131" t="n">
        <v>601.43</v>
      </c>
      <c r="H137" s="131" t="n">
        <v>0</v>
      </c>
      <c r="I137" s="128" t="s">
        <v>71</v>
      </c>
      <c r="J137" s="131" t="n">
        <f aca="false">IF(I137="SI",G137-H137,G137)</f>
        <v>601.43</v>
      </c>
      <c r="K137" s="128" t="s">
        <v>421</v>
      </c>
      <c r="L137" s="128" t="s">
        <v>222</v>
      </c>
      <c r="M137" s="128" t="s">
        <v>459</v>
      </c>
      <c r="N137" s="129" t="n">
        <v>45337</v>
      </c>
      <c r="O137" s="130" t="s">
        <v>92</v>
      </c>
      <c r="P137" s="128" t="s">
        <v>93</v>
      </c>
      <c r="Q137" s="128"/>
      <c r="R137" s="128" t="s">
        <v>77</v>
      </c>
      <c r="S137" s="130" t="s">
        <v>77</v>
      </c>
      <c r="T137" s="128" t="s">
        <v>78</v>
      </c>
      <c r="U137" s="128" t="n">
        <v>10402</v>
      </c>
      <c r="V137" s="128" t="n">
        <v>10402</v>
      </c>
      <c r="W137" s="128" t="n">
        <v>22</v>
      </c>
      <c r="X137" s="128" t="n">
        <v>2024</v>
      </c>
      <c r="Y137" s="128" t="n">
        <v>428</v>
      </c>
      <c r="Z137" s="128" t="n">
        <v>0</v>
      </c>
      <c r="AA137" s="129" t="n">
        <v>45351</v>
      </c>
      <c r="AB137" s="128" t="s">
        <v>460</v>
      </c>
      <c r="AC137" s="129" t="n">
        <v>45351</v>
      </c>
      <c r="AD137" s="132" t="n">
        <v>45366</v>
      </c>
      <c r="AE137" s="132" t="n">
        <v>45351</v>
      </c>
      <c r="AF137" s="137" t="n">
        <f aca="false">AE137-AD137</f>
        <v>-15</v>
      </c>
      <c r="AG137" s="134" t="n">
        <f aca="false">IF(AI137="SI",0,J137)</f>
        <v>601.43</v>
      </c>
      <c r="AH137" s="135" t="n">
        <f aca="false">AG137*AF137</f>
        <v>-9021.45</v>
      </c>
      <c r="AI137" s="136" t="s">
        <v>80</v>
      </c>
    </row>
    <row r="138" customFormat="false" ht="15" hidden="false" customHeight="false" outlineLevel="0" collapsed="false">
      <c r="A138" s="128" t="n">
        <v>2024</v>
      </c>
      <c r="B138" s="128" t="n">
        <v>54</v>
      </c>
      <c r="C138" s="129" t="n">
        <v>45342</v>
      </c>
      <c r="D138" s="130" t="s">
        <v>457</v>
      </c>
      <c r="E138" s="129" t="n">
        <v>45336</v>
      </c>
      <c r="F138" s="130" t="s">
        <v>458</v>
      </c>
      <c r="G138" s="131" t="n">
        <v>132.31</v>
      </c>
      <c r="H138" s="131" t="n">
        <v>132.31</v>
      </c>
      <c r="I138" s="128" t="s">
        <v>71</v>
      </c>
      <c r="J138" s="131" t="n">
        <f aca="false">IF(I138="SI",G138-H138,G138)</f>
        <v>0</v>
      </c>
      <c r="K138" s="128" t="s">
        <v>421</v>
      </c>
      <c r="L138" s="128" t="s">
        <v>222</v>
      </c>
      <c r="M138" s="128" t="s">
        <v>459</v>
      </c>
      <c r="N138" s="129" t="n">
        <v>45337</v>
      </c>
      <c r="O138" s="130" t="s">
        <v>92</v>
      </c>
      <c r="P138" s="128" t="s">
        <v>93</v>
      </c>
      <c r="Q138" s="128"/>
      <c r="R138" s="128" t="s">
        <v>77</v>
      </c>
      <c r="S138" s="130" t="s">
        <v>77</v>
      </c>
      <c r="T138" s="128" t="s">
        <v>78</v>
      </c>
      <c r="U138" s="128" t="n">
        <v>10402</v>
      </c>
      <c r="V138" s="128" t="n">
        <v>10402</v>
      </c>
      <c r="W138" s="128" t="n">
        <v>22</v>
      </c>
      <c r="X138" s="128" t="n">
        <v>2024</v>
      </c>
      <c r="Y138" s="128" t="n">
        <v>428</v>
      </c>
      <c r="Z138" s="128" t="n">
        <v>0</v>
      </c>
      <c r="AA138" s="129" t="n">
        <v>45351</v>
      </c>
      <c r="AB138" s="128" t="s">
        <v>461</v>
      </c>
      <c r="AC138" s="129" t="n">
        <v>45351</v>
      </c>
      <c r="AD138" s="132" t="n">
        <v>45366</v>
      </c>
      <c r="AE138" s="132" t="n">
        <v>45351</v>
      </c>
      <c r="AF138" s="137" t="n">
        <f aca="false">AE138-AD138</f>
        <v>-15</v>
      </c>
      <c r="AG138" s="134" t="n">
        <f aca="false">IF(AI138="SI",0,J138)</f>
        <v>0</v>
      </c>
      <c r="AH138" s="135" t="n">
        <f aca="false">AG138*AF138</f>
        <v>-0</v>
      </c>
      <c r="AI138" s="136" t="s">
        <v>80</v>
      </c>
    </row>
    <row r="139" customFormat="false" ht="15" hidden="false" customHeight="false" outlineLevel="0" collapsed="false">
      <c r="A139" s="128" t="n">
        <v>2024</v>
      </c>
      <c r="B139" s="128" t="n">
        <v>55</v>
      </c>
      <c r="C139" s="129" t="n">
        <v>45342</v>
      </c>
      <c r="D139" s="130" t="s">
        <v>462</v>
      </c>
      <c r="E139" s="129" t="n">
        <v>45336</v>
      </c>
      <c r="F139" s="130" t="s">
        <v>463</v>
      </c>
      <c r="G139" s="131" t="n">
        <v>61.08</v>
      </c>
      <c r="H139" s="131" t="n">
        <v>0</v>
      </c>
      <c r="I139" s="128" t="s">
        <v>71</v>
      </c>
      <c r="J139" s="131" t="n">
        <f aca="false">IF(I139="SI",G139-H139,G139)</f>
        <v>61.08</v>
      </c>
      <c r="K139" s="128" t="s">
        <v>421</v>
      </c>
      <c r="L139" s="128" t="s">
        <v>222</v>
      </c>
      <c r="M139" s="128" t="s">
        <v>464</v>
      </c>
      <c r="N139" s="129" t="n">
        <v>45337</v>
      </c>
      <c r="O139" s="130" t="s">
        <v>92</v>
      </c>
      <c r="P139" s="128" t="s">
        <v>93</v>
      </c>
      <c r="Q139" s="128"/>
      <c r="R139" s="128" t="s">
        <v>77</v>
      </c>
      <c r="S139" s="130" t="s">
        <v>77</v>
      </c>
      <c r="T139" s="128" t="s">
        <v>78</v>
      </c>
      <c r="U139" s="128" t="n">
        <v>10402</v>
      </c>
      <c r="V139" s="128" t="n">
        <v>10402</v>
      </c>
      <c r="W139" s="128" t="n">
        <v>30</v>
      </c>
      <c r="X139" s="128" t="n">
        <v>2024</v>
      </c>
      <c r="Y139" s="128" t="n">
        <v>430</v>
      </c>
      <c r="Z139" s="128" t="n">
        <v>0</v>
      </c>
      <c r="AA139" s="129" t="n">
        <v>45351</v>
      </c>
      <c r="AB139" s="128" t="s">
        <v>465</v>
      </c>
      <c r="AC139" s="129" t="n">
        <v>45351</v>
      </c>
      <c r="AD139" s="132" t="n">
        <v>45366</v>
      </c>
      <c r="AE139" s="132" t="n">
        <v>45351</v>
      </c>
      <c r="AF139" s="137" t="n">
        <f aca="false">AE139-AD139</f>
        <v>-15</v>
      </c>
      <c r="AG139" s="134" t="n">
        <f aca="false">IF(AI139="SI",0,J139)</f>
        <v>61.08</v>
      </c>
      <c r="AH139" s="135" t="n">
        <f aca="false">AG139*AF139</f>
        <v>-916.2</v>
      </c>
      <c r="AI139" s="136" t="s">
        <v>80</v>
      </c>
    </row>
    <row r="140" customFormat="false" ht="15" hidden="false" customHeight="false" outlineLevel="0" collapsed="false">
      <c r="A140" s="128" t="n">
        <v>2024</v>
      </c>
      <c r="B140" s="128" t="n">
        <v>55</v>
      </c>
      <c r="C140" s="129" t="n">
        <v>45342</v>
      </c>
      <c r="D140" s="130" t="s">
        <v>462</v>
      </c>
      <c r="E140" s="129" t="n">
        <v>45336</v>
      </c>
      <c r="F140" s="130" t="s">
        <v>463</v>
      </c>
      <c r="G140" s="131" t="n">
        <v>13.44</v>
      </c>
      <c r="H140" s="131" t="n">
        <v>13.44</v>
      </c>
      <c r="I140" s="128" t="s">
        <v>71</v>
      </c>
      <c r="J140" s="131" t="n">
        <f aca="false">IF(I140="SI",G140-H140,G140)</f>
        <v>0</v>
      </c>
      <c r="K140" s="128" t="s">
        <v>421</v>
      </c>
      <c r="L140" s="128" t="s">
        <v>222</v>
      </c>
      <c r="M140" s="128" t="s">
        <v>464</v>
      </c>
      <c r="N140" s="129" t="n">
        <v>45337</v>
      </c>
      <c r="O140" s="130" t="s">
        <v>92</v>
      </c>
      <c r="P140" s="128" t="s">
        <v>93</v>
      </c>
      <c r="Q140" s="128"/>
      <c r="R140" s="128" t="s">
        <v>77</v>
      </c>
      <c r="S140" s="130" t="s">
        <v>77</v>
      </c>
      <c r="T140" s="128" t="s">
        <v>78</v>
      </c>
      <c r="U140" s="128" t="n">
        <v>10402</v>
      </c>
      <c r="V140" s="128" t="n">
        <v>10402</v>
      </c>
      <c r="W140" s="128" t="n">
        <v>30</v>
      </c>
      <c r="X140" s="128" t="n">
        <v>2024</v>
      </c>
      <c r="Y140" s="128" t="n">
        <v>430</v>
      </c>
      <c r="Z140" s="128" t="n">
        <v>0</v>
      </c>
      <c r="AA140" s="129" t="n">
        <v>45351</v>
      </c>
      <c r="AB140" s="128" t="s">
        <v>466</v>
      </c>
      <c r="AC140" s="129" t="n">
        <v>45351</v>
      </c>
      <c r="AD140" s="132" t="n">
        <v>45366</v>
      </c>
      <c r="AE140" s="132" t="n">
        <v>45351</v>
      </c>
      <c r="AF140" s="137" t="n">
        <f aca="false">AE140-AD140</f>
        <v>-15</v>
      </c>
      <c r="AG140" s="134" t="n">
        <f aca="false">IF(AI140="SI",0,J140)</f>
        <v>0</v>
      </c>
      <c r="AH140" s="135" t="n">
        <f aca="false">AG140*AF140</f>
        <v>-0</v>
      </c>
      <c r="AI140" s="136" t="s">
        <v>80</v>
      </c>
    </row>
    <row r="141" customFormat="false" ht="15" hidden="false" customHeight="false" outlineLevel="0" collapsed="false">
      <c r="A141" s="128" t="n">
        <v>2024</v>
      </c>
      <c r="B141" s="128" t="n">
        <v>56</v>
      </c>
      <c r="C141" s="129" t="n">
        <v>45342</v>
      </c>
      <c r="D141" s="130" t="s">
        <v>467</v>
      </c>
      <c r="E141" s="129" t="n">
        <v>45336</v>
      </c>
      <c r="F141" s="130" t="s">
        <v>468</v>
      </c>
      <c r="G141" s="131" t="n">
        <v>1.58</v>
      </c>
      <c r="H141" s="131" t="n">
        <v>0</v>
      </c>
      <c r="I141" s="128" t="s">
        <v>71</v>
      </c>
      <c r="J141" s="131" t="n">
        <f aca="false">IF(I141="SI",G141-H141,G141)</f>
        <v>1.58</v>
      </c>
      <c r="K141" s="128" t="s">
        <v>421</v>
      </c>
      <c r="L141" s="128" t="s">
        <v>222</v>
      </c>
      <c r="M141" s="128" t="s">
        <v>469</v>
      </c>
      <c r="N141" s="129" t="n">
        <v>45337</v>
      </c>
      <c r="O141" s="130" t="s">
        <v>92</v>
      </c>
      <c r="P141" s="128" t="s">
        <v>93</v>
      </c>
      <c r="Q141" s="128"/>
      <c r="R141" s="128" t="s">
        <v>77</v>
      </c>
      <c r="S141" s="130" t="s">
        <v>77</v>
      </c>
      <c r="T141" s="128" t="s">
        <v>78</v>
      </c>
      <c r="U141" s="128" t="n">
        <v>10402</v>
      </c>
      <c r="V141" s="128" t="n">
        <v>10402</v>
      </c>
      <c r="W141" s="128" t="n">
        <v>30</v>
      </c>
      <c r="X141" s="128" t="n">
        <v>2024</v>
      </c>
      <c r="Y141" s="128" t="n">
        <v>430</v>
      </c>
      <c r="Z141" s="128" t="n">
        <v>0</v>
      </c>
      <c r="AA141" s="129" t="n">
        <v>45351</v>
      </c>
      <c r="AB141" s="128" t="s">
        <v>465</v>
      </c>
      <c r="AC141" s="129" t="n">
        <v>45351</v>
      </c>
      <c r="AD141" s="132" t="n">
        <v>45366</v>
      </c>
      <c r="AE141" s="132" t="n">
        <v>45351</v>
      </c>
      <c r="AF141" s="137" t="n">
        <f aca="false">AE141-AD141</f>
        <v>-15</v>
      </c>
      <c r="AG141" s="134" t="n">
        <f aca="false">IF(AI141="SI",0,J141)</f>
        <v>1.58</v>
      </c>
      <c r="AH141" s="135" t="n">
        <f aca="false">AG141*AF141</f>
        <v>-23.7</v>
      </c>
      <c r="AI141" s="136" t="s">
        <v>80</v>
      </c>
    </row>
    <row r="142" customFormat="false" ht="15" hidden="false" customHeight="false" outlineLevel="0" collapsed="false">
      <c r="A142" s="128" t="n">
        <v>2024</v>
      </c>
      <c r="B142" s="128" t="n">
        <v>56</v>
      </c>
      <c r="C142" s="129" t="n">
        <v>45342</v>
      </c>
      <c r="D142" s="130" t="s">
        <v>467</v>
      </c>
      <c r="E142" s="129" t="n">
        <v>45336</v>
      </c>
      <c r="F142" s="130" t="s">
        <v>468</v>
      </c>
      <c r="G142" s="131" t="n">
        <v>0.35</v>
      </c>
      <c r="H142" s="131" t="n">
        <v>0.35</v>
      </c>
      <c r="I142" s="128" t="s">
        <v>71</v>
      </c>
      <c r="J142" s="131" t="n">
        <f aca="false">IF(I142="SI",G142-H142,G142)</f>
        <v>0</v>
      </c>
      <c r="K142" s="128" t="s">
        <v>421</v>
      </c>
      <c r="L142" s="128" t="s">
        <v>222</v>
      </c>
      <c r="M142" s="128" t="s">
        <v>469</v>
      </c>
      <c r="N142" s="129" t="n">
        <v>45337</v>
      </c>
      <c r="O142" s="130" t="s">
        <v>92</v>
      </c>
      <c r="P142" s="128" t="s">
        <v>93</v>
      </c>
      <c r="Q142" s="128"/>
      <c r="R142" s="128" t="s">
        <v>77</v>
      </c>
      <c r="S142" s="130" t="s">
        <v>77</v>
      </c>
      <c r="T142" s="128" t="s">
        <v>78</v>
      </c>
      <c r="U142" s="128" t="n">
        <v>10402</v>
      </c>
      <c r="V142" s="128" t="n">
        <v>10402</v>
      </c>
      <c r="W142" s="128" t="n">
        <v>30</v>
      </c>
      <c r="X142" s="128" t="n">
        <v>2024</v>
      </c>
      <c r="Y142" s="128" t="n">
        <v>430</v>
      </c>
      <c r="Z142" s="128" t="n">
        <v>0</v>
      </c>
      <c r="AA142" s="129" t="n">
        <v>45351</v>
      </c>
      <c r="AB142" s="128" t="s">
        <v>466</v>
      </c>
      <c r="AC142" s="129" t="n">
        <v>45351</v>
      </c>
      <c r="AD142" s="132" t="n">
        <v>45366</v>
      </c>
      <c r="AE142" s="132" t="n">
        <v>45351</v>
      </c>
      <c r="AF142" s="137" t="n">
        <f aca="false">AE142-AD142</f>
        <v>-15</v>
      </c>
      <c r="AG142" s="134" t="n">
        <f aca="false">IF(AI142="SI",0,J142)</f>
        <v>0</v>
      </c>
      <c r="AH142" s="135" t="n">
        <f aca="false">AG142*AF142</f>
        <v>-0</v>
      </c>
      <c r="AI142" s="136" t="s">
        <v>80</v>
      </c>
    </row>
    <row r="143" customFormat="false" ht="15" hidden="false" customHeight="false" outlineLevel="0" collapsed="false">
      <c r="A143" s="128" t="n">
        <v>2024</v>
      </c>
      <c r="B143" s="128" t="n">
        <v>57</v>
      </c>
      <c r="C143" s="129" t="n">
        <v>45342</v>
      </c>
      <c r="D143" s="130" t="s">
        <v>470</v>
      </c>
      <c r="E143" s="129" t="n">
        <v>45336</v>
      </c>
      <c r="F143" s="130" t="s">
        <v>471</v>
      </c>
      <c r="G143" s="131" t="n">
        <v>6.37</v>
      </c>
      <c r="H143" s="131" t="n">
        <v>0</v>
      </c>
      <c r="I143" s="128" t="s">
        <v>71</v>
      </c>
      <c r="J143" s="131" t="n">
        <f aca="false">IF(I143="SI",G143-H143,G143)</f>
        <v>6.37</v>
      </c>
      <c r="K143" s="128" t="s">
        <v>421</v>
      </c>
      <c r="L143" s="128" t="s">
        <v>222</v>
      </c>
      <c r="M143" s="128" t="s">
        <v>472</v>
      </c>
      <c r="N143" s="129" t="n">
        <v>45337</v>
      </c>
      <c r="O143" s="130" t="s">
        <v>92</v>
      </c>
      <c r="P143" s="128" t="s">
        <v>93</v>
      </c>
      <c r="Q143" s="128"/>
      <c r="R143" s="128" t="s">
        <v>77</v>
      </c>
      <c r="S143" s="130" t="s">
        <v>77</v>
      </c>
      <c r="T143" s="128" t="s">
        <v>78</v>
      </c>
      <c r="U143" s="128" t="n">
        <v>10402</v>
      </c>
      <c r="V143" s="128" t="n">
        <v>10402</v>
      </c>
      <c r="W143" s="128" t="n">
        <v>30</v>
      </c>
      <c r="X143" s="128" t="n">
        <v>2024</v>
      </c>
      <c r="Y143" s="128" t="n">
        <v>430</v>
      </c>
      <c r="Z143" s="128" t="n">
        <v>0</v>
      </c>
      <c r="AA143" s="129" t="n">
        <v>45351</v>
      </c>
      <c r="AB143" s="128" t="s">
        <v>465</v>
      </c>
      <c r="AC143" s="129" t="n">
        <v>45351</v>
      </c>
      <c r="AD143" s="132" t="n">
        <v>45366</v>
      </c>
      <c r="AE143" s="132" t="n">
        <v>45351</v>
      </c>
      <c r="AF143" s="137" t="n">
        <f aca="false">AE143-AD143</f>
        <v>-15</v>
      </c>
      <c r="AG143" s="134" t="n">
        <f aca="false">IF(AI143="SI",0,J143)</f>
        <v>6.37</v>
      </c>
      <c r="AH143" s="135" t="n">
        <f aca="false">AG143*AF143</f>
        <v>-95.55</v>
      </c>
      <c r="AI143" s="136" t="s">
        <v>80</v>
      </c>
    </row>
    <row r="144" customFormat="false" ht="15" hidden="false" customHeight="false" outlineLevel="0" collapsed="false">
      <c r="A144" s="128" t="n">
        <v>2024</v>
      </c>
      <c r="B144" s="128" t="n">
        <v>57</v>
      </c>
      <c r="C144" s="129" t="n">
        <v>45342</v>
      </c>
      <c r="D144" s="130" t="s">
        <v>470</v>
      </c>
      <c r="E144" s="129" t="n">
        <v>45336</v>
      </c>
      <c r="F144" s="130" t="s">
        <v>471</v>
      </c>
      <c r="G144" s="131" t="n">
        <v>1.4</v>
      </c>
      <c r="H144" s="131" t="n">
        <v>1.4</v>
      </c>
      <c r="I144" s="128" t="s">
        <v>71</v>
      </c>
      <c r="J144" s="131" t="n">
        <f aca="false">IF(I144="SI",G144-H144,G144)</f>
        <v>0</v>
      </c>
      <c r="K144" s="128" t="s">
        <v>421</v>
      </c>
      <c r="L144" s="128" t="s">
        <v>222</v>
      </c>
      <c r="M144" s="128" t="s">
        <v>472</v>
      </c>
      <c r="N144" s="129" t="n">
        <v>45337</v>
      </c>
      <c r="O144" s="130" t="s">
        <v>92</v>
      </c>
      <c r="P144" s="128" t="s">
        <v>93</v>
      </c>
      <c r="Q144" s="128"/>
      <c r="R144" s="128" t="s">
        <v>77</v>
      </c>
      <c r="S144" s="130" t="s">
        <v>77</v>
      </c>
      <c r="T144" s="128" t="s">
        <v>78</v>
      </c>
      <c r="U144" s="128" t="n">
        <v>10402</v>
      </c>
      <c r="V144" s="128" t="n">
        <v>10402</v>
      </c>
      <c r="W144" s="128" t="n">
        <v>30</v>
      </c>
      <c r="X144" s="128" t="n">
        <v>2024</v>
      </c>
      <c r="Y144" s="128" t="n">
        <v>430</v>
      </c>
      <c r="Z144" s="128" t="n">
        <v>0</v>
      </c>
      <c r="AA144" s="129" t="n">
        <v>45351</v>
      </c>
      <c r="AB144" s="128" t="s">
        <v>466</v>
      </c>
      <c r="AC144" s="129" t="n">
        <v>45351</v>
      </c>
      <c r="AD144" s="132" t="n">
        <v>45366</v>
      </c>
      <c r="AE144" s="132" t="n">
        <v>45351</v>
      </c>
      <c r="AF144" s="137" t="n">
        <f aca="false">AE144-AD144</f>
        <v>-15</v>
      </c>
      <c r="AG144" s="134" t="n">
        <f aca="false">IF(AI144="SI",0,J144)</f>
        <v>0</v>
      </c>
      <c r="AH144" s="135" t="n">
        <f aca="false">AG144*AF144</f>
        <v>-0</v>
      </c>
      <c r="AI144" s="136" t="s">
        <v>80</v>
      </c>
    </row>
    <row r="145" customFormat="false" ht="15" hidden="false" customHeight="false" outlineLevel="0" collapsed="false">
      <c r="A145" s="128" t="n">
        <v>2024</v>
      </c>
      <c r="B145" s="128" t="n">
        <v>58</v>
      </c>
      <c r="C145" s="129" t="n">
        <v>45342</v>
      </c>
      <c r="D145" s="130" t="s">
        <v>473</v>
      </c>
      <c r="E145" s="129" t="n">
        <v>45336</v>
      </c>
      <c r="F145" s="130" t="s">
        <v>474</v>
      </c>
      <c r="G145" s="131" t="n">
        <v>186</v>
      </c>
      <c r="H145" s="131" t="n">
        <v>0</v>
      </c>
      <c r="I145" s="128" t="s">
        <v>71</v>
      </c>
      <c r="J145" s="131" t="n">
        <f aca="false">IF(I145="SI",G145-H145,G145)</f>
        <v>186</v>
      </c>
      <c r="K145" s="128" t="s">
        <v>421</v>
      </c>
      <c r="L145" s="128" t="s">
        <v>222</v>
      </c>
      <c r="M145" s="128" t="s">
        <v>475</v>
      </c>
      <c r="N145" s="129" t="n">
        <v>45337</v>
      </c>
      <c r="O145" s="130" t="s">
        <v>92</v>
      </c>
      <c r="P145" s="128" t="s">
        <v>93</v>
      </c>
      <c r="Q145" s="128"/>
      <c r="R145" s="128" t="s">
        <v>77</v>
      </c>
      <c r="S145" s="130" t="s">
        <v>77</v>
      </c>
      <c r="T145" s="128" t="s">
        <v>78</v>
      </c>
      <c r="U145" s="128" t="n">
        <v>10402</v>
      </c>
      <c r="V145" s="128" t="n">
        <v>10402</v>
      </c>
      <c r="W145" s="128" t="n">
        <v>30</v>
      </c>
      <c r="X145" s="128" t="n">
        <v>2024</v>
      </c>
      <c r="Y145" s="128" t="n">
        <v>430</v>
      </c>
      <c r="Z145" s="128" t="n">
        <v>0</v>
      </c>
      <c r="AA145" s="129" t="n">
        <v>45351</v>
      </c>
      <c r="AB145" s="128" t="s">
        <v>465</v>
      </c>
      <c r="AC145" s="129" t="n">
        <v>45351</v>
      </c>
      <c r="AD145" s="132" t="n">
        <v>45366</v>
      </c>
      <c r="AE145" s="132" t="n">
        <v>45351</v>
      </c>
      <c r="AF145" s="137" t="n">
        <f aca="false">AE145-AD145</f>
        <v>-15</v>
      </c>
      <c r="AG145" s="134" t="n">
        <f aca="false">IF(AI145="SI",0,J145)</f>
        <v>186</v>
      </c>
      <c r="AH145" s="135" t="n">
        <f aca="false">AG145*AF145</f>
        <v>-2790</v>
      </c>
      <c r="AI145" s="136" t="s">
        <v>80</v>
      </c>
    </row>
    <row r="146" customFormat="false" ht="15" hidden="false" customHeight="false" outlineLevel="0" collapsed="false">
      <c r="A146" s="128" t="n">
        <v>2024</v>
      </c>
      <c r="B146" s="128" t="n">
        <v>58</v>
      </c>
      <c r="C146" s="129" t="n">
        <v>45342</v>
      </c>
      <c r="D146" s="130" t="s">
        <v>473</v>
      </c>
      <c r="E146" s="129" t="n">
        <v>45336</v>
      </c>
      <c r="F146" s="130" t="s">
        <v>474</v>
      </c>
      <c r="G146" s="131" t="n">
        <v>40.92</v>
      </c>
      <c r="H146" s="131" t="n">
        <v>40.92</v>
      </c>
      <c r="I146" s="128" t="s">
        <v>71</v>
      </c>
      <c r="J146" s="131" t="n">
        <f aca="false">IF(I146="SI",G146-H146,G146)</f>
        <v>0</v>
      </c>
      <c r="K146" s="128" t="s">
        <v>421</v>
      </c>
      <c r="L146" s="128" t="s">
        <v>222</v>
      </c>
      <c r="M146" s="128" t="s">
        <v>475</v>
      </c>
      <c r="N146" s="129" t="n">
        <v>45337</v>
      </c>
      <c r="O146" s="130" t="s">
        <v>92</v>
      </c>
      <c r="P146" s="128" t="s">
        <v>93</v>
      </c>
      <c r="Q146" s="128"/>
      <c r="R146" s="128" t="s">
        <v>77</v>
      </c>
      <c r="S146" s="130" t="s">
        <v>77</v>
      </c>
      <c r="T146" s="128" t="s">
        <v>78</v>
      </c>
      <c r="U146" s="128" t="n">
        <v>10402</v>
      </c>
      <c r="V146" s="128" t="n">
        <v>10402</v>
      </c>
      <c r="W146" s="128" t="n">
        <v>30</v>
      </c>
      <c r="X146" s="128" t="n">
        <v>2024</v>
      </c>
      <c r="Y146" s="128" t="n">
        <v>430</v>
      </c>
      <c r="Z146" s="128" t="n">
        <v>0</v>
      </c>
      <c r="AA146" s="129" t="n">
        <v>45351</v>
      </c>
      <c r="AB146" s="128" t="s">
        <v>466</v>
      </c>
      <c r="AC146" s="129" t="n">
        <v>45351</v>
      </c>
      <c r="AD146" s="132" t="n">
        <v>45366</v>
      </c>
      <c r="AE146" s="132" t="n">
        <v>45351</v>
      </c>
      <c r="AF146" s="137" t="n">
        <f aca="false">AE146-AD146</f>
        <v>-15</v>
      </c>
      <c r="AG146" s="134" t="n">
        <f aca="false">IF(AI146="SI",0,J146)</f>
        <v>0</v>
      </c>
      <c r="AH146" s="135" t="n">
        <f aca="false">AG146*AF146</f>
        <v>-0</v>
      </c>
      <c r="AI146" s="136" t="s">
        <v>80</v>
      </c>
    </row>
    <row r="147" customFormat="false" ht="15" hidden="false" customHeight="false" outlineLevel="0" collapsed="false">
      <c r="A147" s="128" t="n">
        <v>2024</v>
      </c>
      <c r="B147" s="128" t="n">
        <v>59</v>
      </c>
      <c r="C147" s="129" t="n">
        <v>45342</v>
      </c>
      <c r="D147" s="130" t="s">
        <v>476</v>
      </c>
      <c r="E147" s="129" t="n">
        <v>45336</v>
      </c>
      <c r="F147" s="130" t="s">
        <v>477</v>
      </c>
      <c r="G147" s="131" t="n">
        <v>571.22</v>
      </c>
      <c r="H147" s="131" t="n">
        <v>0</v>
      </c>
      <c r="I147" s="128" t="s">
        <v>71</v>
      </c>
      <c r="J147" s="131" t="n">
        <f aca="false">IF(I147="SI",G147-H147,G147)</f>
        <v>571.22</v>
      </c>
      <c r="K147" s="128" t="s">
        <v>421</v>
      </c>
      <c r="L147" s="128" t="s">
        <v>222</v>
      </c>
      <c r="M147" s="128" t="s">
        <v>478</v>
      </c>
      <c r="N147" s="129" t="n">
        <v>45337</v>
      </c>
      <c r="O147" s="130" t="s">
        <v>92</v>
      </c>
      <c r="P147" s="128" t="s">
        <v>93</v>
      </c>
      <c r="Q147" s="128"/>
      <c r="R147" s="128" t="s">
        <v>77</v>
      </c>
      <c r="S147" s="130" t="s">
        <v>77</v>
      </c>
      <c r="T147" s="128" t="s">
        <v>78</v>
      </c>
      <c r="U147" s="128" t="n">
        <v>10402</v>
      </c>
      <c r="V147" s="128" t="n">
        <v>10402</v>
      </c>
      <c r="W147" s="128" t="n">
        <v>30</v>
      </c>
      <c r="X147" s="128" t="n">
        <v>2024</v>
      </c>
      <c r="Y147" s="128" t="n">
        <v>430</v>
      </c>
      <c r="Z147" s="128" t="n">
        <v>0</v>
      </c>
      <c r="AA147" s="129" t="n">
        <v>45351</v>
      </c>
      <c r="AB147" s="128" t="s">
        <v>465</v>
      </c>
      <c r="AC147" s="129" t="n">
        <v>45351</v>
      </c>
      <c r="AD147" s="132" t="n">
        <v>45366</v>
      </c>
      <c r="AE147" s="132" t="n">
        <v>45351</v>
      </c>
      <c r="AF147" s="137" t="n">
        <f aca="false">AE147-AD147</f>
        <v>-15</v>
      </c>
      <c r="AG147" s="134" t="n">
        <f aca="false">IF(AI147="SI",0,J147)</f>
        <v>571.22</v>
      </c>
      <c r="AH147" s="135" t="n">
        <f aca="false">AG147*AF147</f>
        <v>-8568.3</v>
      </c>
      <c r="AI147" s="136" t="s">
        <v>80</v>
      </c>
    </row>
    <row r="148" customFormat="false" ht="15" hidden="false" customHeight="false" outlineLevel="0" collapsed="false">
      <c r="A148" s="128" t="n">
        <v>2024</v>
      </c>
      <c r="B148" s="128" t="n">
        <v>59</v>
      </c>
      <c r="C148" s="129" t="n">
        <v>45342</v>
      </c>
      <c r="D148" s="130" t="s">
        <v>476</v>
      </c>
      <c r="E148" s="129" t="n">
        <v>45336</v>
      </c>
      <c r="F148" s="130" t="s">
        <v>477</v>
      </c>
      <c r="G148" s="131" t="n">
        <v>125.67</v>
      </c>
      <c r="H148" s="131" t="n">
        <v>125.67</v>
      </c>
      <c r="I148" s="128" t="s">
        <v>71</v>
      </c>
      <c r="J148" s="131" t="n">
        <f aca="false">IF(I148="SI",G148-H148,G148)</f>
        <v>0</v>
      </c>
      <c r="K148" s="128" t="s">
        <v>421</v>
      </c>
      <c r="L148" s="128" t="s">
        <v>222</v>
      </c>
      <c r="M148" s="128" t="s">
        <v>478</v>
      </c>
      <c r="N148" s="129" t="n">
        <v>45337</v>
      </c>
      <c r="O148" s="130" t="s">
        <v>92</v>
      </c>
      <c r="P148" s="128" t="s">
        <v>93</v>
      </c>
      <c r="Q148" s="128"/>
      <c r="R148" s="128" t="s">
        <v>77</v>
      </c>
      <c r="S148" s="130" t="s">
        <v>77</v>
      </c>
      <c r="T148" s="128" t="s">
        <v>78</v>
      </c>
      <c r="U148" s="128" t="n">
        <v>10402</v>
      </c>
      <c r="V148" s="128" t="n">
        <v>10402</v>
      </c>
      <c r="W148" s="128" t="n">
        <v>30</v>
      </c>
      <c r="X148" s="128" t="n">
        <v>2024</v>
      </c>
      <c r="Y148" s="128" t="n">
        <v>430</v>
      </c>
      <c r="Z148" s="128" t="n">
        <v>0</v>
      </c>
      <c r="AA148" s="129" t="n">
        <v>45351</v>
      </c>
      <c r="AB148" s="128" t="s">
        <v>466</v>
      </c>
      <c r="AC148" s="129" t="n">
        <v>45351</v>
      </c>
      <c r="AD148" s="132" t="n">
        <v>45366</v>
      </c>
      <c r="AE148" s="132" t="n">
        <v>45351</v>
      </c>
      <c r="AF148" s="137" t="n">
        <f aca="false">AE148-AD148</f>
        <v>-15</v>
      </c>
      <c r="AG148" s="134" t="n">
        <f aca="false">IF(AI148="SI",0,J148)</f>
        <v>0</v>
      </c>
      <c r="AH148" s="135" t="n">
        <f aca="false">AG148*AF148</f>
        <v>-0</v>
      </c>
      <c r="AI148" s="136" t="s">
        <v>80</v>
      </c>
    </row>
    <row r="149" customFormat="false" ht="15" hidden="false" customHeight="false" outlineLevel="0" collapsed="false">
      <c r="A149" s="128" t="n">
        <v>2024</v>
      </c>
      <c r="B149" s="128" t="n">
        <v>60</v>
      </c>
      <c r="C149" s="129" t="n">
        <v>45343</v>
      </c>
      <c r="D149" s="130" t="s">
        <v>479</v>
      </c>
      <c r="E149" s="129" t="n">
        <v>45330</v>
      </c>
      <c r="F149" s="130"/>
      <c r="G149" s="131" t="n">
        <v>25000</v>
      </c>
      <c r="H149" s="131" t="n">
        <v>2272.73</v>
      </c>
      <c r="I149" s="128" t="s">
        <v>71</v>
      </c>
      <c r="J149" s="131" t="n">
        <f aca="false">IF(I149="SI",G149-H149,G149)</f>
        <v>22727.27</v>
      </c>
      <c r="K149" s="128" t="s">
        <v>480</v>
      </c>
      <c r="L149" s="128" t="s">
        <v>222</v>
      </c>
      <c r="M149" s="128" t="s">
        <v>481</v>
      </c>
      <c r="N149" s="129" t="n">
        <v>45335</v>
      </c>
      <c r="O149" s="130" t="s">
        <v>482</v>
      </c>
      <c r="P149" s="128" t="s">
        <v>483</v>
      </c>
      <c r="Q149" s="128"/>
      <c r="R149" s="128" t="s">
        <v>77</v>
      </c>
      <c r="S149" s="130" t="s">
        <v>77</v>
      </c>
      <c r="T149" s="128" t="s">
        <v>246</v>
      </c>
      <c r="U149" s="128" t="n">
        <v>20301</v>
      </c>
      <c r="V149" s="128" t="n">
        <v>20301</v>
      </c>
      <c r="W149" s="128" t="n">
        <v>41</v>
      </c>
      <c r="X149" s="128" t="n">
        <v>2023</v>
      </c>
      <c r="Y149" s="128" t="n">
        <v>21</v>
      </c>
      <c r="Z149" s="128" t="n">
        <v>0</v>
      </c>
      <c r="AA149" s="129" t="n">
        <v>45343</v>
      </c>
      <c r="AB149" s="128" t="s">
        <v>484</v>
      </c>
      <c r="AC149" s="129" t="n">
        <v>45344</v>
      </c>
      <c r="AD149" s="132" t="n">
        <v>45365</v>
      </c>
      <c r="AE149" s="132" t="n">
        <v>45344</v>
      </c>
      <c r="AF149" s="137" t="n">
        <f aca="false">AE149-AD149</f>
        <v>-21</v>
      </c>
      <c r="AG149" s="134" t="n">
        <f aca="false">IF(AI149="SI",0,J149)</f>
        <v>22727.27</v>
      </c>
      <c r="AH149" s="135" t="n">
        <f aca="false">AG149*AF149</f>
        <v>-477272.67</v>
      </c>
      <c r="AI149" s="136" t="s">
        <v>80</v>
      </c>
    </row>
    <row r="150" customFormat="false" ht="15" hidden="false" customHeight="false" outlineLevel="0" collapsed="false">
      <c r="A150" s="128" t="n">
        <v>2024</v>
      </c>
      <c r="B150" s="128" t="n">
        <v>61</v>
      </c>
      <c r="C150" s="129" t="n">
        <v>45343</v>
      </c>
      <c r="D150" s="130" t="s">
        <v>485</v>
      </c>
      <c r="E150" s="129" t="n">
        <v>45330</v>
      </c>
      <c r="F150" s="130"/>
      <c r="G150" s="131" t="n">
        <v>37649.73</v>
      </c>
      <c r="H150" s="131" t="n">
        <v>3422.7</v>
      </c>
      <c r="I150" s="128" t="s">
        <v>71</v>
      </c>
      <c r="J150" s="131" t="n">
        <f aca="false">IF(I150="SI",G150-H150,G150)</f>
        <v>34227.03</v>
      </c>
      <c r="K150" s="128" t="s">
        <v>480</v>
      </c>
      <c r="L150" s="128" t="s">
        <v>222</v>
      </c>
      <c r="M150" s="128" t="s">
        <v>486</v>
      </c>
      <c r="N150" s="129" t="n">
        <v>45335</v>
      </c>
      <c r="O150" s="130" t="s">
        <v>482</v>
      </c>
      <c r="P150" s="128" t="s">
        <v>483</v>
      </c>
      <c r="Q150" s="128"/>
      <c r="R150" s="128" t="s">
        <v>77</v>
      </c>
      <c r="S150" s="130" t="s">
        <v>77</v>
      </c>
      <c r="T150" s="128" t="s">
        <v>246</v>
      </c>
      <c r="U150" s="128" t="n">
        <v>20301</v>
      </c>
      <c r="V150" s="128" t="n">
        <v>20301</v>
      </c>
      <c r="W150" s="128" t="n">
        <v>35</v>
      </c>
      <c r="X150" s="128" t="n">
        <v>2023</v>
      </c>
      <c r="Y150" s="128" t="n">
        <v>22</v>
      </c>
      <c r="Z150" s="128" t="n">
        <v>0</v>
      </c>
      <c r="AA150" s="129" t="n">
        <v>45343</v>
      </c>
      <c r="AB150" s="128" t="s">
        <v>487</v>
      </c>
      <c r="AC150" s="129" t="n">
        <v>45344</v>
      </c>
      <c r="AD150" s="132" t="n">
        <v>45365</v>
      </c>
      <c r="AE150" s="132" t="n">
        <v>45344</v>
      </c>
      <c r="AF150" s="137" t="n">
        <f aca="false">AE150-AD150</f>
        <v>-21</v>
      </c>
      <c r="AG150" s="134" t="n">
        <f aca="false">IF(AI150="SI",0,J150)</f>
        <v>34227.03</v>
      </c>
      <c r="AH150" s="135" t="n">
        <f aca="false">AG150*AF150</f>
        <v>-718767.63</v>
      </c>
      <c r="AI150" s="136" t="s">
        <v>80</v>
      </c>
    </row>
    <row r="151" customFormat="false" ht="15" hidden="false" customHeight="false" outlineLevel="0" collapsed="false">
      <c r="A151" s="128" t="n">
        <v>2024</v>
      </c>
      <c r="B151" s="128" t="n">
        <v>62</v>
      </c>
      <c r="C151" s="129" t="n">
        <v>45350</v>
      </c>
      <c r="D151" s="130" t="s">
        <v>488</v>
      </c>
      <c r="E151" s="129" t="n">
        <v>45343</v>
      </c>
      <c r="F151" s="130"/>
      <c r="G151" s="131" t="n">
        <v>2684</v>
      </c>
      <c r="H151" s="131" t="n">
        <v>484</v>
      </c>
      <c r="I151" s="128" t="s">
        <v>71</v>
      </c>
      <c r="J151" s="131" t="n">
        <f aca="false">IF(I151="SI",G151-H151,G151)</f>
        <v>2200</v>
      </c>
      <c r="K151" s="128" t="s">
        <v>489</v>
      </c>
      <c r="L151" s="128" t="s">
        <v>222</v>
      </c>
      <c r="M151" s="128" t="s">
        <v>490</v>
      </c>
      <c r="N151" s="129" t="n">
        <v>45349</v>
      </c>
      <c r="O151" s="130" t="s">
        <v>348</v>
      </c>
      <c r="P151" s="128" t="s">
        <v>349</v>
      </c>
      <c r="Q151" s="128"/>
      <c r="R151" s="128" t="s">
        <v>77</v>
      </c>
      <c r="S151" s="130" t="s">
        <v>77</v>
      </c>
      <c r="T151" s="128" t="s">
        <v>78</v>
      </c>
      <c r="U151" s="128" t="n">
        <v>10402</v>
      </c>
      <c r="V151" s="128" t="n">
        <v>10402</v>
      </c>
      <c r="W151" s="128" t="n">
        <v>62</v>
      </c>
      <c r="X151" s="128" t="n">
        <v>2023</v>
      </c>
      <c r="Y151" s="128" t="n">
        <v>424</v>
      </c>
      <c r="Z151" s="128" t="n">
        <v>0</v>
      </c>
      <c r="AA151" s="129" t="n">
        <v>45351</v>
      </c>
      <c r="AB151" s="128" t="s">
        <v>491</v>
      </c>
      <c r="AC151" s="129" t="n">
        <v>45351</v>
      </c>
      <c r="AD151" s="132" t="n">
        <v>45379</v>
      </c>
      <c r="AE151" s="132" t="n">
        <v>45351</v>
      </c>
      <c r="AF151" s="137" t="n">
        <f aca="false">AE151-AD151</f>
        <v>-28</v>
      </c>
      <c r="AG151" s="134" t="n">
        <f aca="false">IF(AI151="SI",0,J151)</f>
        <v>2200</v>
      </c>
      <c r="AH151" s="135" t="n">
        <f aca="false">AG151*AF151</f>
        <v>-61600</v>
      </c>
      <c r="AI151" s="136" t="s">
        <v>80</v>
      </c>
    </row>
    <row r="152" customFormat="false" ht="15" hidden="false" customHeight="false" outlineLevel="0" collapsed="false">
      <c r="A152" s="128" t="n">
        <v>2024</v>
      </c>
      <c r="B152" s="128" t="n">
        <v>63</v>
      </c>
      <c r="C152" s="129" t="n">
        <v>45351</v>
      </c>
      <c r="D152" s="130" t="s">
        <v>492</v>
      </c>
      <c r="E152" s="129" t="n">
        <v>45350</v>
      </c>
      <c r="F152" s="130" t="s">
        <v>493</v>
      </c>
      <c r="G152" s="131" t="n">
        <v>245.06</v>
      </c>
      <c r="H152" s="131" t="n">
        <v>44.19</v>
      </c>
      <c r="I152" s="128" t="s">
        <v>71</v>
      </c>
      <c r="J152" s="131" t="n">
        <f aca="false">IF(I152="SI",G152-H152,G152)</f>
        <v>200.87</v>
      </c>
      <c r="K152" s="128" t="s">
        <v>494</v>
      </c>
      <c r="L152" s="128" t="s">
        <v>222</v>
      </c>
      <c r="M152" s="128" t="s">
        <v>495</v>
      </c>
      <c r="N152" s="129" t="n">
        <v>45351</v>
      </c>
      <c r="O152" s="130" t="s">
        <v>496</v>
      </c>
      <c r="P152" s="128" t="s">
        <v>497</v>
      </c>
      <c r="Q152" s="128" t="s">
        <v>498</v>
      </c>
      <c r="R152" s="128" t="s">
        <v>77</v>
      </c>
      <c r="S152" s="130" t="s">
        <v>77</v>
      </c>
      <c r="T152" s="128" t="s">
        <v>78</v>
      </c>
      <c r="U152" s="128" t="n">
        <v>10402</v>
      </c>
      <c r="V152" s="128" t="n">
        <v>10402</v>
      </c>
      <c r="W152" s="128" t="n">
        <v>41</v>
      </c>
      <c r="X152" s="128" t="n">
        <v>2024</v>
      </c>
      <c r="Y152" s="128" t="n">
        <v>99</v>
      </c>
      <c r="Z152" s="128" t="n">
        <v>0</v>
      </c>
      <c r="AA152" s="129" t="n">
        <v>45351</v>
      </c>
      <c r="AB152" s="128" t="s">
        <v>499</v>
      </c>
      <c r="AC152" s="129" t="n">
        <v>45351</v>
      </c>
      <c r="AD152" s="132" t="n">
        <v>45380</v>
      </c>
      <c r="AE152" s="132" t="n">
        <v>45351</v>
      </c>
      <c r="AF152" s="137" t="n">
        <f aca="false">AE152-AD152</f>
        <v>-29</v>
      </c>
      <c r="AG152" s="134" t="n">
        <f aca="false">IF(AI152="SI",0,J152)</f>
        <v>200.87</v>
      </c>
      <c r="AH152" s="135" t="n">
        <f aca="false">AG152*AF152</f>
        <v>-5825.23</v>
      </c>
      <c r="AI152" s="136" t="s">
        <v>80</v>
      </c>
    </row>
    <row r="153" customFormat="false" ht="15" hidden="false" customHeight="false" outlineLevel="0" collapsed="false">
      <c r="A153" s="128" t="n">
        <v>2024</v>
      </c>
      <c r="B153" s="128" t="n">
        <v>64</v>
      </c>
      <c r="C153" s="129" t="n">
        <v>45351</v>
      </c>
      <c r="D153" s="130" t="s">
        <v>500</v>
      </c>
      <c r="E153" s="129" t="n">
        <v>45345</v>
      </c>
      <c r="F153" s="130" t="s">
        <v>501</v>
      </c>
      <c r="G153" s="131" t="n">
        <v>770.34</v>
      </c>
      <c r="H153" s="131" t="n">
        <v>0</v>
      </c>
      <c r="I153" s="128" t="s">
        <v>71</v>
      </c>
      <c r="J153" s="131" t="n">
        <f aca="false">IF(I153="SI",G153-H153,G153)</f>
        <v>770.34</v>
      </c>
      <c r="K153" s="128" t="s">
        <v>72</v>
      </c>
      <c r="L153" s="128" t="s">
        <v>222</v>
      </c>
      <c r="M153" s="128" t="s">
        <v>502</v>
      </c>
      <c r="N153" s="129" t="n">
        <v>45346</v>
      </c>
      <c r="O153" s="130" t="s">
        <v>75</v>
      </c>
      <c r="P153" s="128" t="s">
        <v>76</v>
      </c>
      <c r="Q153" s="128" t="s">
        <v>76</v>
      </c>
      <c r="R153" s="128" t="s">
        <v>77</v>
      </c>
      <c r="S153" s="130" t="s">
        <v>77</v>
      </c>
      <c r="T153" s="128" t="s">
        <v>78</v>
      </c>
      <c r="U153" s="128" t="n">
        <v>10402</v>
      </c>
      <c r="V153" s="128" t="n">
        <v>10402</v>
      </c>
      <c r="W153" s="128" t="n">
        <v>23</v>
      </c>
      <c r="X153" s="128" t="n">
        <v>2024</v>
      </c>
      <c r="Y153" s="128" t="n">
        <v>95</v>
      </c>
      <c r="Z153" s="128" t="n">
        <v>0</v>
      </c>
      <c r="AA153" s="129" t="n">
        <v>45369</v>
      </c>
      <c r="AB153" s="128" t="s">
        <v>503</v>
      </c>
      <c r="AC153" s="129" t="n">
        <v>45369</v>
      </c>
      <c r="AD153" s="132" t="n">
        <v>45375</v>
      </c>
      <c r="AE153" s="132" t="n">
        <v>45369</v>
      </c>
      <c r="AF153" s="137" t="n">
        <f aca="false">AE153-AD153</f>
        <v>-6</v>
      </c>
      <c r="AG153" s="134" t="n">
        <f aca="false">IF(AI153="SI",0,J153)</f>
        <v>770.34</v>
      </c>
      <c r="AH153" s="135" t="n">
        <f aca="false">AG153*AF153</f>
        <v>-4622.04</v>
      </c>
      <c r="AI153" s="136" t="s">
        <v>80</v>
      </c>
    </row>
    <row r="154" customFormat="false" ht="15" hidden="false" customHeight="false" outlineLevel="0" collapsed="false">
      <c r="A154" s="128" t="n">
        <v>2024</v>
      </c>
      <c r="B154" s="128" t="n">
        <v>64</v>
      </c>
      <c r="C154" s="129" t="n">
        <v>45351</v>
      </c>
      <c r="D154" s="130" t="s">
        <v>500</v>
      </c>
      <c r="E154" s="129" t="n">
        <v>45345</v>
      </c>
      <c r="F154" s="130" t="s">
        <v>501</v>
      </c>
      <c r="G154" s="131" t="n">
        <v>123.29</v>
      </c>
      <c r="H154" s="131" t="n">
        <v>123.29</v>
      </c>
      <c r="I154" s="128" t="s">
        <v>71</v>
      </c>
      <c r="J154" s="131" t="n">
        <f aca="false">IF(I154="SI",G154-H154,G154)</f>
        <v>0</v>
      </c>
      <c r="K154" s="128" t="s">
        <v>72</v>
      </c>
      <c r="L154" s="128" t="s">
        <v>222</v>
      </c>
      <c r="M154" s="128" t="s">
        <v>502</v>
      </c>
      <c r="N154" s="129" t="n">
        <v>45346</v>
      </c>
      <c r="O154" s="130" t="s">
        <v>75</v>
      </c>
      <c r="P154" s="128" t="s">
        <v>76</v>
      </c>
      <c r="Q154" s="128" t="s">
        <v>76</v>
      </c>
      <c r="R154" s="128" t="s">
        <v>77</v>
      </c>
      <c r="S154" s="130" t="s">
        <v>77</v>
      </c>
      <c r="T154" s="128" t="s">
        <v>78</v>
      </c>
      <c r="U154" s="128" t="n">
        <v>10402</v>
      </c>
      <c r="V154" s="128" t="n">
        <v>10402</v>
      </c>
      <c r="W154" s="128" t="n">
        <v>23</v>
      </c>
      <c r="X154" s="128" t="n">
        <v>2024</v>
      </c>
      <c r="Y154" s="128" t="n">
        <v>95</v>
      </c>
      <c r="Z154" s="128" t="n">
        <v>0</v>
      </c>
      <c r="AA154" s="129" t="n">
        <v>45369</v>
      </c>
      <c r="AB154" s="128" t="s">
        <v>504</v>
      </c>
      <c r="AC154" s="129" t="n">
        <v>45369</v>
      </c>
      <c r="AD154" s="132" t="n">
        <v>45375</v>
      </c>
      <c r="AE154" s="132" t="n">
        <v>45369</v>
      </c>
      <c r="AF154" s="137" t="n">
        <f aca="false">AE154-AD154</f>
        <v>-6</v>
      </c>
      <c r="AG154" s="134" t="n">
        <f aca="false">IF(AI154="SI",0,J154)</f>
        <v>0</v>
      </c>
      <c r="AH154" s="135" t="n">
        <f aca="false">AG154*AF154</f>
        <v>-0</v>
      </c>
      <c r="AI154" s="136" t="s">
        <v>80</v>
      </c>
    </row>
    <row r="155" customFormat="false" ht="15" hidden="false" customHeight="false" outlineLevel="0" collapsed="false">
      <c r="A155" s="128" t="n">
        <v>2024</v>
      </c>
      <c r="B155" s="128" t="n">
        <v>65</v>
      </c>
      <c r="C155" s="129" t="n">
        <v>45351</v>
      </c>
      <c r="D155" s="130" t="s">
        <v>505</v>
      </c>
      <c r="E155" s="129" t="n">
        <v>45345</v>
      </c>
      <c r="F155" s="130" t="s">
        <v>506</v>
      </c>
      <c r="G155" s="131" t="n">
        <v>156.07</v>
      </c>
      <c r="H155" s="131" t="n">
        <v>0</v>
      </c>
      <c r="I155" s="128" t="s">
        <v>71</v>
      </c>
      <c r="J155" s="131" t="n">
        <f aca="false">IF(I155="SI",G155-H155,G155)</f>
        <v>156.07</v>
      </c>
      <c r="K155" s="128" t="s">
        <v>72</v>
      </c>
      <c r="L155" s="128" t="s">
        <v>222</v>
      </c>
      <c r="M155" s="128" t="s">
        <v>507</v>
      </c>
      <c r="N155" s="129" t="n">
        <v>45346</v>
      </c>
      <c r="O155" s="130" t="s">
        <v>75</v>
      </c>
      <c r="P155" s="128" t="s">
        <v>76</v>
      </c>
      <c r="Q155" s="128" t="s">
        <v>76</v>
      </c>
      <c r="R155" s="128" t="s">
        <v>77</v>
      </c>
      <c r="S155" s="130" t="s">
        <v>77</v>
      </c>
      <c r="T155" s="128" t="s">
        <v>78</v>
      </c>
      <c r="U155" s="128" t="n">
        <v>10402</v>
      </c>
      <c r="V155" s="128" t="n">
        <v>10402</v>
      </c>
      <c r="W155" s="128" t="n">
        <v>23</v>
      </c>
      <c r="X155" s="128" t="n">
        <v>2024</v>
      </c>
      <c r="Y155" s="128" t="n">
        <v>95</v>
      </c>
      <c r="Z155" s="128" t="n">
        <v>0</v>
      </c>
      <c r="AA155" s="129" t="n">
        <v>45369</v>
      </c>
      <c r="AB155" s="128" t="s">
        <v>503</v>
      </c>
      <c r="AC155" s="129" t="n">
        <v>45369</v>
      </c>
      <c r="AD155" s="132" t="n">
        <v>45375</v>
      </c>
      <c r="AE155" s="132" t="n">
        <v>45369</v>
      </c>
      <c r="AF155" s="137" t="n">
        <f aca="false">AE155-AD155</f>
        <v>-6</v>
      </c>
      <c r="AG155" s="134" t="n">
        <f aca="false">IF(AI155="SI",0,J155)</f>
        <v>156.07</v>
      </c>
      <c r="AH155" s="135" t="n">
        <f aca="false">AG155*AF155</f>
        <v>-936.42</v>
      </c>
      <c r="AI155" s="136" t="s">
        <v>80</v>
      </c>
    </row>
    <row r="156" customFormat="false" ht="15" hidden="false" customHeight="false" outlineLevel="0" collapsed="false">
      <c r="A156" s="128" t="n">
        <v>2024</v>
      </c>
      <c r="B156" s="128" t="n">
        <v>65</v>
      </c>
      <c r="C156" s="129" t="n">
        <v>45351</v>
      </c>
      <c r="D156" s="130" t="s">
        <v>505</v>
      </c>
      <c r="E156" s="129" t="n">
        <v>45345</v>
      </c>
      <c r="F156" s="130" t="s">
        <v>506</v>
      </c>
      <c r="G156" s="131" t="n">
        <v>16.13</v>
      </c>
      <c r="H156" s="131" t="n">
        <v>16.13</v>
      </c>
      <c r="I156" s="128" t="s">
        <v>71</v>
      </c>
      <c r="J156" s="131" t="n">
        <f aca="false">IF(I156="SI",G156-H156,G156)</f>
        <v>0</v>
      </c>
      <c r="K156" s="128" t="s">
        <v>72</v>
      </c>
      <c r="L156" s="128" t="s">
        <v>222</v>
      </c>
      <c r="M156" s="128" t="s">
        <v>507</v>
      </c>
      <c r="N156" s="129" t="n">
        <v>45346</v>
      </c>
      <c r="O156" s="130" t="s">
        <v>75</v>
      </c>
      <c r="P156" s="128" t="s">
        <v>76</v>
      </c>
      <c r="Q156" s="128" t="s">
        <v>76</v>
      </c>
      <c r="R156" s="128" t="s">
        <v>77</v>
      </c>
      <c r="S156" s="130" t="s">
        <v>77</v>
      </c>
      <c r="T156" s="128" t="s">
        <v>78</v>
      </c>
      <c r="U156" s="128" t="n">
        <v>10402</v>
      </c>
      <c r="V156" s="128" t="n">
        <v>10402</v>
      </c>
      <c r="W156" s="128" t="n">
        <v>23</v>
      </c>
      <c r="X156" s="128" t="n">
        <v>2024</v>
      </c>
      <c r="Y156" s="128" t="n">
        <v>95</v>
      </c>
      <c r="Z156" s="128" t="n">
        <v>0</v>
      </c>
      <c r="AA156" s="129" t="n">
        <v>45369</v>
      </c>
      <c r="AB156" s="128" t="s">
        <v>504</v>
      </c>
      <c r="AC156" s="129" t="n">
        <v>45369</v>
      </c>
      <c r="AD156" s="132" t="n">
        <v>45375</v>
      </c>
      <c r="AE156" s="132" t="n">
        <v>45369</v>
      </c>
      <c r="AF156" s="137" t="n">
        <f aca="false">AE156-AD156</f>
        <v>-6</v>
      </c>
      <c r="AG156" s="134" t="n">
        <f aca="false">IF(AI156="SI",0,J156)</f>
        <v>0</v>
      </c>
      <c r="AH156" s="135" t="n">
        <f aca="false">AG156*AF156</f>
        <v>-0</v>
      </c>
      <c r="AI156" s="136" t="s">
        <v>80</v>
      </c>
    </row>
    <row r="157" customFormat="false" ht="15" hidden="false" customHeight="false" outlineLevel="0" collapsed="false">
      <c r="A157" s="128" t="n">
        <v>2024</v>
      </c>
      <c r="B157" s="128" t="n">
        <v>66</v>
      </c>
      <c r="C157" s="129" t="n">
        <v>45351</v>
      </c>
      <c r="D157" s="130" t="s">
        <v>508</v>
      </c>
      <c r="E157" s="129" t="n">
        <v>45345</v>
      </c>
      <c r="F157" s="130" t="s">
        <v>509</v>
      </c>
      <c r="G157" s="131" t="n">
        <v>143.89</v>
      </c>
      <c r="H157" s="131" t="n">
        <v>0</v>
      </c>
      <c r="I157" s="128" t="s">
        <v>71</v>
      </c>
      <c r="J157" s="131" t="n">
        <f aca="false">IF(I157="SI",G157-H157,G157)</f>
        <v>143.89</v>
      </c>
      <c r="K157" s="128" t="s">
        <v>72</v>
      </c>
      <c r="L157" s="128" t="s">
        <v>222</v>
      </c>
      <c r="M157" s="128" t="s">
        <v>510</v>
      </c>
      <c r="N157" s="129" t="n">
        <v>45346</v>
      </c>
      <c r="O157" s="130" t="s">
        <v>75</v>
      </c>
      <c r="P157" s="128" t="s">
        <v>76</v>
      </c>
      <c r="Q157" s="128" t="s">
        <v>76</v>
      </c>
      <c r="R157" s="128" t="s">
        <v>77</v>
      </c>
      <c r="S157" s="130" t="s">
        <v>77</v>
      </c>
      <c r="T157" s="128" t="s">
        <v>78</v>
      </c>
      <c r="U157" s="128" t="n">
        <v>10402</v>
      </c>
      <c r="V157" s="128" t="n">
        <v>10402</v>
      </c>
      <c r="W157" s="128" t="n">
        <v>23</v>
      </c>
      <c r="X157" s="128" t="n">
        <v>2024</v>
      </c>
      <c r="Y157" s="128" t="n">
        <v>95</v>
      </c>
      <c r="Z157" s="128" t="n">
        <v>0</v>
      </c>
      <c r="AA157" s="129" t="n">
        <v>45369</v>
      </c>
      <c r="AB157" s="128" t="s">
        <v>503</v>
      </c>
      <c r="AC157" s="129" t="n">
        <v>45369</v>
      </c>
      <c r="AD157" s="132" t="n">
        <v>45376</v>
      </c>
      <c r="AE157" s="132" t="n">
        <v>45369</v>
      </c>
      <c r="AF157" s="137" t="n">
        <f aca="false">AE157-AD157</f>
        <v>-7</v>
      </c>
      <c r="AG157" s="134" t="n">
        <f aca="false">IF(AI157="SI",0,J157)</f>
        <v>143.89</v>
      </c>
      <c r="AH157" s="135" t="n">
        <f aca="false">AG157*AF157</f>
        <v>-1007.23</v>
      </c>
      <c r="AI157" s="136" t="s">
        <v>80</v>
      </c>
    </row>
    <row r="158" customFormat="false" ht="15" hidden="false" customHeight="false" outlineLevel="0" collapsed="false">
      <c r="A158" s="128" t="n">
        <v>2024</v>
      </c>
      <c r="B158" s="128" t="n">
        <v>66</v>
      </c>
      <c r="C158" s="129" t="n">
        <v>45351</v>
      </c>
      <c r="D158" s="130" t="s">
        <v>508</v>
      </c>
      <c r="E158" s="129" t="n">
        <v>45345</v>
      </c>
      <c r="F158" s="130" t="s">
        <v>509</v>
      </c>
      <c r="G158" s="131" t="n">
        <v>14.91</v>
      </c>
      <c r="H158" s="131" t="n">
        <v>14.91</v>
      </c>
      <c r="I158" s="128" t="s">
        <v>71</v>
      </c>
      <c r="J158" s="131" t="n">
        <f aca="false">IF(I158="SI",G158-H158,G158)</f>
        <v>0</v>
      </c>
      <c r="K158" s="128" t="s">
        <v>72</v>
      </c>
      <c r="L158" s="128" t="s">
        <v>222</v>
      </c>
      <c r="M158" s="128" t="s">
        <v>510</v>
      </c>
      <c r="N158" s="129" t="n">
        <v>45346</v>
      </c>
      <c r="O158" s="130" t="s">
        <v>75</v>
      </c>
      <c r="P158" s="128" t="s">
        <v>76</v>
      </c>
      <c r="Q158" s="128" t="s">
        <v>76</v>
      </c>
      <c r="R158" s="128" t="s">
        <v>77</v>
      </c>
      <c r="S158" s="130" t="s">
        <v>77</v>
      </c>
      <c r="T158" s="128" t="s">
        <v>78</v>
      </c>
      <c r="U158" s="128" t="n">
        <v>10402</v>
      </c>
      <c r="V158" s="128" t="n">
        <v>10402</v>
      </c>
      <c r="W158" s="128" t="n">
        <v>23</v>
      </c>
      <c r="X158" s="128" t="n">
        <v>2024</v>
      </c>
      <c r="Y158" s="128" t="n">
        <v>95</v>
      </c>
      <c r="Z158" s="128" t="n">
        <v>0</v>
      </c>
      <c r="AA158" s="129" t="n">
        <v>45369</v>
      </c>
      <c r="AB158" s="128" t="s">
        <v>504</v>
      </c>
      <c r="AC158" s="129" t="n">
        <v>45369</v>
      </c>
      <c r="AD158" s="132" t="n">
        <v>45376</v>
      </c>
      <c r="AE158" s="132" t="n">
        <v>45369</v>
      </c>
      <c r="AF158" s="137" t="n">
        <f aca="false">AE158-AD158</f>
        <v>-7</v>
      </c>
      <c r="AG158" s="134" t="n">
        <f aca="false">IF(AI158="SI",0,J158)</f>
        <v>0</v>
      </c>
      <c r="AH158" s="135" t="n">
        <f aca="false">AG158*AF158</f>
        <v>-0</v>
      </c>
      <c r="AI158" s="136" t="s">
        <v>80</v>
      </c>
    </row>
    <row r="159" customFormat="false" ht="15" hidden="false" customHeight="false" outlineLevel="0" collapsed="false">
      <c r="A159" s="128" t="n">
        <v>2024</v>
      </c>
      <c r="B159" s="128" t="n">
        <v>67</v>
      </c>
      <c r="C159" s="129" t="n">
        <v>45351</v>
      </c>
      <c r="D159" s="130" t="s">
        <v>248</v>
      </c>
      <c r="E159" s="129" t="n">
        <v>45350</v>
      </c>
      <c r="F159" s="130" t="s">
        <v>511</v>
      </c>
      <c r="G159" s="131" t="n">
        <v>3013.4</v>
      </c>
      <c r="H159" s="131" t="n">
        <v>543.4</v>
      </c>
      <c r="I159" s="128" t="s">
        <v>71</v>
      </c>
      <c r="J159" s="131" t="n">
        <f aca="false">IF(I159="SI",G159-H159,G159)</f>
        <v>2470</v>
      </c>
      <c r="K159" s="128" t="s">
        <v>512</v>
      </c>
      <c r="L159" s="128" t="s">
        <v>222</v>
      </c>
      <c r="M159" s="128" t="s">
        <v>513</v>
      </c>
      <c r="N159" s="129" t="n">
        <v>45351</v>
      </c>
      <c r="O159" s="130" t="s">
        <v>514</v>
      </c>
      <c r="P159" s="128" t="s">
        <v>515</v>
      </c>
      <c r="Q159" s="128" t="s">
        <v>516</v>
      </c>
      <c r="R159" s="128" t="s">
        <v>77</v>
      </c>
      <c r="S159" s="130" t="s">
        <v>77</v>
      </c>
      <c r="T159" s="128" t="s">
        <v>517</v>
      </c>
      <c r="U159" s="128" t="n">
        <v>10202</v>
      </c>
      <c r="V159" s="128" t="n">
        <v>10202</v>
      </c>
      <c r="W159" s="128" t="n">
        <v>9</v>
      </c>
      <c r="X159" s="128" t="n">
        <v>2024</v>
      </c>
      <c r="Y159" s="128" t="n">
        <v>3</v>
      </c>
      <c r="Z159" s="128" t="n">
        <v>0</v>
      </c>
      <c r="AA159" s="129" t="n">
        <v>45369</v>
      </c>
      <c r="AB159" s="128" t="s">
        <v>518</v>
      </c>
      <c r="AC159" s="129" t="n">
        <v>45369</v>
      </c>
      <c r="AD159" s="132" t="n">
        <v>45380</v>
      </c>
      <c r="AE159" s="132" t="n">
        <v>45369</v>
      </c>
      <c r="AF159" s="137" t="n">
        <f aca="false">AE159-AD159</f>
        <v>-11</v>
      </c>
      <c r="AG159" s="134" t="n">
        <f aca="false">IF(AI159="SI",0,J159)</f>
        <v>2470</v>
      </c>
      <c r="AH159" s="135" t="n">
        <f aca="false">AG159*AF159</f>
        <v>-27170</v>
      </c>
      <c r="AI159" s="136" t="s">
        <v>80</v>
      </c>
    </row>
    <row r="160" customFormat="false" ht="15" hidden="false" customHeight="false" outlineLevel="0" collapsed="false">
      <c r="A160" s="128" t="n">
        <v>2024</v>
      </c>
      <c r="B160" s="128" t="n">
        <v>68</v>
      </c>
      <c r="C160" s="129" t="n">
        <v>45351</v>
      </c>
      <c r="D160" s="130" t="s">
        <v>519</v>
      </c>
      <c r="E160" s="129" t="n">
        <v>45349</v>
      </c>
      <c r="F160" s="130" t="s">
        <v>520</v>
      </c>
      <c r="G160" s="131" t="n">
        <v>646.6</v>
      </c>
      <c r="H160" s="131" t="n">
        <v>116.6</v>
      </c>
      <c r="I160" s="128" t="s">
        <v>71</v>
      </c>
      <c r="J160" s="131" t="n">
        <f aca="false">IF(I160="SI",G160-H160,G160)</f>
        <v>530</v>
      </c>
      <c r="K160" s="128" t="s">
        <v>521</v>
      </c>
      <c r="L160" s="128" t="s">
        <v>222</v>
      </c>
      <c r="M160" s="128" t="s">
        <v>522</v>
      </c>
      <c r="N160" s="129" t="n">
        <v>45350</v>
      </c>
      <c r="O160" s="130" t="s">
        <v>523</v>
      </c>
      <c r="P160" s="128" t="s">
        <v>217</v>
      </c>
      <c r="Q160" s="128" t="s">
        <v>217</v>
      </c>
      <c r="R160" s="128" t="s">
        <v>77</v>
      </c>
      <c r="S160" s="130" t="s">
        <v>77</v>
      </c>
      <c r="T160" s="128" t="s">
        <v>78</v>
      </c>
      <c r="U160" s="128" t="n">
        <v>10402</v>
      </c>
      <c r="V160" s="128" t="n">
        <v>10402</v>
      </c>
      <c r="W160" s="128" t="n">
        <v>9</v>
      </c>
      <c r="X160" s="128" t="n">
        <v>2023</v>
      </c>
      <c r="Y160" s="128" t="n">
        <v>168</v>
      </c>
      <c r="Z160" s="128" t="n">
        <v>0</v>
      </c>
      <c r="AA160" s="129" t="n">
        <v>45351</v>
      </c>
      <c r="AB160" s="128" t="s">
        <v>524</v>
      </c>
      <c r="AC160" s="129" t="n">
        <v>45351</v>
      </c>
      <c r="AD160" s="132" t="n">
        <v>45379</v>
      </c>
      <c r="AE160" s="132" t="n">
        <v>45351</v>
      </c>
      <c r="AF160" s="137" t="n">
        <f aca="false">AE160-AD160</f>
        <v>-28</v>
      </c>
      <c r="AG160" s="134" t="n">
        <f aca="false">IF(AI160="SI",0,J160)</f>
        <v>530</v>
      </c>
      <c r="AH160" s="135" t="n">
        <f aca="false">AG160*AF160</f>
        <v>-14840</v>
      </c>
      <c r="AI160" s="136" t="s">
        <v>80</v>
      </c>
    </row>
    <row r="161" customFormat="false" ht="15" hidden="false" customHeight="false" outlineLevel="0" collapsed="false">
      <c r="A161" s="128" t="n">
        <v>2024</v>
      </c>
      <c r="B161" s="128" t="n">
        <v>69</v>
      </c>
      <c r="C161" s="129" t="n">
        <v>45351</v>
      </c>
      <c r="D161" s="130" t="s">
        <v>525</v>
      </c>
      <c r="E161" s="129" t="n">
        <v>45329</v>
      </c>
      <c r="F161" s="130" t="s">
        <v>526</v>
      </c>
      <c r="G161" s="131" t="n">
        <v>629.95</v>
      </c>
      <c r="H161" s="131" t="n">
        <v>113.6</v>
      </c>
      <c r="I161" s="128" t="s">
        <v>71</v>
      </c>
      <c r="J161" s="131" t="n">
        <f aca="false">IF(I161="SI",G161-H161,G161)</f>
        <v>516.35</v>
      </c>
      <c r="K161" s="128"/>
      <c r="L161" s="128" t="s">
        <v>222</v>
      </c>
      <c r="M161" s="128" t="s">
        <v>527</v>
      </c>
      <c r="N161" s="129" t="n">
        <v>45334</v>
      </c>
      <c r="O161" s="130" t="s">
        <v>528</v>
      </c>
      <c r="P161" s="128"/>
      <c r="Q161" s="128" t="s">
        <v>529</v>
      </c>
      <c r="R161" s="128" t="s">
        <v>77</v>
      </c>
      <c r="S161" s="130" t="s">
        <v>77</v>
      </c>
      <c r="T161" s="128" t="s">
        <v>78</v>
      </c>
      <c r="U161" s="128" t="n">
        <v>10402</v>
      </c>
      <c r="V161" s="128" t="n">
        <v>10402</v>
      </c>
      <c r="W161" s="128" t="n">
        <v>36</v>
      </c>
      <c r="X161" s="128" t="n">
        <v>2024</v>
      </c>
      <c r="Y161" s="128" t="n">
        <v>482</v>
      </c>
      <c r="Z161" s="128" t="n">
        <v>0</v>
      </c>
      <c r="AA161" s="129" t="n">
        <v>45351</v>
      </c>
      <c r="AB161" s="128" t="s">
        <v>530</v>
      </c>
      <c r="AC161" s="129" t="n">
        <v>45351</v>
      </c>
      <c r="AD161" s="132" t="n">
        <v>45364</v>
      </c>
      <c r="AE161" s="132" t="n">
        <v>45351</v>
      </c>
      <c r="AF161" s="137" t="n">
        <f aca="false">AE161-AD161</f>
        <v>-13</v>
      </c>
      <c r="AG161" s="134" t="n">
        <f aca="false">IF(AI161="SI",0,J161)</f>
        <v>516.35</v>
      </c>
      <c r="AH161" s="135" t="n">
        <f aca="false">AG161*AF161</f>
        <v>-6712.55</v>
      </c>
      <c r="AI161" s="136" t="s">
        <v>80</v>
      </c>
    </row>
    <row r="162" customFormat="false" ht="15" hidden="false" customHeight="false" outlineLevel="0" collapsed="false">
      <c r="A162" s="128" t="n">
        <v>2024</v>
      </c>
      <c r="B162" s="128" t="n">
        <v>70</v>
      </c>
      <c r="C162" s="129" t="n">
        <v>45351</v>
      </c>
      <c r="D162" s="130" t="s">
        <v>191</v>
      </c>
      <c r="E162" s="129" t="n">
        <v>45349</v>
      </c>
      <c r="F162" s="130"/>
      <c r="G162" s="131" t="n">
        <v>3447.85</v>
      </c>
      <c r="H162" s="131" t="n">
        <v>621.74</v>
      </c>
      <c r="I162" s="128" t="s">
        <v>71</v>
      </c>
      <c r="J162" s="131" t="n">
        <f aca="false">IF(I162="SI",G162-H162,G162)</f>
        <v>2826.11</v>
      </c>
      <c r="K162" s="128" t="s">
        <v>531</v>
      </c>
      <c r="L162" s="128" t="s">
        <v>222</v>
      </c>
      <c r="M162" s="128" t="s">
        <v>532</v>
      </c>
      <c r="N162" s="129" t="n">
        <v>45349</v>
      </c>
      <c r="O162" s="130" t="s">
        <v>533</v>
      </c>
      <c r="P162" s="128" t="s">
        <v>534</v>
      </c>
      <c r="Q162" s="128" t="s">
        <v>535</v>
      </c>
      <c r="R162" s="128" t="s">
        <v>77</v>
      </c>
      <c r="S162" s="130" t="s">
        <v>77</v>
      </c>
      <c r="T162" s="128" t="s">
        <v>174</v>
      </c>
      <c r="U162" s="128" t="n">
        <v>10302</v>
      </c>
      <c r="V162" s="128" t="n">
        <v>10302</v>
      </c>
      <c r="W162" s="128" t="n">
        <v>5</v>
      </c>
      <c r="X162" s="128" t="n">
        <v>2023</v>
      </c>
      <c r="Y162" s="128" t="n">
        <v>458</v>
      </c>
      <c r="Z162" s="128" t="n">
        <v>0</v>
      </c>
      <c r="AA162" s="129" t="n">
        <v>45351</v>
      </c>
      <c r="AB162" s="128" t="s">
        <v>536</v>
      </c>
      <c r="AC162" s="129" t="n">
        <v>45351</v>
      </c>
      <c r="AD162" s="132" t="n">
        <v>45379</v>
      </c>
      <c r="AE162" s="132" t="n">
        <v>45351</v>
      </c>
      <c r="AF162" s="137" t="n">
        <f aca="false">AE162-AD162</f>
        <v>-28</v>
      </c>
      <c r="AG162" s="134" t="n">
        <f aca="false">IF(AI162="SI",0,J162)</f>
        <v>2826.11</v>
      </c>
      <c r="AH162" s="135" t="n">
        <f aca="false">AG162*AF162</f>
        <v>-79131.08</v>
      </c>
      <c r="AI162" s="136" t="s">
        <v>80</v>
      </c>
    </row>
    <row r="163" customFormat="false" ht="15" hidden="false" customHeight="false" outlineLevel="0" collapsed="false">
      <c r="A163" s="128" t="n">
        <v>2024</v>
      </c>
      <c r="B163" s="128" t="n">
        <v>71</v>
      </c>
      <c r="C163" s="129" t="n">
        <v>45352</v>
      </c>
      <c r="D163" s="130" t="s">
        <v>537</v>
      </c>
      <c r="E163" s="129" t="n">
        <v>45351</v>
      </c>
      <c r="F163" s="130" t="s">
        <v>538</v>
      </c>
      <c r="G163" s="131" t="n">
        <v>1129.11</v>
      </c>
      <c r="H163" s="131" t="n">
        <v>203.61</v>
      </c>
      <c r="I163" s="128" t="s">
        <v>71</v>
      </c>
      <c r="J163" s="131" t="n">
        <f aca="false">IF(I163="SI",G163-H163,G163)</f>
        <v>925.5</v>
      </c>
      <c r="K163" s="128"/>
      <c r="L163" s="128" t="s">
        <v>222</v>
      </c>
      <c r="M163" s="128" t="s">
        <v>539</v>
      </c>
      <c r="N163" s="129" t="n">
        <v>45352</v>
      </c>
      <c r="O163" s="130" t="s">
        <v>540</v>
      </c>
      <c r="P163" s="128" t="s">
        <v>541</v>
      </c>
      <c r="Q163" s="128" t="s">
        <v>542</v>
      </c>
      <c r="R163" s="128" t="s">
        <v>77</v>
      </c>
      <c r="S163" s="130" t="s">
        <v>77</v>
      </c>
      <c r="T163" s="128" t="s">
        <v>543</v>
      </c>
      <c r="U163" s="128" t="n">
        <v>10403</v>
      </c>
      <c r="V163" s="128" t="n">
        <v>10403</v>
      </c>
      <c r="W163" s="128" t="n">
        <v>20</v>
      </c>
      <c r="X163" s="128" t="n">
        <v>2023</v>
      </c>
      <c r="Y163" s="128" t="n">
        <v>271</v>
      </c>
      <c r="Z163" s="128" t="n">
        <v>0</v>
      </c>
      <c r="AA163" s="129" t="n">
        <v>45369</v>
      </c>
      <c r="AB163" s="128" t="s">
        <v>544</v>
      </c>
      <c r="AC163" s="129" t="n">
        <v>45369</v>
      </c>
      <c r="AD163" s="132" t="n">
        <v>45382</v>
      </c>
      <c r="AE163" s="132" t="n">
        <v>45369</v>
      </c>
      <c r="AF163" s="137" t="n">
        <f aca="false">AE163-AD163</f>
        <v>-13</v>
      </c>
      <c r="AG163" s="134" t="n">
        <f aca="false">IF(AI163="SI",0,J163)</f>
        <v>925.5</v>
      </c>
      <c r="AH163" s="135" t="n">
        <f aca="false">AG163*AF163</f>
        <v>-12031.5</v>
      </c>
      <c r="AI163" s="136" t="s">
        <v>80</v>
      </c>
    </row>
    <row r="164" customFormat="false" ht="15" hidden="false" customHeight="false" outlineLevel="0" collapsed="false">
      <c r="A164" s="128" t="n">
        <v>2024</v>
      </c>
      <c r="B164" s="128" t="n">
        <v>72</v>
      </c>
      <c r="C164" s="129" t="n">
        <v>45366</v>
      </c>
      <c r="D164" s="130" t="s">
        <v>545</v>
      </c>
      <c r="E164" s="129" t="n">
        <v>45321</v>
      </c>
      <c r="F164" s="130" t="s">
        <v>546</v>
      </c>
      <c r="G164" s="131" t="n">
        <v>27.95</v>
      </c>
      <c r="H164" s="131" t="n">
        <v>0</v>
      </c>
      <c r="I164" s="128" t="s">
        <v>71</v>
      </c>
      <c r="J164" s="131" t="n">
        <f aca="false">IF(I164="SI",G164-H164,G164)</f>
        <v>27.95</v>
      </c>
      <c r="K164" s="128" t="s">
        <v>547</v>
      </c>
      <c r="L164" s="128" t="s">
        <v>222</v>
      </c>
      <c r="M164" s="128" t="s">
        <v>548</v>
      </c>
      <c r="N164" s="129" t="n">
        <v>45321</v>
      </c>
      <c r="O164" s="130" t="s">
        <v>549</v>
      </c>
      <c r="P164" s="128" t="s">
        <v>550</v>
      </c>
      <c r="Q164" s="128" t="s">
        <v>550</v>
      </c>
      <c r="R164" s="128" t="s">
        <v>77</v>
      </c>
      <c r="S164" s="130" t="s">
        <v>77</v>
      </c>
      <c r="T164" s="128" t="s">
        <v>78</v>
      </c>
      <c r="U164" s="128" t="n">
        <v>10402</v>
      </c>
      <c r="V164" s="128" t="n">
        <v>10402</v>
      </c>
      <c r="W164" s="128" t="n">
        <v>13</v>
      </c>
      <c r="X164" s="128" t="n">
        <v>2024</v>
      </c>
      <c r="Y164" s="128" t="n">
        <v>114</v>
      </c>
      <c r="Z164" s="128" t="n">
        <v>0</v>
      </c>
      <c r="AA164" s="129" t="n">
        <v>45366</v>
      </c>
      <c r="AB164" s="128" t="s">
        <v>551</v>
      </c>
      <c r="AC164" s="129" t="n">
        <v>45366</v>
      </c>
      <c r="AD164" s="132" t="n">
        <v>45351</v>
      </c>
      <c r="AE164" s="132" t="n">
        <v>45366</v>
      </c>
      <c r="AF164" s="137" t="n">
        <f aca="false">AE164-AD164</f>
        <v>15</v>
      </c>
      <c r="AG164" s="134" t="n">
        <f aca="false">IF(AI164="SI",0,J164)</f>
        <v>27.95</v>
      </c>
      <c r="AH164" s="135" t="n">
        <f aca="false">AG164*AF164</f>
        <v>419.25</v>
      </c>
      <c r="AI164" s="136" t="s">
        <v>80</v>
      </c>
    </row>
    <row r="165" customFormat="false" ht="15" hidden="false" customHeight="false" outlineLevel="0" collapsed="false">
      <c r="A165" s="128" t="n">
        <v>2024</v>
      </c>
      <c r="B165" s="128" t="n">
        <v>72</v>
      </c>
      <c r="C165" s="129" t="n">
        <v>45366</v>
      </c>
      <c r="D165" s="130" t="s">
        <v>545</v>
      </c>
      <c r="E165" s="129" t="n">
        <v>45321</v>
      </c>
      <c r="F165" s="130" t="s">
        <v>546</v>
      </c>
      <c r="G165" s="131" t="n">
        <v>6.15</v>
      </c>
      <c r="H165" s="131" t="n">
        <v>6.15</v>
      </c>
      <c r="I165" s="128" t="s">
        <v>71</v>
      </c>
      <c r="J165" s="131" t="n">
        <f aca="false">IF(I165="SI",G165-H165,G165)</f>
        <v>0</v>
      </c>
      <c r="K165" s="128" t="s">
        <v>547</v>
      </c>
      <c r="L165" s="128" t="s">
        <v>222</v>
      </c>
      <c r="M165" s="128" t="s">
        <v>548</v>
      </c>
      <c r="N165" s="129" t="n">
        <v>45321</v>
      </c>
      <c r="O165" s="130" t="s">
        <v>549</v>
      </c>
      <c r="P165" s="128" t="s">
        <v>550</v>
      </c>
      <c r="Q165" s="128" t="s">
        <v>550</v>
      </c>
      <c r="R165" s="128" t="s">
        <v>77</v>
      </c>
      <c r="S165" s="130" t="s">
        <v>77</v>
      </c>
      <c r="T165" s="128" t="s">
        <v>78</v>
      </c>
      <c r="U165" s="128" t="n">
        <v>10402</v>
      </c>
      <c r="V165" s="128" t="n">
        <v>10402</v>
      </c>
      <c r="W165" s="128" t="n">
        <v>13</v>
      </c>
      <c r="X165" s="128" t="n">
        <v>2024</v>
      </c>
      <c r="Y165" s="128" t="n">
        <v>114</v>
      </c>
      <c r="Z165" s="128" t="n">
        <v>0</v>
      </c>
      <c r="AA165" s="129" t="n">
        <v>45366</v>
      </c>
      <c r="AB165" s="128" t="s">
        <v>552</v>
      </c>
      <c r="AC165" s="129" t="n">
        <v>45366</v>
      </c>
      <c r="AD165" s="132" t="n">
        <v>45351</v>
      </c>
      <c r="AE165" s="132" t="n">
        <v>45366</v>
      </c>
      <c r="AF165" s="137" t="n">
        <f aca="false">AE165-AD165</f>
        <v>15</v>
      </c>
      <c r="AG165" s="134" t="n">
        <f aca="false">IF(AI165="SI",0,J165)</f>
        <v>0</v>
      </c>
      <c r="AH165" s="135" t="n">
        <f aca="false">AG165*AF165</f>
        <v>0</v>
      </c>
      <c r="AI165" s="136" t="s">
        <v>80</v>
      </c>
    </row>
    <row r="166" customFormat="false" ht="15" hidden="false" customHeight="false" outlineLevel="0" collapsed="false">
      <c r="A166" s="128" t="n">
        <v>2024</v>
      </c>
      <c r="B166" s="128" t="n">
        <v>73</v>
      </c>
      <c r="C166" s="129" t="n">
        <v>45366</v>
      </c>
      <c r="D166" s="130" t="s">
        <v>553</v>
      </c>
      <c r="E166" s="129" t="n">
        <v>45350</v>
      </c>
      <c r="F166" s="130" t="s">
        <v>546</v>
      </c>
      <c r="G166" s="131" t="n">
        <v>24.92</v>
      </c>
      <c r="H166" s="131" t="n">
        <v>0</v>
      </c>
      <c r="I166" s="128" t="s">
        <v>71</v>
      </c>
      <c r="J166" s="131" t="n">
        <f aca="false">IF(I166="SI",G166-H166,G166)</f>
        <v>24.92</v>
      </c>
      <c r="K166" s="128" t="s">
        <v>547</v>
      </c>
      <c r="L166" s="128" t="s">
        <v>222</v>
      </c>
      <c r="M166" s="128" t="s">
        <v>554</v>
      </c>
      <c r="N166" s="129" t="n">
        <v>45350</v>
      </c>
      <c r="O166" s="130" t="s">
        <v>549</v>
      </c>
      <c r="P166" s="128" t="s">
        <v>550</v>
      </c>
      <c r="Q166" s="128" t="s">
        <v>550</v>
      </c>
      <c r="R166" s="128" t="s">
        <v>77</v>
      </c>
      <c r="S166" s="130" t="s">
        <v>77</v>
      </c>
      <c r="T166" s="128" t="s">
        <v>78</v>
      </c>
      <c r="U166" s="128" t="n">
        <v>10402</v>
      </c>
      <c r="V166" s="128" t="n">
        <v>10402</v>
      </c>
      <c r="W166" s="128" t="n">
        <v>13</v>
      </c>
      <c r="X166" s="128" t="n">
        <v>2024</v>
      </c>
      <c r="Y166" s="128" t="n">
        <v>114</v>
      </c>
      <c r="Z166" s="128" t="n">
        <v>0</v>
      </c>
      <c r="AA166" s="129" t="n">
        <v>45366</v>
      </c>
      <c r="AB166" s="128" t="s">
        <v>555</v>
      </c>
      <c r="AC166" s="129" t="n">
        <v>45366</v>
      </c>
      <c r="AD166" s="132" t="n">
        <v>45380</v>
      </c>
      <c r="AE166" s="132" t="n">
        <v>45366</v>
      </c>
      <c r="AF166" s="137" t="n">
        <f aca="false">AE166-AD166</f>
        <v>-14</v>
      </c>
      <c r="AG166" s="134" t="n">
        <f aca="false">IF(AI166="SI",0,J166)</f>
        <v>24.92</v>
      </c>
      <c r="AH166" s="135" t="n">
        <f aca="false">AG166*AF166</f>
        <v>-348.88</v>
      </c>
      <c r="AI166" s="136" t="s">
        <v>80</v>
      </c>
    </row>
    <row r="167" customFormat="false" ht="15" hidden="false" customHeight="false" outlineLevel="0" collapsed="false">
      <c r="A167" s="128" t="n">
        <v>2024</v>
      </c>
      <c r="B167" s="128" t="n">
        <v>73</v>
      </c>
      <c r="C167" s="129" t="n">
        <v>45366</v>
      </c>
      <c r="D167" s="130" t="s">
        <v>553</v>
      </c>
      <c r="E167" s="129" t="n">
        <v>45350</v>
      </c>
      <c r="F167" s="130" t="s">
        <v>546</v>
      </c>
      <c r="G167" s="131" t="n">
        <v>5.48</v>
      </c>
      <c r="H167" s="131" t="n">
        <v>5.48</v>
      </c>
      <c r="I167" s="128" t="s">
        <v>71</v>
      </c>
      <c r="J167" s="131" t="n">
        <f aca="false">IF(I167="SI",G167-H167,G167)</f>
        <v>0</v>
      </c>
      <c r="K167" s="128" t="s">
        <v>547</v>
      </c>
      <c r="L167" s="128" t="s">
        <v>222</v>
      </c>
      <c r="M167" s="128" t="s">
        <v>554</v>
      </c>
      <c r="N167" s="129" t="n">
        <v>45350</v>
      </c>
      <c r="O167" s="130" t="s">
        <v>549</v>
      </c>
      <c r="P167" s="128" t="s">
        <v>550</v>
      </c>
      <c r="Q167" s="128" t="s">
        <v>550</v>
      </c>
      <c r="R167" s="128" t="s">
        <v>77</v>
      </c>
      <c r="S167" s="130" t="s">
        <v>77</v>
      </c>
      <c r="T167" s="128" t="s">
        <v>78</v>
      </c>
      <c r="U167" s="128" t="n">
        <v>10402</v>
      </c>
      <c r="V167" s="128" t="n">
        <v>10402</v>
      </c>
      <c r="W167" s="128" t="n">
        <v>13</v>
      </c>
      <c r="X167" s="128" t="n">
        <v>2024</v>
      </c>
      <c r="Y167" s="128" t="n">
        <v>114</v>
      </c>
      <c r="Z167" s="128" t="n">
        <v>0</v>
      </c>
      <c r="AA167" s="129" t="n">
        <v>45366</v>
      </c>
      <c r="AB167" s="128" t="s">
        <v>556</v>
      </c>
      <c r="AC167" s="129" t="n">
        <v>45366</v>
      </c>
      <c r="AD167" s="132" t="n">
        <v>45380</v>
      </c>
      <c r="AE167" s="132" t="n">
        <v>45366</v>
      </c>
      <c r="AF167" s="137" t="n">
        <f aca="false">AE167-AD167</f>
        <v>-14</v>
      </c>
      <c r="AG167" s="134" t="n">
        <f aca="false">IF(AI167="SI",0,J167)</f>
        <v>0</v>
      </c>
      <c r="AH167" s="135" t="n">
        <f aca="false">AG167*AF167</f>
        <v>-0</v>
      </c>
      <c r="AI167" s="136" t="s">
        <v>80</v>
      </c>
    </row>
    <row r="168" customFormat="false" ht="15" hidden="false" customHeight="false" outlineLevel="0" collapsed="false">
      <c r="A168" s="128" t="n">
        <v>2024</v>
      </c>
      <c r="B168" s="128" t="n">
        <v>74</v>
      </c>
      <c r="C168" s="129" t="n">
        <v>45366</v>
      </c>
      <c r="D168" s="130" t="s">
        <v>557</v>
      </c>
      <c r="E168" s="129" t="n">
        <v>45321</v>
      </c>
      <c r="F168" s="130" t="s">
        <v>546</v>
      </c>
      <c r="G168" s="131" t="n">
        <v>1.5</v>
      </c>
      <c r="H168" s="131" t="n">
        <v>0</v>
      </c>
      <c r="I168" s="128" t="s">
        <v>71</v>
      </c>
      <c r="J168" s="131" t="n">
        <f aca="false">IF(I168="SI",G168-H168,G168)</f>
        <v>1.5</v>
      </c>
      <c r="K168" s="128" t="s">
        <v>558</v>
      </c>
      <c r="L168" s="128" t="s">
        <v>222</v>
      </c>
      <c r="M168" s="128" t="s">
        <v>559</v>
      </c>
      <c r="N168" s="129" t="n">
        <v>45321</v>
      </c>
      <c r="O168" s="130" t="s">
        <v>560</v>
      </c>
      <c r="P168" s="128" t="s">
        <v>561</v>
      </c>
      <c r="Q168" s="128" t="s">
        <v>561</v>
      </c>
      <c r="R168" s="128" t="s">
        <v>77</v>
      </c>
      <c r="S168" s="130" t="s">
        <v>77</v>
      </c>
      <c r="T168" s="128" t="s">
        <v>78</v>
      </c>
      <c r="U168" s="128" t="n">
        <v>10402</v>
      </c>
      <c r="V168" s="128" t="n">
        <v>10402</v>
      </c>
      <c r="W168" s="128" t="n">
        <v>13</v>
      </c>
      <c r="X168" s="128" t="n">
        <v>2024</v>
      </c>
      <c r="Y168" s="128" t="n">
        <v>113</v>
      </c>
      <c r="Z168" s="128" t="n">
        <v>0</v>
      </c>
      <c r="AA168" s="129" t="n">
        <v>45366</v>
      </c>
      <c r="AB168" s="128" t="s">
        <v>562</v>
      </c>
      <c r="AC168" s="129" t="n">
        <v>45366</v>
      </c>
      <c r="AD168" s="132" t="n">
        <v>45351</v>
      </c>
      <c r="AE168" s="132" t="n">
        <v>45366</v>
      </c>
      <c r="AF168" s="137" t="n">
        <f aca="false">AE168-AD168</f>
        <v>15</v>
      </c>
      <c r="AG168" s="134" t="n">
        <f aca="false">IF(AI168="SI",0,J168)</f>
        <v>1.5</v>
      </c>
      <c r="AH168" s="135" t="n">
        <f aca="false">AG168*AF168</f>
        <v>22.5</v>
      </c>
      <c r="AI168" s="136" t="s">
        <v>80</v>
      </c>
    </row>
    <row r="169" customFormat="false" ht="15" hidden="false" customHeight="false" outlineLevel="0" collapsed="false">
      <c r="A169" s="128" t="n">
        <v>2024</v>
      </c>
      <c r="B169" s="128" t="n">
        <v>74</v>
      </c>
      <c r="C169" s="129" t="n">
        <v>45366</v>
      </c>
      <c r="D169" s="130" t="s">
        <v>557</v>
      </c>
      <c r="E169" s="129" t="n">
        <v>45321</v>
      </c>
      <c r="F169" s="130" t="s">
        <v>546</v>
      </c>
      <c r="G169" s="131" t="n">
        <v>0.33</v>
      </c>
      <c r="H169" s="131" t="n">
        <v>0.33</v>
      </c>
      <c r="I169" s="128" t="s">
        <v>71</v>
      </c>
      <c r="J169" s="131" t="n">
        <f aca="false">IF(I169="SI",G169-H169,G169)</f>
        <v>0</v>
      </c>
      <c r="K169" s="128" t="s">
        <v>558</v>
      </c>
      <c r="L169" s="128" t="s">
        <v>222</v>
      </c>
      <c r="M169" s="128" t="s">
        <v>559</v>
      </c>
      <c r="N169" s="129" t="n">
        <v>45321</v>
      </c>
      <c r="O169" s="130" t="s">
        <v>560</v>
      </c>
      <c r="P169" s="128" t="s">
        <v>561</v>
      </c>
      <c r="Q169" s="128" t="s">
        <v>561</v>
      </c>
      <c r="R169" s="128" t="s">
        <v>77</v>
      </c>
      <c r="S169" s="130" t="s">
        <v>77</v>
      </c>
      <c r="T169" s="128" t="s">
        <v>78</v>
      </c>
      <c r="U169" s="128" t="n">
        <v>10402</v>
      </c>
      <c r="V169" s="128" t="n">
        <v>10402</v>
      </c>
      <c r="W169" s="128" t="n">
        <v>13</v>
      </c>
      <c r="X169" s="128" t="n">
        <v>2024</v>
      </c>
      <c r="Y169" s="128" t="n">
        <v>113</v>
      </c>
      <c r="Z169" s="128" t="n">
        <v>0</v>
      </c>
      <c r="AA169" s="129" t="n">
        <v>45366</v>
      </c>
      <c r="AB169" s="128" t="s">
        <v>563</v>
      </c>
      <c r="AC169" s="129" t="n">
        <v>45366</v>
      </c>
      <c r="AD169" s="132" t="n">
        <v>45351</v>
      </c>
      <c r="AE169" s="132" t="n">
        <v>45366</v>
      </c>
      <c r="AF169" s="137" t="n">
        <f aca="false">AE169-AD169</f>
        <v>15</v>
      </c>
      <c r="AG169" s="134" t="n">
        <f aca="false">IF(AI169="SI",0,J169)</f>
        <v>0</v>
      </c>
      <c r="AH169" s="135" t="n">
        <f aca="false">AG169*AF169</f>
        <v>0</v>
      </c>
      <c r="AI169" s="136" t="s">
        <v>80</v>
      </c>
    </row>
    <row r="170" customFormat="false" ht="15" hidden="false" customHeight="false" outlineLevel="0" collapsed="false">
      <c r="A170" s="128" t="n">
        <v>2024</v>
      </c>
      <c r="B170" s="128" t="n">
        <v>75</v>
      </c>
      <c r="C170" s="129" t="n">
        <v>45366</v>
      </c>
      <c r="D170" s="130" t="s">
        <v>564</v>
      </c>
      <c r="E170" s="129" t="n">
        <v>45350</v>
      </c>
      <c r="F170" s="130" t="s">
        <v>546</v>
      </c>
      <c r="G170" s="131" t="n">
        <v>15.49</v>
      </c>
      <c r="H170" s="131" t="n">
        <v>0</v>
      </c>
      <c r="I170" s="128" t="s">
        <v>80</v>
      </c>
      <c r="J170" s="131" t="n">
        <f aca="false">IF(I170="SI",G170-H170,G170)</f>
        <v>15.49</v>
      </c>
      <c r="K170" s="128" t="s">
        <v>558</v>
      </c>
      <c r="L170" s="128" t="s">
        <v>222</v>
      </c>
      <c r="M170" s="128" t="s">
        <v>565</v>
      </c>
      <c r="N170" s="129" t="n">
        <v>45350</v>
      </c>
      <c r="O170" s="130" t="s">
        <v>560</v>
      </c>
      <c r="P170" s="128" t="s">
        <v>561</v>
      </c>
      <c r="Q170" s="128" t="s">
        <v>561</v>
      </c>
      <c r="R170" s="128" t="s">
        <v>77</v>
      </c>
      <c r="S170" s="130" t="s">
        <v>77</v>
      </c>
      <c r="T170" s="128" t="s">
        <v>78</v>
      </c>
      <c r="U170" s="128" t="n">
        <v>10402</v>
      </c>
      <c r="V170" s="128" t="n">
        <v>10402</v>
      </c>
      <c r="W170" s="128" t="n">
        <v>13</v>
      </c>
      <c r="X170" s="128" t="n">
        <v>2024</v>
      </c>
      <c r="Y170" s="128" t="n">
        <v>113</v>
      </c>
      <c r="Z170" s="128" t="n">
        <v>0</v>
      </c>
      <c r="AA170" s="129" t="n">
        <v>45366</v>
      </c>
      <c r="AB170" s="128" t="s">
        <v>566</v>
      </c>
      <c r="AC170" s="129" t="n">
        <v>45366</v>
      </c>
      <c r="AD170" s="132" t="n">
        <v>45380</v>
      </c>
      <c r="AE170" s="132" t="n">
        <v>45366</v>
      </c>
      <c r="AF170" s="137" t="n">
        <f aca="false">AE170-AD170</f>
        <v>-14</v>
      </c>
      <c r="AG170" s="134" t="n">
        <f aca="false">IF(AI170="SI",0,J170)</f>
        <v>15.49</v>
      </c>
      <c r="AH170" s="135" t="n">
        <f aca="false">AG170*AF170</f>
        <v>-216.86</v>
      </c>
      <c r="AI170" s="136" t="s">
        <v>80</v>
      </c>
    </row>
    <row r="171" customFormat="false" ht="15" hidden="false" customHeight="false" outlineLevel="0" collapsed="false">
      <c r="A171" s="128" t="n">
        <v>2024</v>
      </c>
      <c r="B171" s="128" t="n">
        <v>76</v>
      </c>
      <c r="C171" s="129" t="n">
        <v>45366</v>
      </c>
      <c r="D171" s="130" t="s">
        <v>567</v>
      </c>
      <c r="E171" s="129" t="n">
        <v>45350</v>
      </c>
      <c r="F171" s="130" t="s">
        <v>546</v>
      </c>
      <c r="G171" s="131" t="n">
        <v>1.5</v>
      </c>
      <c r="H171" s="131" t="n">
        <v>0</v>
      </c>
      <c r="I171" s="128" t="s">
        <v>71</v>
      </c>
      <c r="J171" s="131" t="n">
        <f aca="false">IF(I171="SI",G171-H171,G171)</f>
        <v>1.5</v>
      </c>
      <c r="K171" s="128" t="s">
        <v>558</v>
      </c>
      <c r="L171" s="128" t="s">
        <v>222</v>
      </c>
      <c r="M171" s="128" t="s">
        <v>568</v>
      </c>
      <c r="N171" s="129" t="n">
        <v>45350</v>
      </c>
      <c r="O171" s="130" t="s">
        <v>560</v>
      </c>
      <c r="P171" s="128" t="s">
        <v>561</v>
      </c>
      <c r="Q171" s="128" t="s">
        <v>561</v>
      </c>
      <c r="R171" s="128" t="s">
        <v>77</v>
      </c>
      <c r="S171" s="130" t="s">
        <v>77</v>
      </c>
      <c r="T171" s="128" t="s">
        <v>78</v>
      </c>
      <c r="U171" s="128" t="n">
        <v>10402</v>
      </c>
      <c r="V171" s="128" t="n">
        <v>10402</v>
      </c>
      <c r="W171" s="128" t="n">
        <v>13</v>
      </c>
      <c r="X171" s="128" t="n">
        <v>2024</v>
      </c>
      <c r="Y171" s="128" t="n">
        <v>113</v>
      </c>
      <c r="Z171" s="128" t="n">
        <v>0</v>
      </c>
      <c r="AA171" s="129" t="n">
        <v>45366</v>
      </c>
      <c r="AB171" s="128" t="s">
        <v>569</v>
      </c>
      <c r="AC171" s="129" t="n">
        <v>45366</v>
      </c>
      <c r="AD171" s="132" t="n">
        <v>45380</v>
      </c>
      <c r="AE171" s="132" t="n">
        <v>45366</v>
      </c>
      <c r="AF171" s="137" t="n">
        <f aca="false">AE171-AD171</f>
        <v>-14</v>
      </c>
      <c r="AG171" s="134" t="n">
        <f aca="false">IF(AI171="SI",0,J171)</f>
        <v>1.5</v>
      </c>
      <c r="AH171" s="135" t="n">
        <f aca="false">AG171*AF171</f>
        <v>-21</v>
      </c>
      <c r="AI171" s="136" t="s">
        <v>80</v>
      </c>
    </row>
    <row r="172" customFormat="false" ht="15" hidden="false" customHeight="false" outlineLevel="0" collapsed="false">
      <c r="A172" s="128" t="n">
        <v>2024</v>
      </c>
      <c r="B172" s="128" t="n">
        <v>76</v>
      </c>
      <c r="C172" s="129" t="n">
        <v>45366</v>
      </c>
      <c r="D172" s="130" t="s">
        <v>567</v>
      </c>
      <c r="E172" s="129" t="n">
        <v>45350</v>
      </c>
      <c r="F172" s="130" t="s">
        <v>546</v>
      </c>
      <c r="G172" s="131" t="n">
        <v>0.33</v>
      </c>
      <c r="H172" s="131" t="n">
        <v>0.33</v>
      </c>
      <c r="I172" s="128" t="s">
        <v>71</v>
      </c>
      <c r="J172" s="131" t="n">
        <f aca="false">IF(I172="SI",G172-H172,G172)</f>
        <v>0</v>
      </c>
      <c r="K172" s="128" t="s">
        <v>558</v>
      </c>
      <c r="L172" s="128" t="s">
        <v>222</v>
      </c>
      <c r="M172" s="128" t="s">
        <v>568</v>
      </c>
      <c r="N172" s="129" t="n">
        <v>45350</v>
      </c>
      <c r="O172" s="130" t="s">
        <v>560</v>
      </c>
      <c r="P172" s="128" t="s">
        <v>561</v>
      </c>
      <c r="Q172" s="128" t="s">
        <v>561</v>
      </c>
      <c r="R172" s="128" t="s">
        <v>77</v>
      </c>
      <c r="S172" s="130" t="s">
        <v>77</v>
      </c>
      <c r="T172" s="128" t="s">
        <v>78</v>
      </c>
      <c r="U172" s="128" t="n">
        <v>10402</v>
      </c>
      <c r="V172" s="128" t="n">
        <v>10402</v>
      </c>
      <c r="W172" s="128" t="n">
        <v>13</v>
      </c>
      <c r="X172" s="128" t="n">
        <v>2024</v>
      </c>
      <c r="Y172" s="128" t="n">
        <v>113</v>
      </c>
      <c r="Z172" s="128" t="n">
        <v>0</v>
      </c>
      <c r="AA172" s="129" t="n">
        <v>45366</v>
      </c>
      <c r="AB172" s="128" t="s">
        <v>570</v>
      </c>
      <c r="AC172" s="129" t="n">
        <v>45366</v>
      </c>
      <c r="AD172" s="132" t="n">
        <v>45380</v>
      </c>
      <c r="AE172" s="132" t="n">
        <v>45366</v>
      </c>
      <c r="AF172" s="137" t="n">
        <f aca="false">AE172-AD172</f>
        <v>-14</v>
      </c>
      <c r="AG172" s="134" t="n">
        <f aca="false">IF(AI172="SI",0,J172)</f>
        <v>0</v>
      </c>
      <c r="AH172" s="135" t="n">
        <f aca="false">AG172*AF172</f>
        <v>-0</v>
      </c>
      <c r="AI172" s="136" t="s">
        <v>80</v>
      </c>
    </row>
    <row r="173" customFormat="false" ht="15" hidden="false" customHeight="false" outlineLevel="0" collapsed="false">
      <c r="A173" s="128" t="n">
        <v>2024</v>
      </c>
      <c r="B173" s="128" t="n">
        <v>77</v>
      </c>
      <c r="C173" s="129" t="n">
        <v>45366</v>
      </c>
      <c r="D173" s="130" t="s">
        <v>571</v>
      </c>
      <c r="E173" s="129" t="n">
        <v>45356</v>
      </c>
      <c r="F173" s="130" t="s">
        <v>572</v>
      </c>
      <c r="G173" s="131" t="n">
        <v>23058</v>
      </c>
      <c r="H173" s="131" t="n">
        <v>4158</v>
      </c>
      <c r="I173" s="128" t="s">
        <v>71</v>
      </c>
      <c r="J173" s="131" t="n">
        <f aca="false">IF(I173="SI",G173-H173,G173)</f>
        <v>18900</v>
      </c>
      <c r="K173" s="128" t="s">
        <v>573</v>
      </c>
      <c r="L173" s="128" t="s">
        <v>222</v>
      </c>
      <c r="M173" s="128" t="s">
        <v>574</v>
      </c>
      <c r="N173" s="129" t="n">
        <v>45357</v>
      </c>
      <c r="O173" s="130" t="s">
        <v>575</v>
      </c>
      <c r="P173" s="128" t="s">
        <v>576</v>
      </c>
      <c r="Q173" s="128" t="s">
        <v>576</v>
      </c>
      <c r="R173" s="128" t="s">
        <v>77</v>
      </c>
      <c r="S173" s="130" t="s">
        <v>77</v>
      </c>
      <c r="T173" s="128" t="s">
        <v>577</v>
      </c>
      <c r="U173" s="128" t="n">
        <v>20201</v>
      </c>
      <c r="V173" s="128" t="n">
        <v>20201</v>
      </c>
      <c r="W173" s="128" t="n">
        <v>33</v>
      </c>
      <c r="X173" s="128" t="n">
        <v>2024</v>
      </c>
      <c r="Y173" s="128" t="n">
        <v>80</v>
      </c>
      <c r="Z173" s="128" t="n">
        <v>0</v>
      </c>
      <c r="AA173" s="129" t="n">
        <v>45369</v>
      </c>
      <c r="AB173" s="128" t="s">
        <v>578</v>
      </c>
      <c r="AC173" s="129" t="n">
        <v>45369</v>
      </c>
      <c r="AD173" s="132" t="n">
        <v>45386</v>
      </c>
      <c r="AE173" s="132" t="n">
        <v>45369</v>
      </c>
      <c r="AF173" s="137" t="n">
        <f aca="false">AE173-AD173</f>
        <v>-17</v>
      </c>
      <c r="AG173" s="134" t="n">
        <f aca="false">IF(AI173="SI",0,J173)</f>
        <v>18900</v>
      </c>
      <c r="AH173" s="135" t="n">
        <f aca="false">AG173*AF173</f>
        <v>-321300</v>
      </c>
      <c r="AI173" s="136" t="s">
        <v>80</v>
      </c>
    </row>
    <row r="174" customFormat="false" ht="15" hidden="false" customHeight="false" outlineLevel="0" collapsed="false">
      <c r="A174" s="128" t="n">
        <v>2024</v>
      </c>
      <c r="B174" s="128" t="n">
        <v>78</v>
      </c>
      <c r="C174" s="129" t="n">
        <v>45366</v>
      </c>
      <c r="D174" s="130" t="s">
        <v>579</v>
      </c>
      <c r="E174" s="129" t="n">
        <v>45358</v>
      </c>
      <c r="F174" s="130"/>
      <c r="G174" s="131" t="n">
        <v>279.26</v>
      </c>
      <c r="H174" s="131" t="n">
        <v>50.36</v>
      </c>
      <c r="I174" s="128" t="s">
        <v>71</v>
      </c>
      <c r="J174" s="131" t="n">
        <f aca="false">IF(I174="SI",G174-H174,G174)</f>
        <v>228.9</v>
      </c>
      <c r="K174" s="128" t="s">
        <v>283</v>
      </c>
      <c r="L174" s="128" t="s">
        <v>222</v>
      </c>
      <c r="M174" s="128" t="s">
        <v>580</v>
      </c>
      <c r="N174" s="129" t="n">
        <v>45363</v>
      </c>
      <c r="O174" s="130" t="s">
        <v>285</v>
      </c>
      <c r="P174" s="128" t="s">
        <v>286</v>
      </c>
      <c r="Q174" s="128"/>
      <c r="R174" s="128" t="s">
        <v>77</v>
      </c>
      <c r="S174" s="130" t="s">
        <v>77</v>
      </c>
      <c r="T174" s="128" t="s">
        <v>78</v>
      </c>
      <c r="U174" s="128" t="n">
        <v>10402</v>
      </c>
      <c r="V174" s="128" t="n">
        <v>10402</v>
      </c>
      <c r="W174" s="128" t="n">
        <v>12</v>
      </c>
      <c r="X174" s="128" t="n">
        <v>2024</v>
      </c>
      <c r="Y174" s="128" t="n">
        <v>639</v>
      </c>
      <c r="Z174" s="128" t="n">
        <v>0</v>
      </c>
      <c r="AA174" s="129" t="n">
        <v>45369</v>
      </c>
      <c r="AB174" s="128" t="s">
        <v>581</v>
      </c>
      <c r="AC174" s="129" t="n">
        <v>45369</v>
      </c>
      <c r="AD174" s="132" t="n">
        <v>45393</v>
      </c>
      <c r="AE174" s="132" t="n">
        <v>45369</v>
      </c>
      <c r="AF174" s="137" t="n">
        <f aca="false">AE174-AD174</f>
        <v>-24</v>
      </c>
      <c r="AG174" s="134" t="n">
        <f aca="false">IF(AI174="SI",0,J174)</f>
        <v>228.9</v>
      </c>
      <c r="AH174" s="135" t="n">
        <f aca="false">AG174*AF174</f>
        <v>-5493.6</v>
      </c>
      <c r="AI174" s="136" t="s">
        <v>80</v>
      </c>
    </row>
    <row r="175" customFormat="false" ht="15" hidden="false" customHeight="false" outlineLevel="0" collapsed="false">
      <c r="A175" s="128" t="n">
        <v>2024</v>
      </c>
      <c r="B175" s="128" t="n">
        <v>79</v>
      </c>
      <c r="C175" s="129" t="n">
        <v>45366</v>
      </c>
      <c r="D175" s="130" t="s">
        <v>582</v>
      </c>
      <c r="E175" s="129" t="n">
        <v>45352</v>
      </c>
      <c r="F175" s="130" t="s">
        <v>352</v>
      </c>
      <c r="G175" s="131" t="n">
        <v>225.33</v>
      </c>
      <c r="H175" s="131" t="n">
        <v>0</v>
      </c>
      <c r="I175" s="128" t="s">
        <v>80</v>
      </c>
      <c r="J175" s="131" t="n">
        <f aca="false">IF(I175="SI",G175-H175,G175)</f>
        <v>225.33</v>
      </c>
      <c r="K175" s="128" t="s">
        <v>353</v>
      </c>
      <c r="L175" s="128" t="s">
        <v>222</v>
      </c>
      <c r="M175" s="128" t="s">
        <v>583</v>
      </c>
      <c r="N175" s="129" t="n">
        <v>45353</v>
      </c>
      <c r="O175" s="130" t="s">
        <v>355</v>
      </c>
      <c r="P175" s="128" t="s">
        <v>356</v>
      </c>
      <c r="Q175" s="128" t="s">
        <v>357</v>
      </c>
      <c r="R175" s="128" t="s">
        <v>77</v>
      </c>
      <c r="S175" s="130" t="s">
        <v>77</v>
      </c>
      <c r="T175" s="128" t="s">
        <v>78</v>
      </c>
      <c r="U175" s="128" t="n">
        <v>10402</v>
      </c>
      <c r="V175" s="128" t="n">
        <v>10402</v>
      </c>
      <c r="W175" s="128" t="n">
        <v>8</v>
      </c>
      <c r="X175" s="128" t="n">
        <v>2024</v>
      </c>
      <c r="Y175" s="128" t="n">
        <v>476</v>
      </c>
      <c r="Z175" s="128" t="n">
        <v>0</v>
      </c>
      <c r="AA175" s="129" t="n">
        <v>45369</v>
      </c>
      <c r="AB175" s="128" t="s">
        <v>584</v>
      </c>
      <c r="AC175" s="129" t="n">
        <v>45369</v>
      </c>
      <c r="AD175" s="132" t="n">
        <v>45383</v>
      </c>
      <c r="AE175" s="132" t="n">
        <v>45369</v>
      </c>
      <c r="AF175" s="137" t="n">
        <f aca="false">AE175-AD175</f>
        <v>-14</v>
      </c>
      <c r="AG175" s="134" t="n">
        <f aca="false">IF(AI175="SI",0,J175)</f>
        <v>225.33</v>
      </c>
      <c r="AH175" s="135" t="n">
        <f aca="false">AG175*AF175</f>
        <v>-3154.62</v>
      </c>
      <c r="AI175" s="136" t="s">
        <v>80</v>
      </c>
    </row>
    <row r="176" customFormat="false" ht="15" hidden="false" customHeight="false" outlineLevel="0" collapsed="false">
      <c r="A176" s="128" t="n">
        <v>2024</v>
      </c>
      <c r="B176" s="128" t="n">
        <v>80</v>
      </c>
      <c r="C176" s="129" t="n">
        <v>45366</v>
      </c>
      <c r="D176" s="130" t="s">
        <v>585</v>
      </c>
      <c r="E176" s="129" t="n">
        <v>45351</v>
      </c>
      <c r="F176" s="130" t="s">
        <v>381</v>
      </c>
      <c r="G176" s="131" t="n">
        <v>552.44</v>
      </c>
      <c r="H176" s="131" t="n">
        <v>99.62</v>
      </c>
      <c r="I176" s="128" t="s">
        <v>71</v>
      </c>
      <c r="J176" s="131" t="n">
        <f aca="false">IF(I176="SI",G176-H176,G176)</f>
        <v>452.82</v>
      </c>
      <c r="K176" s="128" t="s">
        <v>228</v>
      </c>
      <c r="L176" s="128" t="s">
        <v>222</v>
      </c>
      <c r="M176" s="128" t="s">
        <v>586</v>
      </c>
      <c r="N176" s="129" t="n">
        <v>45352</v>
      </c>
      <c r="O176" s="130" t="s">
        <v>229</v>
      </c>
      <c r="P176" s="128" t="s">
        <v>230</v>
      </c>
      <c r="Q176" s="128" t="s">
        <v>230</v>
      </c>
      <c r="R176" s="128" t="s">
        <v>77</v>
      </c>
      <c r="S176" s="130" t="s">
        <v>77</v>
      </c>
      <c r="T176" s="128" t="s">
        <v>78</v>
      </c>
      <c r="U176" s="128" t="n">
        <v>10402</v>
      </c>
      <c r="V176" s="128" t="n">
        <v>10402</v>
      </c>
      <c r="W176" s="128" t="n">
        <v>21</v>
      </c>
      <c r="X176" s="128" t="n">
        <v>2024</v>
      </c>
      <c r="Y176" s="128" t="n">
        <v>664</v>
      </c>
      <c r="Z176" s="128" t="n">
        <v>0</v>
      </c>
      <c r="AA176" s="129" t="n">
        <v>45369</v>
      </c>
      <c r="AB176" s="128" t="s">
        <v>587</v>
      </c>
      <c r="AC176" s="129" t="n">
        <v>45369</v>
      </c>
      <c r="AD176" s="132" t="n">
        <v>45382</v>
      </c>
      <c r="AE176" s="132" t="n">
        <v>45369</v>
      </c>
      <c r="AF176" s="137" t="n">
        <f aca="false">AE176-AD176</f>
        <v>-13</v>
      </c>
      <c r="AG176" s="134" t="n">
        <f aca="false">IF(AI176="SI",0,J176)</f>
        <v>452.82</v>
      </c>
      <c r="AH176" s="135" t="n">
        <f aca="false">AG176*AF176</f>
        <v>-5886.66</v>
      </c>
      <c r="AI176" s="136" t="s">
        <v>80</v>
      </c>
    </row>
    <row r="177" customFormat="false" ht="15" hidden="false" customHeight="false" outlineLevel="0" collapsed="false">
      <c r="A177" s="128" t="n">
        <v>2024</v>
      </c>
      <c r="B177" s="128" t="n">
        <v>81</v>
      </c>
      <c r="C177" s="129" t="n">
        <v>45366</v>
      </c>
      <c r="D177" s="130" t="s">
        <v>588</v>
      </c>
      <c r="E177" s="129" t="n">
        <v>45351</v>
      </c>
      <c r="F177" s="130" t="s">
        <v>589</v>
      </c>
      <c r="G177" s="131" t="n">
        <v>401.51</v>
      </c>
      <c r="H177" s="131" t="n">
        <v>15.44</v>
      </c>
      <c r="I177" s="128" t="s">
        <v>71</v>
      </c>
      <c r="J177" s="131" t="n">
        <f aca="false">IF(I177="SI",G177-H177,G177)</f>
        <v>386.07</v>
      </c>
      <c r="K177" s="128"/>
      <c r="L177" s="128" t="s">
        <v>222</v>
      </c>
      <c r="M177" s="128" t="s">
        <v>590</v>
      </c>
      <c r="N177" s="129" t="n">
        <v>45352</v>
      </c>
      <c r="O177" s="130" t="s">
        <v>540</v>
      </c>
      <c r="P177" s="128" t="s">
        <v>541</v>
      </c>
      <c r="Q177" s="128" t="s">
        <v>542</v>
      </c>
      <c r="R177" s="128" t="s">
        <v>77</v>
      </c>
      <c r="S177" s="130" t="s">
        <v>77</v>
      </c>
      <c r="T177" s="128" t="s">
        <v>543</v>
      </c>
      <c r="U177" s="128" t="n">
        <v>10403</v>
      </c>
      <c r="V177" s="128" t="n">
        <v>10403</v>
      </c>
      <c r="W177" s="128" t="n">
        <v>20</v>
      </c>
      <c r="X177" s="128" t="n">
        <v>2023</v>
      </c>
      <c r="Y177" s="128" t="n">
        <v>266</v>
      </c>
      <c r="Z177" s="128" t="n">
        <v>0</v>
      </c>
      <c r="AA177" s="129" t="n">
        <v>45369</v>
      </c>
      <c r="AB177" s="128" t="s">
        <v>591</v>
      </c>
      <c r="AC177" s="129" t="n">
        <v>45369</v>
      </c>
      <c r="AD177" s="132" t="n">
        <v>45382</v>
      </c>
      <c r="AE177" s="132" t="n">
        <v>45369</v>
      </c>
      <c r="AF177" s="137" t="n">
        <f aca="false">AE177-AD177</f>
        <v>-13</v>
      </c>
      <c r="AG177" s="134" t="n">
        <f aca="false">IF(AI177="SI",0,J177)</f>
        <v>386.07</v>
      </c>
      <c r="AH177" s="135" t="n">
        <f aca="false">AG177*AF177</f>
        <v>-5018.91</v>
      </c>
      <c r="AI177" s="136" t="s">
        <v>80</v>
      </c>
    </row>
    <row r="178" customFormat="false" ht="15" hidden="false" customHeight="false" outlineLevel="0" collapsed="false">
      <c r="A178" s="128" t="n">
        <v>2024</v>
      </c>
      <c r="B178" s="128" t="n">
        <v>82</v>
      </c>
      <c r="C178" s="129" t="n">
        <v>45366</v>
      </c>
      <c r="D178" s="130" t="s">
        <v>592</v>
      </c>
      <c r="E178" s="129" t="n">
        <v>45364</v>
      </c>
      <c r="F178" s="130"/>
      <c r="G178" s="131" t="n">
        <v>7162.93</v>
      </c>
      <c r="H178" s="131" t="n">
        <v>1291.68</v>
      </c>
      <c r="I178" s="128" t="s">
        <v>71</v>
      </c>
      <c r="J178" s="131" t="n">
        <f aca="false">IF(I178="SI",G178-H178,G178)</f>
        <v>5871.25</v>
      </c>
      <c r="K178" s="128" t="s">
        <v>489</v>
      </c>
      <c r="L178" s="128" t="s">
        <v>222</v>
      </c>
      <c r="M178" s="128" t="s">
        <v>593</v>
      </c>
      <c r="N178" s="129" t="n">
        <v>45364</v>
      </c>
      <c r="O178" s="130" t="s">
        <v>348</v>
      </c>
      <c r="P178" s="128" t="s">
        <v>349</v>
      </c>
      <c r="Q178" s="128"/>
      <c r="R178" s="128" t="s">
        <v>77</v>
      </c>
      <c r="S178" s="130" t="s">
        <v>77</v>
      </c>
      <c r="T178" s="128" t="s">
        <v>517</v>
      </c>
      <c r="U178" s="128" t="n">
        <v>10202</v>
      </c>
      <c r="V178" s="128" t="n">
        <v>10202</v>
      </c>
      <c r="W178" s="128" t="n">
        <v>2</v>
      </c>
      <c r="X178" s="128" t="n">
        <v>2024</v>
      </c>
      <c r="Y178" s="128" t="n">
        <v>426</v>
      </c>
      <c r="Z178" s="128" t="n">
        <v>0</v>
      </c>
      <c r="AA178" s="129" t="n">
        <v>45369</v>
      </c>
      <c r="AB178" s="128" t="s">
        <v>594</v>
      </c>
      <c r="AC178" s="129" t="n">
        <v>45369</v>
      </c>
      <c r="AD178" s="132" t="n">
        <v>45394</v>
      </c>
      <c r="AE178" s="132" t="n">
        <v>45369</v>
      </c>
      <c r="AF178" s="137" t="n">
        <f aca="false">AE178-AD178</f>
        <v>-25</v>
      </c>
      <c r="AG178" s="134" t="n">
        <f aca="false">IF(AI178="SI",0,J178)</f>
        <v>5871.25</v>
      </c>
      <c r="AH178" s="135" t="n">
        <f aca="false">AG178*AF178</f>
        <v>-146781.25</v>
      </c>
      <c r="AI178" s="136" t="s">
        <v>80</v>
      </c>
    </row>
    <row r="179" customFormat="false" ht="15" hidden="false" customHeight="false" outlineLevel="0" collapsed="false">
      <c r="A179" s="128" t="n">
        <v>2024</v>
      </c>
      <c r="B179" s="128" t="n">
        <v>83</v>
      </c>
      <c r="C179" s="129" t="n">
        <v>45366</v>
      </c>
      <c r="D179" s="130" t="s">
        <v>595</v>
      </c>
      <c r="E179" s="129" t="n">
        <v>45322</v>
      </c>
      <c r="F179" s="130" t="s">
        <v>233</v>
      </c>
      <c r="G179" s="131" t="n">
        <v>46.8</v>
      </c>
      <c r="H179" s="131" t="n">
        <v>8.44</v>
      </c>
      <c r="I179" s="128" t="s">
        <v>71</v>
      </c>
      <c r="J179" s="131" t="n">
        <f aca="false">IF(I179="SI",G179-H179,G179)</f>
        <v>38.36</v>
      </c>
      <c r="K179" s="128" t="s">
        <v>596</v>
      </c>
      <c r="L179" s="128" t="s">
        <v>222</v>
      </c>
      <c r="M179" s="128" t="s">
        <v>597</v>
      </c>
      <c r="N179" s="129" t="n">
        <v>45329</v>
      </c>
      <c r="O179" s="130" t="s">
        <v>236</v>
      </c>
      <c r="P179" s="128" t="s">
        <v>237</v>
      </c>
      <c r="Q179" s="128"/>
      <c r="R179" s="128" t="s">
        <v>77</v>
      </c>
      <c r="S179" s="130" t="s">
        <v>77</v>
      </c>
      <c r="T179" s="128" t="s">
        <v>174</v>
      </c>
      <c r="U179" s="128" t="n">
        <v>10302</v>
      </c>
      <c r="V179" s="128" t="n">
        <v>10302</v>
      </c>
      <c r="W179" s="128" t="n">
        <v>4</v>
      </c>
      <c r="X179" s="128" t="n">
        <v>2024</v>
      </c>
      <c r="Y179" s="128" t="n">
        <v>475</v>
      </c>
      <c r="Z179" s="128" t="n">
        <v>0</v>
      </c>
      <c r="AA179" s="129" t="n">
        <v>45369</v>
      </c>
      <c r="AB179" s="128" t="s">
        <v>598</v>
      </c>
      <c r="AC179" s="129" t="n">
        <v>45369</v>
      </c>
      <c r="AD179" s="132" t="n">
        <v>45359</v>
      </c>
      <c r="AE179" s="132" t="n">
        <v>45369</v>
      </c>
      <c r="AF179" s="137" t="n">
        <f aca="false">AE179-AD179</f>
        <v>10</v>
      </c>
      <c r="AG179" s="134" t="n">
        <f aca="false">IF(AI179="SI",0,J179)</f>
        <v>38.36</v>
      </c>
      <c r="AH179" s="135" t="n">
        <f aca="false">AG179*AF179</f>
        <v>383.6</v>
      </c>
      <c r="AI179" s="136" t="s">
        <v>80</v>
      </c>
    </row>
    <row r="180" customFormat="false" ht="15" hidden="false" customHeight="false" outlineLevel="0" collapsed="false">
      <c r="A180" s="128" t="n">
        <v>2024</v>
      </c>
      <c r="B180" s="128" t="n">
        <v>84</v>
      </c>
      <c r="C180" s="129" t="n">
        <v>45366</v>
      </c>
      <c r="D180" s="130" t="s">
        <v>599</v>
      </c>
      <c r="E180" s="129" t="n">
        <v>45337</v>
      </c>
      <c r="F180" s="130" t="s">
        <v>233</v>
      </c>
      <c r="G180" s="131" t="n">
        <v>40.02</v>
      </c>
      <c r="H180" s="131" t="n">
        <v>7.22</v>
      </c>
      <c r="I180" s="128" t="s">
        <v>71</v>
      </c>
      <c r="J180" s="131" t="n">
        <f aca="false">IF(I180="SI",G180-H180,G180)</f>
        <v>32.8</v>
      </c>
      <c r="K180" s="128" t="s">
        <v>596</v>
      </c>
      <c r="L180" s="128" t="s">
        <v>222</v>
      </c>
      <c r="M180" s="128" t="s">
        <v>600</v>
      </c>
      <c r="N180" s="129" t="n">
        <v>45343</v>
      </c>
      <c r="O180" s="130" t="s">
        <v>236</v>
      </c>
      <c r="P180" s="128" t="s">
        <v>237</v>
      </c>
      <c r="Q180" s="128"/>
      <c r="R180" s="128" t="s">
        <v>77</v>
      </c>
      <c r="S180" s="130" t="s">
        <v>77</v>
      </c>
      <c r="T180" s="128" t="s">
        <v>174</v>
      </c>
      <c r="U180" s="128" t="n">
        <v>10302</v>
      </c>
      <c r="V180" s="128" t="n">
        <v>10302</v>
      </c>
      <c r="W180" s="128" t="n">
        <v>4</v>
      </c>
      <c r="X180" s="128" t="n">
        <v>2024</v>
      </c>
      <c r="Y180" s="128" t="n">
        <v>475</v>
      </c>
      <c r="Z180" s="128" t="n">
        <v>0</v>
      </c>
      <c r="AA180" s="129" t="n">
        <v>45369</v>
      </c>
      <c r="AB180" s="128" t="s">
        <v>598</v>
      </c>
      <c r="AC180" s="129" t="n">
        <v>45369</v>
      </c>
      <c r="AD180" s="132" t="n">
        <v>45372</v>
      </c>
      <c r="AE180" s="132" t="n">
        <v>45369</v>
      </c>
      <c r="AF180" s="137" t="n">
        <f aca="false">AE180-AD180</f>
        <v>-3</v>
      </c>
      <c r="AG180" s="134" t="n">
        <f aca="false">IF(AI180="SI",0,J180)</f>
        <v>32.8</v>
      </c>
      <c r="AH180" s="135" t="n">
        <f aca="false">AG180*AF180</f>
        <v>-98.4</v>
      </c>
      <c r="AI180" s="136" t="s">
        <v>80</v>
      </c>
    </row>
    <row r="181" customFormat="false" ht="15" hidden="false" customHeight="false" outlineLevel="0" collapsed="false">
      <c r="A181" s="128" t="n">
        <v>2024</v>
      </c>
      <c r="B181" s="128" t="n">
        <v>85</v>
      </c>
      <c r="C181" s="129" t="n">
        <v>45366</v>
      </c>
      <c r="D181" s="130" t="s">
        <v>601</v>
      </c>
      <c r="E181" s="129" t="n">
        <v>45351</v>
      </c>
      <c r="F181" s="130" t="s">
        <v>233</v>
      </c>
      <c r="G181" s="131" t="n">
        <v>74</v>
      </c>
      <c r="H181" s="131" t="n">
        <v>13.34</v>
      </c>
      <c r="I181" s="128" t="s">
        <v>71</v>
      </c>
      <c r="J181" s="131" t="n">
        <f aca="false">IF(I181="SI",G181-H181,G181)</f>
        <v>60.66</v>
      </c>
      <c r="K181" s="128" t="s">
        <v>596</v>
      </c>
      <c r="L181" s="128" t="s">
        <v>222</v>
      </c>
      <c r="M181" s="128" t="s">
        <v>602</v>
      </c>
      <c r="N181" s="129" t="n">
        <v>45357</v>
      </c>
      <c r="O181" s="130" t="s">
        <v>236</v>
      </c>
      <c r="P181" s="128" t="s">
        <v>237</v>
      </c>
      <c r="Q181" s="128"/>
      <c r="R181" s="128" t="s">
        <v>77</v>
      </c>
      <c r="S181" s="130" t="s">
        <v>77</v>
      </c>
      <c r="T181" s="128" t="s">
        <v>174</v>
      </c>
      <c r="U181" s="128" t="n">
        <v>10302</v>
      </c>
      <c r="V181" s="128" t="n">
        <v>10302</v>
      </c>
      <c r="W181" s="128" t="n">
        <v>4</v>
      </c>
      <c r="X181" s="128" t="n">
        <v>2024</v>
      </c>
      <c r="Y181" s="128" t="n">
        <v>475</v>
      </c>
      <c r="Z181" s="128" t="n">
        <v>0</v>
      </c>
      <c r="AA181" s="129" t="n">
        <v>45369</v>
      </c>
      <c r="AB181" s="128" t="s">
        <v>598</v>
      </c>
      <c r="AC181" s="129" t="n">
        <v>45369</v>
      </c>
      <c r="AD181" s="132" t="n">
        <v>45387</v>
      </c>
      <c r="AE181" s="132" t="n">
        <v>45369</v>
      </c>
      <c r="AF181" s="137" t="n">
        <f aca="false">AE181-AD181</f>
        <v>-18</v>
      </c>
      <c r="AG181" s="134" t="n">
        <f aca="false">IF(AI181="SI",0,J181)</f>
        <v>60.66</v>
      </c>
      <c r="AH181" s="135" t="n">
        <f aca="false">AG181*AF181</f>
        <v>-1091.88</v>
      </c>
      <c r="AI181" s="136" t="s">
        <v>80</v>
      </c>
    </row>
    <row r="182" customFormat="false" ht="15" hidden="false" customHeight="false" outlineLevel="0" collapsed="false">
      <c r="A182" s="128" t="n">
        <v>2024</v>
      </c>
      <c r="B182" s="128" t="n">
        <v>86</v>
      </c>
      <c r="C182" s="129" t="n">
        <v>45366</v>
      </c>
      <c r="D182" s="130" t="s">
        <v>603</v>
      </c>
      <c r="E182" s="129" t="n">
        <v>45364</v>
      </c>
      <c r="F182" s="130" t="s">
        <v>604</v>
      </c>
      <c r="G182" s="131" t="n">
        <v>798.41</v>
      </c>
      <c r="H182" s="131" t="n">
        <v>143.98</v>
      </c>
      <c r="I182" s="128" t="s">
        <v>71</v>
      </c>
      <c r="J182" s="131" t="n">
        <f aca="false">IF(I182="SI",G182-H182,G182)</f>
        <v>654.43</v>
      </c>
      <c r="K182" s="128"/>
      <c r="L182" s="128" t="s">
        <v>222</v>
      </c>
      <c r="M182" s="128" t="s">
        <v>605</v>
      </c>
      <c r="N182" s="129" t="n">
        <v>45364</v>
      </c>
      <c r="O182" s="130" t="s">
        <v>606</v>
      </c>
      <c r="P182" s="128" t="s">
        <v>607</v>
      </c>
      <c r="Q182" s="128" t="s">
        <v>607</v>
      </c>
      <c r="R182" s="128" t="s">
        <v>77</v>
      </c>
      <c r="S182" s="130" t="s">
        <v>77</v>
      </c>
      <c r="T182" s="128" t="s">
        <v>543</v>
      </c>
      <c r="U182" s="128" t="n">
        <v>10403</v>
      </c>
      <c r="V182" s="128" t="n">
        <v>10403</v>
      </c>
      <c r="W182" s="128" t="n">
        <v>7</v>
      </c>
      <c r="X182" s="128" t="n">
        <v>2023</v>
      </c>
      <c r="Y182" s="128" t="n">
        <v>696</v>
      </c>
      <c r="Z182" s="128" t="n">
        <v>0</v>
      </c>
      <c r="AA182" s="129" t="n">
        <v>45369</v>
      </c>
      <c r="AB182" s="128" t="s">
        <v>608</v>
      </c>
      <c r="AC182" s="129" t="n">
        <v>45369</v>
      </c>
      <c r="AD182" s="132" t="n">
        <v>45394</v>
      </c>
      <c r="AE182" s="132" t="n">
        <v>45369</v>
      </c>
      <c r="AF182" s="137" t="n">
        <f aca="false">AE182-AD182</f>
        <v>-25</v>
      </c>
      <c r="AG182" s="134" t="n">
        <f aca="false">IF(AI182="SI",0,J182)</f>
        <v>654.43</v>
      </c>
      <c r="AH182" s="135" t="n">
        <f aca="false">AG182*AF182</f>
        <v>-16360.75</v>
      </c>
      <c r="AI182" s="136" t="s">
        <v>80</v>
      </c>
    </row>
    <row r="183" customFormat="false" ht="15" hidden="false" customHeight="false" outlineLevel="0" collapsed="false">
      <c r="A183" s="128" t="n">
        <v>2024</v>
      </c>
      <c r="B183" s="128" t="n">
        <v>87</v>
      </c>
      <c r="C183" s="129" t="n">
        <v>45366</v>
      </c>
      <c r="D183" s="130" t="s">
        <v>609</v>
      </c>
      <c r="E183" s="129" t="n">
        <v>45364</v>
      </c>
      <c r="F183" s="130" t="s">
        <v>610</v>
      </c>
      <c r="G183" s="131" t="n">
        <v>2173.51</v>
      </c>
      <c r="H183" s="131" t="n">
        <v>83.6</v>
      </c>
      <c r="I183" s="128" t="s">
        <v>71</v>
      </c>
      <c r="J183" s="131" t="n">
        <f aca="false">IF(I183="SI",G183-H183,G183)</f>
        <v>2089.91</v>
      </c>
      <c r="K183" s="128"/>
      <c r="L183" s="128" t="s">
        <v>222</v>
      </c>
      <c r="M183" s="128" t="s">
        <v>611</v>
      </c>
      <c r="N183" s="129" t="n">
        <v>45364</v>
      </c>
      <c r="O183" s="130" t="s">
        <v>606</v>
      </c>
      <c r="P183" s="128" t="s">
        <v>607</v>
      </c>
      <c r="Q183" s="128" t="s">
        <v>607</v>
      </c>
      <c r="R183" s="128" t="s">
        <v>77</v>
      </c>
      <c r="S183" s="130" t="s">
        <v>77</v>
      </c>
      <c r="T183" s="128" t="s">
        <v>543</v>
      </c>
      <c r="U183" s="128" t="n">
        <v>10403</v>
      </c>
      <c r="V183" s="128" t="n">
        <v>10403</v>
      </c>
      <c r="W183" s="128" t="n">
        <v>12</v>
      </c>
      <c r="X183" s="128" t="n">
        <v>2023</v>
      </c>
      <c r="Y183" s="128" t="n">
        <v>695</v>
      </c>
      <c r="Z183" s="128" t="n">
        <v>0</v>
      </c>
      <c r="AA183" s="129" t="n">
        <v>45369</v>
      </c>
      <c r="AB183" s="128" t="s">
        <v>612</v>
      </c>
      <c r="AC183" s="129" t="n">
        <v>45369</v>
      </c>
      <c r="AD183" s="132" t="n">
        <v>45394</v>
      </c>
      <c r="AE183" s="132" t="n">
        <v>45369</v>
      </c>
      <c r="AF183" s="137" t="n">
        <f aca="false">AE183-AD183</f>
        <v>-25</v>
      </c>
      <c r="AG183" s="134" t="n">
        <f aca="false">IF(AI183="SI",0,J183)</f>
        <v>2089.91</v>
      </c>
      <c r="AH183" s="135" t="n">
        <f aca="false">AG183*AF183</f>
        <v>-52247.75</v>
      </c>
      <c r="AI183" s="136" t="s">
        <v>80</v>
      </c>
    </row>
    <row r="184" customFormat="false" ht="15" hidden="false" customHeight="false" outlineLevel="0" collapsed="false">
      <c r="A184" s="128" t="n">
        <v>2024</v>
      </c>
      <c r="B184" s="128" t="n">
        <v>88</v>
      </c>
      <c r="C184" s="129" t="n">
        <v>45371</v>
      </c>
      <c r="D184" s="130" t="s">
        <v>613</v>
      </c>
      <c r="E184" s="129" t="n">
        <v>45329</v>
      </c>
      <c r="F184" s="130" t="s">
        <v>614</v>
      </c>
      <c r="G184" s="131" t="n">
        <v>-610</v>
      </c>
      <c r="H184" s="131" t="n">
        <v>0</v>
      </c>
      <c r="I184" s="128" t="s">
        <v>80</v>
      </c>
      <c r="J184" s="131" t="n">
        <f aca="false">IF(I184="SI",G184-H184,G184)</f>
        <v>-610</v>
      </c>
      <c r="K184" s="128" t="s">
        <v>374</v>
      </c>
      <c r="L184" s="128" t="s">
        <v>222</v>
      </c>
      <c r="M184" s="128" t="s">
        <v>615</v>
      </c>
      <c r="N184" s="129" t="n">
        <v>45336</v>
      </c>
      <c r="O184" s="130" t="s">
        <v>376</v>
      </c>
      <c r="P184" s="128" t="s">
        <v>377</v>
      </c>
      <c r="Q184" s="128" t="s">
        <v>377</v>
      </c>
      <c r="R184" s="128" t="s">
        <v>77</v>
      </c>
      <c r="S184" s="130" t="s">
        <v>77</v>
      </c>
      <c r="T184" s="128" t="s">
        <v>378</v>
      </c>
      <c r="U184" s="128" t="n">
        <v>10103</v>
      </c>
      <c r="V184" s="128" t="n">
        <v>10103</v>
      </c>
      <c r="W184" s="128" t="n">
        <v>1</v>
      </c>
      <c r="X184" s="128" t="n">
        <v>2023</v>
      </c>
      <c r="Y184" s="128" t="n">
        <v>260</v>
      </c>
      <c r="Z184" s="128" t="n">
        <v>0</v>
      </c>
      <c r="AA184" s="129"/>
      <c r="AB184" s="128" t="s">
        <v>616</v>
      </c>
      <c r="AC184" s="129" t="n">
        <v>45371</v>
      </c>
      <c r="AD184" s="132" t="n">
        <v>45366</v>
      </c>
      <c r="AE184" s="132" t="n">
        <v>45371</v>
      </c>
      <c r="AF184" s="137" t="n">
        <f aca="false">AE184-AD184</f>
        <v>5</v>
      </c>
      <c r="AG184" s="134" t="n">
        <f aca="false">IF(AI184="SI",0,J184)</f>
        <v>-610</v>
      </c>
      <c r="AH184" s="135" t="n">
        <f aca="false">AG184*AF184</f>
        <v>-3050</v>
      </c>
      <c r="AI184" s="136" t="s">
        <v>80</v>
      </c>
    </row>
    <row r="185" customFormat="false" ht="15" hidden="false" customHeight="false" outlineLevel="0" collapsed="false">
      <c r="A185" s="128" t="n">
        <v>2024</v>
      </c>
      <c r="B185" s="128" t="n">
        <v>89</v>
      </c>
      <c r="C185" s="129" t="n">
        <v>45371</v>
      </c>
      <c r="D185" s="130" t="s">
        <v>271</v>
      </c>
      <c r="E185" s="129" t="n">
        <v>45329</v>
      </c>
      <c r="F185" s="130" t="s">
        <v>373</v>
      </c>
      <c r="G185" s="131" t="n">
        <v>610</v>
      </c>
      <c r="H185" s="131" t="n">
        <v>110</v>
      </c>
      <c r="I185" s="128" t="s">
        <v>71</v>
      </c>
      <c r="J185" s="131" t="n">
        <f aca="false">IF(I185="SI",G185-H185,G185)</f>
        <v>500</v>
      </c>
      <c r="K185" s="128" t="s">
        <v>374</v>
      </c>
      <c r="L185" s="128" t="s">
        <v>222</v>
      </c>
      <c r="M185" s="128" t="s">
        <v>617</v>
      </c>
      <c r="N185" s="129" t="n">
        <v>45336</v>
      </c>
      <c r="O185" s="130" t="s">
        <v>376</v>
      </c>
      <c r="P185" s="128" t="s">
        <v>377</v>
      </c>
      <c r="Q185" s="128" t="s">
        <v>377</v>
      </c>
      <c r="R185" s="128" t="s">
        <v>77</v>
      </c>
      <c r="S185" s="130" t="s">
        <v>77</v>
      </c>
      <c r="T185" s="128" t="s">
        <v>378</v>
      </c>
      <c r="U185" s="128" t="n">
        <v>10103</v>
      </c>
      <c r="V185" s="128" t="n">
        <v>10103</v>
      </c>
      <c r="W185" s="128" t="n">
        <v>1</v>
      </c>
      <c r="X185" s="128" t="n">
        <v>2023</v>
      </c>
      <c r="Y185" s="128" t="n">
        <v>260</v>
      </c>
      <c r="Z185" s="128" t="n">
        <v>0</v>
      </c>
      <c r="AA185" s="129"/>
      <c r="AB185" s="128" t="s">
        <v>616</v>
      </c>
      <c r="AC185" s="129" t="n">
        <v>45371</v>
      </c>
      <c r="AD185" s="132" t="n">
        <v>45366</v>
      </c>
      <c r="AE185" s="132" t="n">
        <v>45371</v>
      </c>
      <c r="AF185" s="137" t="n">
        <f aca="false">AE185-AD185</f>
        <v>5</v>
      </c>
      <c r="AG185" s="134" t="n">
        <f aca="false">IF(AI185="SI",0,J185)</f>
        <v>500</v>
      </c>
      <c r="AH185" s="135" t="n">
        <f aca="false">AG185*AF185</f>
        <v>2500</v>
      </c>
      <c r="AI185" s="136" t="s">
        <v>80</v>
      </c>
    </row>
    <row r="186" customFormat="false" ht="15" hidden="false" customHeight="false" outlineLevel="0" collapsed="false">
      <c r="A186" s="128" t="n">
        <v>2024</v>
      </c>
      <c r="B186" s="128" t="n">
        <v>90</v>
      </c>
      <c r="C186" s="129" t="n">
        <v>45372</v>
      </c>
      <c r="D186" s="130" t="s">
        <v>571</v>
      </c>
      <c r="E186" s="129" t="n">
        <v>45362</v>
      </c>
      <c r="F186" s="130" t="s">
        <v>618</v>
      </c>
      <c r="G186" s="131" t="n">
        <v>634.4</v>
      </c>
      <c r="H186" s="131" t="n">
        <v>114.4</v>
      </c>
      <c r="I186" s="128" t="s">
        <v>80</v>
      </c>
      <c r="J186" s="131" t="n">
        <f aca="false">IF(I186="SI",G186-H186,G186)</f>
        <v>634.4</v>
      </c>
      <c r="K186" s="128" t="s">
        <v>619</v>
      </c>
      <c r="L186" s="128" t="s">
        <v>222</v>
      </c>
      <c r="M186" s="128" t="s">
        <v>620</v>
      </c>
      <c r="N186" s="129" t="n">
        <v>45362</v>
      </c>
      <c r="O186" s="130" t="s">
        <v>621</v>
      </c>
      <c r="P186" s="128" t="s">
        <v>622</v>
      </c>
      <c r="Q186" s="128"/>
      <c r="R186" s="128" t="s">
        <v>77</v>
      </c>
      <c r="S186" s="130" t="s">
        <v>77</v>
      </c>
      <c r="T186" s="128" t="s">
        <v>246</v>
      </c>
      <c r="U186" s="128" t="n">
        <v>20301</v>
      </c>
      <c r="V186" s="128" t="n">
        <v>20301</v>
      </c>
      <c r="W186" s="128" t="n">
        <v>1</v>
      </c>
      <c r="X186" s="128" t="n">
        <v>2023</v>
      </c>
      <c r="Y186" s="128" t="n">
        <v>1</v>
      </c>
      <c r="Z186" s="128" t="n">
        <v>0</v>
      </c>
      <c r="AA186" s="129" t="n">
        <v>45373</v>
      </c>
      <c r="AB186" s="128" t="s">
        <v>329</v>
      </c>
      <c r="AC186" s="129" t="n">
        <v>45374</v>
      </c>
      <c r="AD186" s="132" t="n">
        <v>45392</v>
      </c>
      <c r="AE186" s="132" t="n">
        <v>45376</v>
      </c>
      <c r="AF186" s="137" t="n">
        <f aca="false">AE186-AD186</f>
        <v>-16</v>
      </c>
      <c r="AG186" s="134" t="n">
        <f aca="false">IF(AI186="SI",0,J186)</f>
        <v>634.4</v>
      </c>
      <c r="AH186" s="135" t="n">
        <f aca="false">AG186*AF186</f>
        <v>-10150.4</v>
      </c>
      <c r="AI186" s="136" t="s">
        <v>80</v>
      </c>
    </row>
    <row r="187" customFormat="false" ht="15" hidden="false" customHeight="false" outlineLevel="0" collapsed="false">
      <c r="A187" s="128" t="n">
        <v>2024</v>
      </c>
      <c r="B187" s="128" t="n">
        <v>91</v>
      </c>
      <c r="C187" s="129" t="n">
        <v>45372</v>
      </c>
      <c r="D187" s="130" t="s">
        <v>623</v>
      </c>
      <c r="E187" s="129" t="n">
        <v>45365</v>
      </c>
      <c r="F187" s="130" t="s">
        <v>624</v>
      </c>
      <c r="G187" s="131" t="n">
        <v>10.96</v>
      </c>
      <c r="H187" s="131" t="n">
        <v>0</v>
      </c>
      <c r="I187" s="128" t="s">
        <v>71</v>
      </c>
      <c r="J187" s="131" t="n">
        <f aca="false">IF(I187="SI",G187-H187,G187)</f>
        <v>10.96</v>
      </c>
      <c r="K187" s="128" t="s">
        <v>421</v>
      </c>
      <c r="L187" s="128" t="s">
        <v>222</v>
      </c>
      <c r="M187" s="128" t="s">
        <v>625</v>
      </c>
      <c r="N187" s="129" t="n">
        <v>45366</v>
      </c>
      <c r="O187" s="130" t="s">
        <v>92</v>
      </c>
      <c r="P187" s="128" t="s">
        <v>93</v>
      </c>
      <c r="Q187" s="128"/>
      <c r="R187" s="128" t="s">
        <v>77</v>
      </c>
      <c r="S187" s="130" t="s">
        <v>77</v>
      </c>
      <c r="T187" s="128" t="s">
        <v>78</v>
      </c>
      <c r="U187" s="128" t="n">
        <v>10402</v>
      </c>
      <c r="V187" s="128" t="n">
        <v>10402</v>
      </c>
      <c r="W187" s="128" t="n">
        <v>35</v>
      </c>
      <c r="X187" s="128" t="n">
        <v>2024</v>
      </c>
      <c r="Y187" s="128" t="n">
        <v>431</v>
      </c>
      <c r="Z187" s="128" t="n">
        <v>0</v>
      </c>
      <c r="AA187" s="129" t="n">
        <v>45373</v>
      </c>
      <c r="AB187" s="128" t="s">
        <v>626</v>
      </c>
      <c r="AC187" s="129" t="n">
        <v>45373</v>
      </c>
      <c r="AD187" s="132" t="n">
        <v>45396</v>
      </c>
      <c r="AE187" s="132" t="n">
        <v>45373</v>
      </c>
      <c r="AF187" s="137" t="n">
        <f aca="false">AE187-AD187</f>
        <v>-23</v>
      </c>
      <c r="AG187" s="134" t="n">
        <f aca="false">IF(AI187="SI",0,J187)</f>
        <v>10.96</v>
      </c>
      <c r="AH187" s="135" t="n">
        <f aca="false">AG187*AF187</f>
        <v>-252.08</v>
      </c>
      <c r="AI187" s="136" t="s">
        <v>80</v>
      </c>
    </row>
    <row r="188" customFormat="false" ht="15" hidden="false" customHeight="false" outlineLevel="0" collapsed="false">
      <c r="A188" s="128" t="n">
        <v>2024</v>
      </c>
      <c r="B188" s="128" t="n">
        <v>91</v>
      </c>
      <c r="C188" s="129" t="n">
        <v>45372</v>
      </c>
      <c r="D188" s="130" t="s">
        <v>623</v>
      </c>
      <c r="E188" s="129" t="n">
        <v>45365</v>
      </c>
      <c r="F188" s="130" t="s">
        <v>624</v>
      </c>
      <c r="G188" s="131" t="n">
        <v>2.41</v>
      </c>
      <c r="H188" s="131" t="n">
        <v>2.41</v>
      </c>
      <c r="I188" s="128" t="s">
        <v>71</v>
      </c>
      <c r="J188" s="131" t="n">
        <f aca="false">IF(I188="SI",G188-H188,G188)</f>
        <v>0</v>
      </c>
      <c r="K188" s="128" t="s">
        <v>421</v>
      </c>
      <c r="L188" s="128" t="s">
        <v>222</v>
      </c>
      <c r="M188" s="128" t="s">
        <v>625</v>
      </c>
      <c r="N188" s="129" t="n">
        <v>45366</v>
      </c>
      <c r="O188" s="130" t="s">
        <v>92</v>
      </c>
      <c r="P188" s="128" t="s">
        <v>93</v>
      </c>
      <c r="Q188" s="128"/>
      <c r="R188" s="128" t="s">
        <v>77</v>
      </c>
      <c r="S188" s="130" t="s">
        <v>77</v>
      </c>
      <c r="T188" s="128" t="s">
        <v>78</v>
      </c>
      <c r="U188" s="128" t="n">
        <v>10402</v>
      </c>
      <c r="V188" s="128" t="n">
        <v>10402</v>
      </c>
      <c r="W188" s="128" t="n">
        <v>35</v>
      </c>
      <c r="X188" s="128" t="n">
        <v>2024</v>
      </c>
      <c r="Y188" s="128" t="n">
        <v>431</v>
      </c>
      <c r="Z188" s="128" t="n">
        <v>0</v>
      </c>
      <c r="AA188" s="129" t="n">
        <v>45373</v>
      </c>
      <c r="AB188" s="128" t="s">
        <v>627</v>
      </c>
      <c r="AC188" s="129" t="n">
        <v>45373</v>
      </c>
      <c r="AD188" s="132" t="n">
        <v>45396</v>
      </c>
      <c r="AE188" s="132" t="n">
        <v>45376</v>
      </c>
      <c r="AF188" s="137" t="n">
        <f aca="false">AE188-AD188</f>
        <v>-20</v>
      </c>
      <c r="AG188" s="134" t="n">
        <f aca="false">IF(AI188="SI",0,J188)</f>
        <v>0</v>
      </c>
      <c r="AH188" s="135" t="n">
        <f aca="false">AG188*AF188</f>
        <v>-0</v>
      </c>
      <c r="AI188" s="136" t="s">
        <v>80</v>
      </c>
    </row>
    <row r="189" customFormat="false" ht="15" hidden="false" customHeight="false" outlineLevel="0" collapsed="false">
      <c r="A189" s="128" t="n">
        <v>2024</v>
      </c>
      <c r="B189" s="128" t="n">
        <v>92</v>
      </c>
      <c r="C189" s="129" t="n">
        <v>45372</v>
      </c>
      <c r="D189" s="130" t="s">
        <v>628</v>
      </c>
      <c r="E189" s="129" t="n">
        <v>45365</v>
      </c>
      <c r="F189" s="130" t="s">
        <v>629</v>
      </c>
      <c r="G189" s="131" t="n">
        <v>108.01</v>
      </c>
      <c r="H189" s="131" t="n">
        <v>0</v>
      </c>
      <c r="I189" s="128" t="s">
        <v>71</v>
      </c>
      <c r="J189" s="131" t="n">
        <f aca="false">IF(I189="SI",G189-H189,G189)</f>
        <v>108.01</v>
      </c>
      <c r="K189" s="128" t="s">
        <v>421</v>
      </c>
      <c r="L189" s="128" t="s">
        <v>222</v>
      </c>
      <c r="M189" s="128" t="s">
        <v>630</v>
      </c>
      <c r="N189" s="129" t="n">
        <v>45366</v>
      </c>
      <c r="O189" s="130" t="s">
        <v>92</v>
      </c>
      <c r="P189" s="128" t="s">
        <v>93</v>
      </c>
      <c r="Q189" s="128"/>
      <c r="R189" s="128" t="s">
        <v>77</v>
      </c>
      <c r="S189" s="130" t="s">
        <v>77</v>
      </c>
      <c r="T189" s="128" t="s">
        <v>78</v>
      </c>
      <c r="U189" s="128" t="n">
        <v>10402</v>
      </c>
      <c r="V189" s="128" t="n">
        <v>10402</v>
      </c>
      <c r="W189" s="128" t="n">
        <v>37</v>
      </c>
      <c r="X189" s="128" t="n">
        <v>2024</v>
      </c>
      <c r="Y189" s="128" t="n">
        <v>432</v>
      </c>
      <c r="Z189" s="128" t="n">
        <v>0</v>
      </c>
      <c r="AA189" s="129" t="n">
        <v>45373</v>
      </c>
      <c r="AB189" s="128" t="s">
        <v>631</v>
      </c>
      <c r="AC189" s="129" t="n">
        <v>45373</v>
      </c>
      <c r="AD189" s="132" t="n">
        <v>45396</v>
      </c>
      <c r="AE189" s="132" t="n">
        <v>45373</v>
      </c>
      <c r="AF189" s="137" t="n">
        <f aca="false">AE189-AD189</f>
        <v>-23</v>
      </c>
      <c r="AG189" s="134" t="n">
        <f aca="false">IF(AI189="SI",0,J189)</f>
        <v>108.01</v>
      </c>
      <c r="AH189" s="135" t="n">
        <f aca="false">AG189*AF189</f>
        <v>-2484.23</v>
      </c>
      <c r="AI189" s="136" t="s">
        <v>80</v>
      </c>
    </row>
    <row r="190" customFormat="false" ht="15" hidden="false" customHeight="false" outlineLevel="0" collapsed="false">
      <c r="A190" s="128" t="n">
        <v>2024</v>
      </c>
      <c r="B190" s="128" t="n">
        <v>92</v>
      </c>
      <c r="C190" s="129" t="n">
        <v>45372</v>
      </c>
      <c r="D190" s="130" t="s">
        <v>628</v>
      </c>
      <c r="E190" s="129" t="n">
        <v>45365</v>
      </c>
      <c r="F190" s="130" t="s">
        <v>629</v>
      </c>
      <c r="G190" s="131" t="n">
        <v>23.76</v>
      </c>
      <c r="H190" s="131" t="n">
        <v>23.76</v>
      </c>
      <c r="I190" s="128" t="s">
        <v>71</v>
      </c>
      <c r="J190" s="131" t="n">
        <f aca="false">IF(I190="SI",G190-H190,G190)</f>
        <v>0</v>
      </c>
      <c r="K190" s="128" t="s">
        <v>421</v>
      </c>
      <c r="L190" s="128" t="s">
        <v>222</v>
      </c>
      <c r="M190" s="128" t="s">
        <v>630</v>
      </c>
      <c r="N190" s="129" t="n">
        <v>45366</v>
      </c>
      <c r="O190" s="130" t="s">
        <v>92</v>
      </c>
      <c r="P190" s="128" t="s">
        <v>93</v>
      </c>
      <c r="Q190" s="128"/>
      <c r="R190" s="128" t="s">
        <v>77</v>
      </c>
      <c r="S190" s="130" t="s">
        <v>77</v>
      </c>
      <c r="T190" s="128" t="s">
        <v>78</v>
      </c>
      <c r="U190" s="128" t="n">
        <v>10402</v>
      </c>
      <c r="V190" s="128" t="n">
        <v>10402</v>
      </c>
      <c r="W190" s="128" t="n">
        <v>37</v>
      </c>
      <c r="X190" s="128" t="n">
        <v>2024</v>
      </c>
      <c r="Y190" s="128" t="n">
        <v>432</v>
      </c>
      <c r="Z190" s="128" t="n">
        <v>0</v>
      </c>
      <c r="AA190" s="129" t="n">
        <v>45373</v>
      </c>
      <c r="AB190" s="128" t="s">
        <v>632</v>
      </c>
      <c r="AC190" s="129" t="n">
        <v>45373</v>
      </c>
      <c r="AD190" s="132" t="n">
        <v>45396</v>
      </c>
      <c r="AE190" s="132" t="n">
        <v>45376</v>
      </c>
      <c r="AF190" s="137" t="n">
        <f aca="false">AE190-AD190</f>
        <v>-20</v>
      </c>
      <c r="AG190" s="134" t="n">
        <f aca="false">IF(AI190="SI",0,J190)</f>
        <v>0</v>
      </c>
      <c r="AH190" s="135" t="n">
        <f aca="false">AG190*AF190</f>
        <v>-0</v>
      </c>
      <c r="AI190" s="136" t="s">
        <v>80</v>
      </c>
    </row>
    <row r="191" customFormat="false" ht="15" hidden="false" customHeight="false" outlineLevel="0" collapsed="false">
      <c r="A191" s="128" t="n">
        <v>2024</v>
      </c>
      <c r="B191" s="128" t="n">
        <v>93</v>
      </c>
      <c r="C191" s="129" t="n">
        <v>45372</v>
      </c>
      <c r="D191" s="130" t="s">
        <v>633</v>
      </c>
      <c r="E191" s="129" t="n">
        <v>45365</v>
      </c>
      <c r="F191" s="130" t="s">
        <v>634</v>
      </c>
      <c r="G191" s="131" t="n">
        <v>49.15</v>
      </c>
      <c r="H191" s="131" t="n">
        <v>0</v>
      </c>
      <c r="I191" s="128" t="s">
        <v>71</v>
      </c>
      <c r="J191" s="131" t="n">
        <f aca="false">IF(I191="SI",G191-H191,G191)</f>
        <v>49.15</v>
      </c>
      <c r="K191" s="128" t="s">
        <v>421</v>
      </c>
      <c r="L191" s="128" t="s">
        <v>222</v>
      </c>
      <c r="M191" s="128" t="s">
        <v>635</v>
      </c>
      <c r="N191" s="129" t="n">
        <v>45366</v>
      </c>
      <c r="O191" s="130" t="s">
        <v>92</v>
      </c>
      <c r="P191" s="128" t="s">
        <v>93</v>
      </c>
      <c r="Q191" s="128"/>
      <c r="R191" s="128" t="s">
        <v>77</v>
      </c>
      <c r="S191" s="130" t="s">
        <v>77</v>
      </c>
      <c r="T191" s="128" t="s">
        <v>78</v>
      </c>
      <c r="U191" s="128" t="n">
        <v>10402</v>
      </c>
      <c r="V191" s="128" t="n">
        <v>10402</v>
      </c>
      <c r="W191" s="128" t="n">
        <v>30</v>
      </c>
      <c r="X191" s="128" t="n">
        <v>2024</v>
      </c>
      <c r="Y191" s="128" t="n">
        <v>430</v>
      </c>
      <c r="Z191" s="128" t="n">
        <v>0</v>
      </c>
      <c r="AA191" s="129" t="n">
        <v>45373</v>
      </c>
      <c r="AB191" s="128" t="s">
        <v>636</v>
      </c>
      <c r="AC191" s="129" t="n">
        <v>45373</v>
      </c>
      <c r="AD191" s="132" t="n">
        <v>45396</v>
      </c>
      <c r="AE191" s="132" t="n">
        <v>45373</v>
      </c>
      <c r="AF191" s="137" t="n">
        <f aca="false">AE191-AD191</f>
        <v>-23</v>
      </c>
      <c r="AG191" s="134" t="n">
        <f aca="false">IF(AI191="SI",0,J191)</f>
        <v>49.15</v>
      </c>
      <c r="AH191" s="135" t="n">
        <f aca="false">AG191*AF191</f>
        <v>-1130.45</v>
      </c>
      <c r="AI191" s="136" t="s">
        <v>80</v>
      </c>
    </row>
    <row r="192" customFormat="false" ht="15" hidden="false" customHeight="false" outlineLevel="0" collapsed="false">
      <c r="A192" s="128" t="n">
        <v>2024</v>
      </c>
      <c r="B192" s="128" t="n">
        <v>93</v>
      </c>
      <c r="C192" s="129" t="n">
        <v>45372</v>
      </c>
      <c r="D192" s="130" t="s">
        <v>633</v>
      </c>
      <c r="E192" s="129" t="n">
        <v>45365</v>
      </c>
      <c r="F192" s="130" t="s">
        <v>634</v>
      </c>
      <c r="G192" s="131" t="n">
        <v>10.81</v>
      </c>
      <c r="H192" s="131" t="n">
        <v>10.81</v>
      </c>
      <c r="I192" s="128" t="s">
        <v>71</v>
      </c>
      <c r="J192" s="131" t="n">
        <f aca="false">IF(I192="SI",G192-H192,G192)</f>
        <v>0</v>
      </c>
      <c r="K192" s="128" t="s">
        <v>421</v>
      </c>
      <c r="L192" s="128" t="s">
        <v>222</v>
      </c>
      <c r="M192" s="128" t="s">
        <v>635</v>
      </c>
      <c r="N192" s="129" t="n">
        <v>45366</v>
      </c>
      <c r="O192" s="130" t="s">
        <v>92</v>
      </c>
      <c r="P192" s="128" t="s">
        <v>93</v>
      </c>
      <c r="Q192" s="128"/>
      <c r="R192" s="128" t="s">
        <v>77</v>
      </c>
      <c r="S192" s="130" t="s">
        <v>77</v>
      </c>
      <c r="T192" s="128" t="s">
        <v>78</v>
      </c>
      <c r="U192" s="128" t="n">
        <v>10402</v>
      </c>
      <c r="V192" s="128" t="n">
        <v>10402</v>
      </c>
      <c r="W192" s="128" t="n">
        <v>30</v>
      </c>
      <c r="X192" s="128" t="n">
        <v>2024</v>
      </c>
      <c r="Y192" s="128" t="n">
        <v>430</v>
      </c>
      <c r="Z192" s="128" t="n">
        <v>0</v>
      </c>
      <c r="AA192" s="129" t="n">
        <v>45373</v>
      </c>
      <c r="AB192" s="128" t="s">
        <v>637</v>
      </c>
      <c r="AC192" s="129" t="n">
        <v>45373</v>
      </c>
      <c r="AD192" s="132" t="n">
        <v>45396</v>
      </c>
      <c r="AE192" s="132" t="n">
        <v>45376</v>
      </c>
      <c r="AF192" s="137" t="n">
        <f aca="false">AE192-AD192</f>
        <v>-20</v>
      </c>
      <c r="AG192" s="134" t="n">
        <f aca="false">IF(AI192="SI",0,J192)</f>
        <v>0</v>
      </c>
      <c r="AH192" s="135" t="n">
        <f aca="false">AG192*AF192</f>
        <v>-0</v>
      </c>
      <c r="AI192" s="136" t="s">
        <v>80</v>
      </c>
    </row>
    <row r="193" customFormat="false" ht="15" hidden="false" customHeight="false" outlineLevel="0" collapsed="false">
      <c r="A193" s="128" t="n">
        <v>2024</v>
      </c>
      <c r="B193" s="128" t="n">
        <v>94</v>
      </c>
      <c r="C193" s="129" t="n">
        <v>45372</v>
      </c>
      <c r="D193" s="130" t="s">
        <v>638</v>
      </c>
      <c r="E193" s="129" t="n">
        <v>45365</v>
      </c>
      <c r="F193" s="130" t="s">
        <v>639</v>
      </c>
      <c r="G193" s="131" t="n">
        <v>5.33</v>
      </c>
      <c r="H193" s="131" t="n">
        <v>0</v>
      </c>
      <c r="I193" s="128" t="s">
        <v>71</v>
      </c>
      <c r="J193" s="131" t="n">
        <f aca="false">IF(I193="SI",G193-H193,G193)</f>
        <v>5.33</v>
      </c>
      <c r="K193" s="128" t="s">
        <v>421</v>
      </c>
      <c r="L193" s="128" t="s">
        <v>222</v>
      </c>
      <c r="M193" s="128" t="s">
        <v>640</v>
      </c>
      <c r="N193" s="129" t="n">
        <v>45366</v>
      </c>
      <c r="O193" s="130" t="s">
        <v>92</v>
      </c>
      <c r="P193" s="128" t="s">
        <v>93</v>
      </c>
      <c r="Q193" s="128"/>
      <c r="R193" s="128" t="s">
        <v>77</v>
      </c>
      <c r="S193" s="130" t="s">
        <v>77</v>
      </c>
      <c r="T193" s="128" t="s">
        <v>78</v>
      </c>
      <c r="U193" s="128" t="n">
        <v>10402</v>
      </c>
      <c r="V193" s="128" t="n">
        <v>10402</v>
      </c>
      <c r="W193" s="128" t="n">
        <v>30</v>
      </c>
      <c r="X193" s="128" t="n">
        <v>2024</v>
      </c>
      <c r="Y193" s="128" t="n">
        <v>430</v>
      </c>
      <c r="Z193" s="128" t="n">
        <v>0</v>
      </c>
      <c r="AA193" s="129" t="n">
        <v>45373</v>
      </c>
      <c r="AB193" s="128" t="s">
        <v>636</v>
      </c>
      <c r="AC193" s="129" t="n">
        <v>45373</v>
      </c>
      <c r="AD193" s="132" t="n">
        <v>45396</v>
      </c>
      <c r="AE193" s="132" t="n">
        <v>45373</v>
      </c>
      <c r="AF193" s="137" t="n">
        <f aca="false">AE193-AD193</f>
        <v>-23</v>
      </c>
      <c r="AG193" s="134" t="n">
        <f aca="false">IF(AI193="SI",0,J193)</f>
        <v>5.33</v>
      </c>
      <c r="AH193" s="135" t="n">
        <f aca="false">AG193*AF193</f>
        <v>-122.59</v>
      </c>
      <c r="AI193" s="136" t="s">
        <v>80</v>
      </c>
    </row>
    <row r="194" customFormat="false" ht="15" hidden="false" customHeight="false" outlineLevel="0" collapsed="false">
      <c r="A194" s="128" t="n">
        <v>2024</v>
      </c>
      <c r="B194" s="128" t="n">
        <v>94</v>
      </c>
      <c r="C194" s="129" t="n">
        <v>45372</v>
      </c>
      <c r="D194" s="130" t="s">
        <v>638</v>
      </c>
      <c r="E194" s="129" t="n">
        <v>45365</v>
      </c>
      <c r="F194" s="130" t="s">
        <v>639</v>
      </c>
      <c r="G194" s="131" t="n">
        <v>1.17</v>
      </c>
      <c r="H194" s="131" t="n">
        <v>1.17</v>
      </c>
      <c r="I194" s="128" t="s">
        <v>71</v>
      </c>
      <c r="J194" s="131" t="n">
        <f aca="false">IF(I194="SI",G194-H194,G194)</f>
        <v>0</v>
      </c>
      <c r="K194" s="128" t="s">
        <v>421</v>
      </c>
      <c r="L194" s="128" t="s">
        <v>222</v>
      </c>
      <c r="M194" s="128" t="s">
        <v>640</v>
      </c>
      <c r="N194" s="129" t="n">
        <v>45366</v>
      </c>
      <c r="O194" s="130" t="s">
        <v>92</v>
      </c>
      <c r="P194" s="128" t="s">
        <v>93</v>
      </c>
      <c r="Q194" s="128"/>
      <c r="R194" s="128" t="s">
        <v>77</v>
      </c>
      <c r="S194" s="130" t="s">
        <v>77</v>
      </c>
      <c r="T194" s="128" t="s">
        <v>78</v>
      </c>
      <c r="U194" s="128" t="n">
        <v>10402</v>
      </c>
      <c r="V194" s="128" t="n">
        <v>10402</v>
      </c>
      <c r="W194" s="128" t="n">
        <v>30</v>
      </c>
      <c r="X194" s="128" t="n">
        <v>2024</v>
      </c>
      <c r="Y194" s="128" t="n">
        <v>430</v>
      </c>
      <c r="Z194" s="128" t="n">
        <v>0</v>
      </c>
      <c r="AA194" s="129" t="n">
        <v>45373</v>
      </c>
      <c r="AB194" s="128" t="s">
        <v>637</v>
      </c>
      <c r="AC194" s="129" t="n">
        <v>45373</v>
      </c>
      <c r="AD194" s="132" t="n">
        <v>45396</v>
      </c>
      <c r="AE194" s="132" t="n">
        <v>45376</v>
      </c>
      <c r="AF194" s="137" t="n">
        <f aca="false">AE194-AD194</f>
        <v>-20</v>
      </c>
      <c r="AG194" s="134" t="n">
        <f aca="false">IF(AI194="SI",0,J194)</f>
        <v>0</v>
      </c>
      <c r="AH194" s="135" t="n">
        <f aca="false">AG194*AF194</f>
        <v>-0</v>
      </c>
      <c r="AI194" s="136" t="s">
        <v>80</v>
      </c>
    </row>
    <row r="195" customFormat="false" ht="15" hidden="false" customHeight="false" outlineLevel="0" collapsed="false">
      <c r="A195" s="128" t="n">
        <v>2024</v>
      </c>
      <c r="B195" s="128" t="n">
        <v>95</v>
      </c>
      <c r="C195" s="129" t="n">
        <v>45372</v>
      </c>
      <c r="D195" s="130" t="s">
        <v>641</v>
      </c>
      <c r="E195" s="129" t="n">
        <v>45365</v>
      </c>
      <c r="F195" s="130" t="s">
        <v>642</v>
      </c>
      <c r="G195" s="131" t="n">
        <v>151.4</v>
      </c>
      <c r="H195" s="131" t="n">
        <v>0</v>
      </c>
      <c r="I195" s="128" t="s">
        <v>71</v>
      </c>
      <c r="J195" s="131" t="n">
        <f aca="false">IF(I195="SI",G195-H195,G195)</f>
        <v>151.4</v>
      </c>
      <c r="K195" s="128" t="s">
        <v>421</v>
      </c>
      <c r="L195" s="128" t="s">
        <v>222</v>
      </c>
      <c r="M195" s="128" t="s">
        <v>643</v>
      </c>
      <c r="N195" s="129" t="n">
        <v>45366</v>
      </c>
      <c r="O195" s="130" t="s">
        <v>92</v>
      </c>
      <c r="P195" s="128" t="s">
        <v>93</v>
      </c>
      <c r="Q195" s="128"/>
      <c r="R195" s="128" t="s">
        <v>77</v>
      </c>
      <c r="S195" s="130" t="s">
        <v>77</v>
      </c>
      <c r="T195" s="128" t="s">
        <v>78</v>
      </c>
      <c r="U195" s="128" t="n">
        <v>10402</v>
      </c>
      <c r="V195" s="128" t="n">
        <v>10402</v>
      </c>
      <c r="W195" s="128" t="n">
        <v>30</v>
      </c>
      <c r="X195" s="128" t="n">
        <v>2024</v>
      </c>
      <c r="Y195" s="128" t="n">
        <v>430</v>
      </c>
      <c r="Z195" s="128" t="n">
        <v>0</v>
      </c>
      <c r="AA195" s="129" t="n">
        <v>45373</v>
      </c>
      <c r="AB195" s="128" t="s">
        <v>636</v>
      </c>
      <c r="AC195" s="129" t="n">
        <v>45373</v>
      </c>
      <c r="AD195" s="132" t="n">
        <v>45396</v>
      </c>
      <c r="AE195" s="132" t="n">
        <v>45373</v>
      </c>
      <c r="AF195" s="137" t="n">
        <f aca="false">AE195-AD195</f>
        <v>-23</v>
      </c>
      <c r="AG195" s="134" t="n">
        <f aca="false">IF(AI195="SI",0,J195)</f>
        <v>151.4</v>
      </c>
      <c r="AH195" s="135" t="n">
        <f aca="false">AG195*AF195</f>
        <v>-3482.2</v>
      </c>
      <c r="AI195" s="136" t="s">
        <v>80</v>
      </c>
    </row>
    <row r="196" customFormat="false" ht="15" hidden="false" customHeight="false" outlineLevel="0" collapsed="false">
      <c r="A196" s="128" t="n">
        <v>2024</v>
      </c>
      <c r="B196" s="128" t="n">
        <v>95</v>
      </c>
      <c r="C196" s="129" t="n">
        <v>45372</v>
      </c>
      <c r="D196" s="130" t="s">
        <v>641</v>
      </c>
      <c r="E196" s="129" t="n">
        <v>45365</v>
      </c>
      <c r="F196" s="130" t="s">
        <v>642</v>
      </c>
      <c r="G196" s="131" t="n">
        <v>33.31</v>
      </c>
      <c r="H196" s="131" t="n">
        <v>33.31</v>
      </c>
      <c r="I196" s="128" t="s">
        <v>71</v>
      </c>
      <c r="J196" s="131" t="n">
        <f aca="false">IF(I196="SI",G196-H196,G196)</f>
        <v>0</v>
      </c>
      <c r="K196" s="128" t="s">
        <v>421</v>
      </c>
      <c r="L196" s="128" t="s">
        <v>222</v>
      </c>
      <c r="M196" s="128" t="s">
        <v>643</v>
      </c>
      <c r="N196" s="129" t="n">
        <v>45366</v>
      </c>
      <c r="O196" s="130" t="s">
        <v>92</v>
      </c>
      <c r="P196" s="128" t="s">
        <v>93</v>
      </c>
      <c r="Q196" s="128"/>
      <c r="R196" s="128" t="s">
        <v>77</v>
      </c>
      <c r="S196" s="130" t="s">
        <v>77</v>
      </c>
      <c r="T196" s="128" t="s">
        <v>78</v>
      </c>
      <c r="U196" s="128" t="n">
        <v>10402</v>
      </c>
      <c r="V196" s="128" t="n">
        <v>10402</v>
      </c>
      <c r="W196" s="128" t="n">
        <v>30</v>
      </c>
      <c r="X196" s="128" t="n">
        <v>2024</v>
      </c>
      <c r="Y196" s="128" t="n">
        <v>430</v>
      </c>
      <c r="Z196" s="128" t="n">
        <v>0</v>
      </c>
      <c r="AA196" s="129" t="n">
        <v>45373</v>
      </c>
      <c r="AB196" s="128" t="s">
        <v>637</v>
      </c>
      <c r="AC196" s="129" t="n">
        <v>45373</v>
      </c>
      <c r="AD196" s="132" t="n">
        <v>45396</v>
      </c>
      <c r="AE196" s="132" t="n">
        <v>45376</v>
      </c>
      <c r="AF196" s="137" t="n">
        <f aca="false">AE196-AD196</f>
        <v>-20</v>
      </c>
      <c r="AG196" s="134" t="n">
        <f aca="false">IF(AI196="SI",0,J196)</f>
        <v>0</v>
      </c>
      <c r="AH196" s="135" t="n">
        <f aca="false">AG196*AF196</f>
        <v>-0</v>
      </c>
      <c r="AI196" s="136" t="s">
        <v>80</v>
      </c>
    </row>
    <row r="197" customFormat="false" ht="15" hidden="false" customHeight="false" outlineLevel="0" collapsed="false">
      <c r="A197" s="128" t="n">
        <v>2024</v>
      </c>
      <c r="B197" s="128" t="n">
        <v>96</v>
      </c>
      <c r="C197" s="129" t="n">
        <v>45372</v>
      </c>
      <c r="D197" s="130" t="s">
        <v>644</v>
      </c>
      <c r="E197" s="129" t="n">
        <v>45365</v>
      </c>
      <c r="F197" s="130" t="s">
        <v>645</v>
      </c>
      <c r="G197" s="131" t="n">
        <v>279.97</v>
      </c>
      <c r="H197" s="131" t="n">
        <v>0</v>
      </c>
      <c r="I197" s="128" t="s">
        <v>71</v>
      </c>
      <c r="J197" s="131" t="n">
        <f aca="false">IF(I197="SI",G197-H197,G197)</f>
        <v>279.97</v>
      </c>
      <c r="K197" s="128" t="s">
        <v>421</v>
      </c>
      <c r="L197" s="128" t="s">
        <v>222</v>
      </c>
      <c r="M197" s="128" t="s">
        <v>646</v>
      </c>
      <c r="N197" s="129" t="n">
        <v>45366</v>
      </c>
      <c r="O197" s="130" t="s">
        <v>92</v>
      </c>
      <c r="P197" s="128" t="s">
        <v>93</v>
      </c>
      <c r="Q197" s="128"/>
      <c r="R197" s="128" t="s">
        <v>77</v>
      </c>
      <c r="S197" s="130" t="s">
        <v>77</v>
      </c>
      <c r="T197" s="128" t="s">
        <v>78</v>
      </c>
      <c r="U197" s="128" t="n">
        <v>10402</v>
      </c>
      <c r="V197" s="128" t="n">
        <v>10402</v>
      </c>
      <c r="W197" s="128" t="n">
        <v>30</v>
      </c>
      <c r="X197" s="128" t="n">
        <v>2024</v>
      </c>
      <c r="Y197" s="128" t="n">
        <v>430</v>
      </c>
      <c r="Z197" s="128" t="n">
        <v>0</v>
      </c>
      <c r="AA197" s="129" t="n">
        <v>45373</v>
      </c>
      <c r="AB197" s="128" t="s">
        <v>636</v>
      </c>
      <c r="AC197" s="129" t="n">
        <v>45373</v>
      </c>
      <c r="AD197" s="132" t="n">
        <v>45396</v>
      </c>
      <c r="AE197" s="132" t="n">
        <v>45373</v>
      </c>
      <c r="AF197" s="137" t="n">
        <f aca="false">AE197-AD197</f>
        <v>-23</v>
      </c>
      <c r="AG197" s="134" t="n">
        <f aca="false">IF(AI197="SI",0,J197)</f>
        <v>279.97</v>
      </c>
      <c r="AH197" s="135" t="n">
        <f aca="false">AG197*AF197</f>
        <v>-6439.31</v>
      </c>
      <c r="AI197" s="136" t="s">
        <v>80</v>
      </c>
    </row>
    <row r="198" customFormat="false" ht="15" hidden="false" customHeight="false" outlineLevel="0" collapsed="false">
      <c r="A198" s="128" t="n">
        <v>2024</v>
      </c>
      <c r="B198" s="128" t="n">
        <v>96</v>
      </c>
      <c r="C198" s="129" t="n">
        <v>45372</v>
      </c>
      <c r="D198" s="130" t="s">
        <v>644</v>
      </c>
      <c r="E198" s="129" t="n">
        <v>45365</v>
      </c>
      <c r="F198" s="130" t="s">
        <v>645</v>
      </c>
      <c r="G198" s="131" t="n">
        <v>61.59</v>
      </c>
      <c r="H198" s="131" t="n">
        <v>61.59</v>
      </c>
      <c r="I198" s="128" t="s">
        <v>71</v>
      </c>
      <c r="J198" s="131" t="n">
        <f aca="false">IF(I198="SI",G198-H198,G198)</f>
        <v>0</v>
      </c>
      <c r="K198" s="128" t="s">
        <v>421</v>
      </c>
      <c r="L198" s="128" t="s">
        <v>222</v>
      </c>
      <c r="M198" s="128" t="s">
        <v>646</v>
      </c>
      <c r="N198" s="129" t="n">
        <v>45366</v>
      </c>
      <c r="O198" s="130" t="s">
        <v>92</v>
      </c>
      <c r="P198" s="128" t="s">
        <v>93</v>
      </c>
      <c r="Q198" s="128"/>
      <c r="R198" s="128" t="s">
        <v>77</v>
      </c>
      <c r="S198" s="130" t="s">
        <v>77</v>
      </c>
      <c r="T198" s="128" t="s">
        <v>78</v>
      </c>
      <c r="U198" s="128" t="n">
        <v>10402</v>
      </c>
      <c r="V198" s="128" t="n">
        <v>10402</v>
      </c>
      <c r="W198" s="128" t="n">
        <v>30</v>
      </c>
      <c r="X198" s="128" t="n">
        <v>2024</v>
      </c>
      <c r="Y198" s="128" t="n">
        <v>430</v>
      </c>
      <c r="Z198" s="128" t="n">
        <v>0</v>
      </c>
      <c r="AA198" s="129" t="n">
        <v>45373</v>
      </c>
      <c r="AB198" s="128" t="s">
        <v>637</v>
      </c>
      <c r="AC198" s="129" t="n">
        <v>45373</v>
      </c>
      <c r="AD198" s="132" t="n">
        <v>45396</v>
      </c>
      <c r="AE198" s="132" t="n">
        <v>45376</v>
      </c>
      <c r="AF198" s="137" t="n">
        <f aca="false">AE198-AD198</f>
        <v>-20</v>
      </c>
      <c r="AG198" s="134" t="n">
        <f aca="false">IF(AI198="SI",0,J198)</f>
        <v>0</v>
      </c>
      <c r="AH198" s="135" t="n">
        <f aca="false">AG198*AF198</f>
        <v>-0</v>
      </c>
      <c r="AI198" s="136" t="s">
        <v>80</v>
      </c>
    </row>
    <row r="199" customFormat="false" ht="15" hidden="false" customHeight="false" outlineLevel="0" collapsed="false">
      <c r="A199" s="128" t="n">
        <v>2024</v>
      </c>
      <c r="B199" s="128" t="n">
        <v>97</v>
      </c>
      <c r="C199" s="129" t="n">
        <v>45372</v>
      </c>
      <c r="D199" s="130" t="s">
        <v>647</v>
      </c>
      <c r="E199" s="129" t="n">
        <v>45365</v>
      </c>
      <c r="F199" s="130" t="s">
        <v>648</v>
      </c>
      <c r="G199" s="131" t="n">
        <v>77.96</v>
      </c>
      <c r="H199" s="131" t="n">
        <v>0</v>
      </c>
      <c r="I199" s="128" t="s">
        <v>71</v>
      </c>
      <c r="J199" s="131" t="n">
        <f aca="false">IF(I199="SI",G199-H199,G199)</f>
        <v>77.96</v>
      </c>
      <c r="K199" s="128" t="s">
        <v>421</v>
      </c>
      <c r="L199" s="128" t="s">
        <v>222</v>
      </c>
      <c r="M199" s="128" t="s">
        <v>649</v>
      </c>
      <c r="N199" s="129" t="n">
        <v>45366</v>
      </c>
      <c r="O199" s="130" t="s">
        <v>92</v>
      </c>
      <c r="P199" s="128" t="s">
        <v>93</v>
      </c>
      <c r="Q199" s="128"/>
      <c r="R199" s="128" t="s">
        <v>77</v>
      </c>
      <c r="S199" s="130" t="s">
        <v>77</v>
      </c>
      <c r="T199" s="128" t="s">
        <v>78</v>
      </c>
      <c r="U199" s="128" t="n">
        <v>10402</v>
      </c>
      <c r="V199" s="128" t="n">
        <v>10402</v>
      </c>
      <c r="W199" s="128" t="n">
        <v>24</v>
      </c>
      <c r="X199" s="128" t="n">
        <v>2024</v>
      </c>
      <c r="Y199" s="128" t="n">
        <v>429</v>
      </c>
      <c r="Z199" s="128" t="n">
        <v>0</v>
      </c>
      <c r="AA199" s="129" t="n">
        <v>45373</v>
      </c>
      <c r="AB199" s="128" t="s">
        <v>650</v>
      </c>
      <c r="AC199" s="129" t="n">
        <v>45373</v>
      </c>
      <c r="AD199" s="132" t="n">
        <v>45396</v>
      </c>
      <c r="AE199" s="132" t="n">
        <v>45373</v>
      </c>
      <c r="AF199" s="137" t="n">
        <f aca="false">AE199-AD199</f>
        <v>-23</v>
      </c>
      <c r="AG199" s="134" t="n">
        <f aca="false">IF(AI199="SI",0,J199)</f>
        <v>77.96</v>
      </c>
      <c r="AH199" s="135" t="n">
        <f aca="false">AG199*AF199</f>
        <v>-1793.08</v>
      </c>
      <c r="AI199" s="136" t="s">
        <v>80</v>
      </c>
    </row>
    <row r="200" customFormat="false" ht="15" hidden="false" customHeight="false" outlineLevel="0" collapsed="false">
      <c r="A200" s="128" t="n">
        <v>2024</v>
      </c>
      <c r="B200" s="128" t="n">
        <v>97</v>
      </c>
      <c r="C200" s="129" t="n">
        <v>45372</v>
      </c>
      <c r="D200" s="130" t="s">
        <v>647</v>
      </c>
      <c r="E200" s="129" t="n">
        <v>45365</v>
      </c>
      <c r="F200" s="130" t="s">
        <v>648</v>
      </c>
      <c r="G200" s="131" t="n">
        <v>17.15</v>
      </c>
      <c r="H200" s="131" t="n">
        <v>17.15</v>
      </c>
      <c r="I200" s="128" t="s">
        <v>71</v>
      </c>
      <c r="J200" s="131" t="n">
        <f aca="false">IF(I200="SI",G200-H200,G200)</f>
        <v>0</v>
      </c>
      <c r="K200" s="128" t="s">
        <v>421</v>
      </c>
      <c r="L200" s="128" t="s">
        <v>222</v>
      </c>
      <c r="M200" s="128" t="s">
        <v>649</v>
      </c>
      <c r="N200" s="129" t="n">
        <v>45366</v>
      </c>
      <c r="O200" s="130" t="s">
        <v>92</v>
      </c>
      <c r="P200" s="128" t="s">
        <v>93</v>
      </c>
      <c r="Q200" s="128"/>
      <c r="R200" s="128" t="s">
        <v>77</v>
      </c>
      <c r="S200" s="130" t="s">
        <v>77</v>
      </c>
      <c r="T200" s="128" t="s">
        <v>78</v>
      </c>
      <c r="U200" s="128" t="n">
        <v>10402</v>
      </c>
      <c r="V200" s="128" t="n">
        <v>10402</v>
      </c>
      <c r="W200" s="128" t="n">
        <v>24</v>
      </c>
      <c r="X200" s="128" t="n">
        <v>2024</v>
      </c>
      <c r="Y200" s="128" t="n">
        <v>429</v>
      </c>
      <c r="Z200" s="128" t="n">
        <v>0</v>
      </c>
      <c r="AA200" s="129" t="n">
        <v>45373</v>
      </c>
      <c r="AB200" s="128" t="s">
        <v>651</v>
      </c>
      <c r="AC200" s="129" t="n">
        <v>45373</v>
      </c>
      <c r="AD200" s="132" t="n">
        <v>45396</v>
      </c>
      <c r="AE200" s="132" t="n">
        <v>45376</v>
      </c>
      <c r="AF200" s="137" t="n">
        <f aca="false">AE200-AD200</f>
        <v>-20</v>
      </c>
      <c r="AG200" s="134" t="n">
        <f aca="false">IF(AI200="SI",0,J200)</f>
        <v>0</v>
      </c>
      <c r="AH200" s="135" t="n">
        <f aca="false">AG200*AF200</f>
        <v>-0</v>
      </c>
      <c r="AI200" s="136" t="s">
        <v>80</v>
      </c>
    </row>
    <row r="201" customFormat="false" ht="15" hidden="false" customHeight="false" outlineLevel="0" collapsed="false">
      <c r="A201" s="128" t="n">
        <v>2024</v>
      </c>
      <c r="B201" s="128" t="n">
        <v>98</v>
      </c>
      <c r="C201" s="129" t="n">
        <v>45372</v>
      </c>
      <c r="D201" s="130" t="s">
        <v>652</v>
      </c>
      <c r="E201" s="129" t="n">
        <v>45365</v>
      </c>
      <c r="F201" s="130" t="s">
        <v>653</v>
      </c>
      <c r="G201" s="131" t="n">
        <v>81.48</v>
      </c>
      <c r="H201" s="131" t="n">
        <v>0</v>
      </c>
      <c r="I201" s="128" t="s">
        <v>71</v>
      </c>
      <c r="J201" s="131" t="n">
        <f aca="false">IF(I201="SI",G201-H201,G201)</f>
        <v>81.48</v>
      </c>
      <c r="K201" s="128" t="s">
        <v>421</v>
      </c>
      <c r="L201" s="128" t="s">
        <v>222</v>
      </c>
      <c r="M201" s="128" t="s">
        <v>654</v>
      </c>
      <c r="N201" s="129" t="n">
        <v>45366</v>
      </c>
      <c r="O201" s="130" t="s">
        <v>92</v>
      </c>
      <c r="P201" s="128" t="s">
        <v>93</v>
      </c>
      <c r="Q201" s="128"/>
      <c r="R201" s="128" t="s">
        <v>77</v>
      </c>
      <c r="S201" s="130" t="s">
        <v>77</v>
      </c>
      <c r="T201" s="128" t="s">
        <v>78</v>
      </c>
      <c r="U201" s="128" t="n">
        <v>10402</v>
      </c>
      <c r="V201" s="128" t="n">
        <v>10402</v>
      </c>
      <c r="W201" s="128" t="n">
        <v>24</v>
      </c>
      <c r="X201" s="128" t="n">
        <v>2024</v>
      </c>
      <c r="Y201" s="128" t="n">
        <v>429</v>
      </c>
      <c r="Z201" s="128" t="n">
        <v>0</v>
      </c>
      <c r="AA201" s="129" t="n">
        <v>45373</v>
      </c>
      <c r="AB201" s="128" t="s">
        <v>650</v>
      </c>
      <c r="AC201" s="129" t="n">
        <v>45373</v>
      </c>
      <c r="AD201" s="132" t="n">
        <v>45396</v>
      </c>
      <c r="AE201" s="132" t="n">
        <v>45373</v>
      </c>
      <c r="AF201" s="137" t="n">
        <f aca="false">AE201-AD201</f>
        <v>-23</v>
      </c>
      <c r="AG201" s="134" t="n">
        <f aca="false">IF(AI201="SI",0,J201)</f>
        <v>81.48</v>
      </c>
      <c r="AH201" s="135" t="n">
        <f aca="false">AG201*AF201</f>
        <v>-1874.04</v>
      </c>
      <c r="AI201" s="136" t="s">
        <v>80</v>
      </c>
    </row>
    <row r="202" customFormat="false" ht="15" hidden="false" customHeight="false" outlineLevel="0" collapsed="false">
      <c r="A202" s="128" t="n">
        <v>2024</v>
      </c>
      <c r="B202" s="128" t="n">
        <v>98</v>
      </c>
      <c r="C202" s="129" t="n">
        <v>45372</v>
      </c>
      <c r="D202" s="130" t="s">
        <v>652</v>
      </c>
      <c r="E202" s="129" t="n">
        <v>45365</v>
      </c>
      <c r="F202" s="130" t="s">
        <v>653</v>
      </c>
      <c r="G202" s="131" t="n">
        <v>17.93</v>
      </c>
      <c r="H202" s="131" t="n">
        <v>17.93</v>
      </c>
      <c r="I202" s="128" t="s">
        <v>71</v>
      </c>
      <c r="J202" s="131" t="n">
        <f aca="false">IF(I202="SI",G202-H202,G202)</f>
        <v>0</v>
      </c>
      <c r="K202" s="128" t="s">
        <v>421</v>
      </c>
      <c r="L202" s="128" t="s">
        <v>222</v>
      </c>
      <c r="M202" s="128" t="s">
        <v>654</v>
      </c>
      <c r="N202" s="129" t="n">
        <v>45366</v>
      </c>
      <c r="O202" s="130" t="s">
        <v>92</v>
      </c>
      <c r="P202" s="128" t="s">
        <v>93</v>
      </c>
      <c r="Q202" s="128"/>
      <c r="R202" s="128" t="s">
        <v>77</v>
      </c>
      <c r="S202" s="130" t="s">
        <v>77</v>
      </c>
      <c r="T202" s="128" t="s">
        <v>78</v>
      </c>
      <c r="U202" s="128" t="n">
        <v>10402</v>
      </c>
      <c r="V202" s="128" t="n">
        <v>10402</v>
      </c>
      <c r="W202" s="128" t="n">
        <v>24</v>
      </c>
      <c r="X202" s="128" t="n">
        <v>2024</v>
      </c>
      <c r="Y202" s="128" t="n">
        <v>429</v>
      </c>
      <c r="Z202" s="128" t="n">
        <v>0</v>
      </c>
      <c r="AA202" s="129" t="n">
        <v>45373</v>
      </c>
      <c r="AB202" s="128" t="s">
        <v>651</v>
      </c>
      <c r="AC202" s="129" t="n">
        <v>45373</v>
      </c>
      <c r="AD202" s="132" t="n">
        <v>45396</v>
      </c>
      <c r="AE202" s="132" t="n">
        <v>45376</v>
      </c>
      <c r="AF202" s="137" t="n">
        <f aca="false">AE202-AD202</f>
        <v>-20</v>
      </c>
      <c r="AG202" s="134" t="n">
        <f aca="false">IF(AI202="SI",0,J202)</f>
        <v>0</v>
      </c>
      <c r="AH202" s="135" t="n">
        <f aca="false">AG202*AF202</f>
        <v>-0</v>
      </c>
      <c r="AI202" s="136" t="s">
        <v>80</v>
      </c>
    </row>
    <row r="203" customFormat="false" ht="15" hidden="false" customHeight="false" outlineLevel="0" collapsed="false">
      <c r="A203" s="128" t="n">
        <v>2024</v>
      </c>
      <c r="B203" s="128" t="n">
        <v>99</v>
      </c>
      <c r="C203" s="129" t="n">
        <v>45372</v>
      </c>
      <c r="D203" s="130" t="s">
        <v>655</v>
      </c>
      <c r="E203" s="129" t="n">
        <v>45365</v>
      </c>
      <c r="F203" s="130" t="s">
        <v>656</v>
      </c>
      <c r="G203" s="131" t="n">
        <v>23.03</v>
      </c>
      <c r="H203" s="131" t="n">
        <v>0</v>
      </c>
      <c r="I203" s="128" t="s">
        <v>71</v>
      </c>
      <c r="J203" s="131" t="n">
        <f aca="false">IF(I203="SI",G203-H203,G203)</f>
        <v>23.03</v>
      </c>
      <c r="K203" s="128" t="s">
        <v>421</v>
      </c>
      <c r="L203" s="128" t="s">
        <v>222</v>
      </c>
      <c r="M203" s="128" t="s">
        <v>657</v>
      </c>
      <c r="N203" s="129" t="n">
        <v>45366</v>
      </c>
      <c r="O203" s="130" t="s">
        <v>92</v>
      </c>
      <c r="P203" s="128" t="s">
        <v>93</v>
      </c>
      <c r="Q203" s="128"/>
      <c r="R203" s="128" t="s">
        <v>77</v>
      </c>
      <c r="S203" s="130" t="s">
        <v>77</v>
      </c>
      <c r="T203" s="128" t="s">
        <v>78</v>
      </c>
      <c r="U203" s="128" t="n">
        <v>10402</v>
      </c>
      <c r="V203" s="128" t="n">
        <v>10402</v>
      </c>
      <c r="W203" s="128" t="n">
        <v>24</v>
      </c>
      <c r="X203" s="128" t="n">
        <v>2024</v>
      </c>
      <c r="Y203" s="128" t="n">
        <v>429</v>
      </c>
      <c r="Z203" s="128" t="n">
        <v>0</v>
      </c>
      <c r="AA203" s="129" t="n">
        <v>45373</v>
      </c>
      <c r="AB203" s="128" t="s">
        <v>650</v>
      </c>
      <c r="AC203" s="129" t="n">
        <v>45373</v>
      </c>
      <c r="AD203" s="132" t="n">
        <v>45396</v>
      </c>
      <c r="AE203" s="132" t="n">
        <v>45373</v>
      </c>
      <c r="AF203" s="137" t="n">
        <f aca="false">AE203-AD203</f>
        <v>-23</v>
      </c>
      <c r="AG203" s="134" t="n">
        <f aca="false">IF(AI203="SI",0,J203)</f>
        <v>23.03</v>
      </c>
      <c r="AH203" s="135" t="n">
        <f aca="false">AG203*AF203</f>
        <v>-529.69</v>
      </c>
      <c r="AI203" s="136" t="s">
        <v>80</v>
      </c>
    </row>
    <row r="204" customFormat="false" ht="15" hidden="false" customHeight="false" outlineLevel="0" collapsed="false">
      <c r="A204" s="128" t="n">
        <v>2024</v>
      </c>
      <c r="B204" s="128" t="n">
        <v>99</v>
      </c>
      <c r="C204" s="129" t="n">
        <v>45372</v>
      </c>
      <c r="D204" s="130" t="s">
        <v>655</v>
      </c>
      <c r="E204" s="129" t="n">
        <v>45365</v>
      </c>
      <c r="F204" s="130" t="s">
        <v>656</v>
      </c>
      <c r="G204" s="131" t="n">
        <v>5.07</v>
      </c>
      <c r="H204" s="131" t="n">
        <v>5.07</v>
      </c>
      <c r="I204" s="128" t="s">
        <v>71</v>
      </c>
      <c r="J204" s="131" t="n">
        <f aca="false">IF(I204="SI",G204-H204,G204)</f>
        <v>0</v>
      </c>
      <c r="K204" s="128" t="s">
        <v>421</v>
      </c>
      <c r="L204" s="128" t="s">
        <v>222</v>
      </c>
      <c r="M204" s="128" t="s">
        <v>657</v>
      </c>
      <c r="N204" s="129" t="n">
        <v>45366</v>
      </c>
      <c r="O204" s="130" t="s">
        <v>92</v>
      </c>
      <c r="P204" s="128" t="s">
        <v>93</v>
      </c>
      <c r="Q204" s="128"/>
      <c r="R204" s="128" t="s">
        <v>77</v>
      </c>
      <c r="S204" s="130" t="s">
        <v>77</v>
      </c>
      <c r="T204" s="128" t="s">
        <v>78</v>
      </c>
      <c r="U204" s="128" t="n">
        <v>10402</v>
      </c>
      <c r="V204" s="128" t="n">
        <v>10402</v>
      </c>
      <c r="W204" s="128" t="n">
        <v>24</v>
      </c>
      <c r="X204" s="128" t="n">
        <v>2024</v>
      </c>
      <c r="Y204" s="128" t="n">
        <v>429</v>
      </c>
      <c r="Z204" s="128" t="n">
        <v>0</v>
      </c>
      <c r="AA204" s="129" t="n">
        <v>45373</v>
      </c>
      <c r="AB204" s="128" t="s">
        <v>651</v>
      </c>
      <c r="AC204" s="129" t="n">
        <v>45373</v>
      </c>
      <c r="AD204" s="132" t="n">
        <v>45396</v>
      </c>
      <c r="AE204" s="132" t="n">
        <v>45376</v>
      </c>
      <c r="AF204" s="137" t="n">
        <f aca="false">AE204-AD204</f>
        <v>-20</v>
      </c>
      <c r="AG204" s="134" t="n">
        <f aca="false">IF(AI204="SI",0,J204)</f>
        <v>0</v>
      </c>
      <c r="AH204" s="135" t="n">
        <f aca="false">AG204*AF204</f>
        <v>-0</v>
      </c>
      <c r="AI204" s="136" t="s">
        <v>80</v>
      </c>
    </row>
    <row r="205" customFormat="false" ht="15" hidden="false" customHeight="false" outlineLevel="0" collapsed="false">
      <c r="A205" s="128" t="n">
        <v>2024</v>
      </c>
      <c r="B205" s="128" t="n">
        <v>100</v>
      </c>
      <c r="C205" s="129" t="n">
        <v>45372</v>
      </c>
      <c r="D205" s="130" t="s">
        <v>658</v>
      </c>
      <c r="E205" s="129" t="n">
        <v>45365</v>
      </c>
      <c r="F205" s="130" t="s">
        <v>659</v>
      </c>
      <c r="G205" s="131" t="n">
        <v>25.38</v>
      </c>
      <c r="H205" s="131" t="n">
        <v>0</v>
      </c>
      <c r="I205" s="128" t="s">
        <v>71</v>
      </c>
      <c r="J205" s="131" t="n">
        <f aca="false">IF(I205="SI",G205-H205,G205)</f>
        <v>25.38</v>
      </c>
      <c r="K205" s="128" t="s">
        <v>421</v>
      </c>
      <c r="L205" s="128" t="s">
        <v>222</v>
      </c>
      <c r="M205" s="128" t="s">
        <v>660</v>
      </c>
      <c r="N205" s="129" t="n">
        <v>45366</v>
      </c>
      <c r="O205" s="130" t="s">
        <v>92</v>
      </c>
      <c r="P205" s="128" t="s">
        <v>93</v>
      </c>
      <c r="Q205" s="128"/>
      <c r="R205" s="128" t="s">
        <v>77</v>
      </c>
      <c r="S205" s="130" t="s">
        <v>77</v>
      </c>
      <c r="T205" s="128" t="s">
        <v>78</v>
      </c>
      <c r="U205" s="128" t="n">
        <v>10402</v>
      </c>
      <c r="V205" s="128" t="n">
        <v>10402</v>
      </c>
      <c r="W205" s="128" t="n">
        <v>24</v>
      </c>
      <c r="X205" s="128" t="n">
        <v>2024</v>
      </c>
      <c r="Y205" s="128" t="n">
        <v>429</v>
      </c>
      <c r="Z205" s="128" t="n">
        <v>0</v>
      </c>
      <c r="AA205" s="129" t="n">
        <v>45373</v>
      </c>
      <c r="AB205" s="128" t="s">
        <v>650</v>
      </c>
      <c r="AC205" s="129" t="n">
        <v>45373</v>
      </c>
      <c r="AD205" s="132" t="n">
        <v>45396</v>
      </c>
      <c r="AE205" s="132" t="n">
        <v>45373</v>
      </c>
      <c r="AF205" s="137" t="n">
        <f aca="false">AE205-AD205</f>
        <v>-23</v>
      </c>
      <c r="AG205" s="134" t="n">
        <f aca="false">IF(AI205="SI",0,J205)</f>
        <v>25.38</v>
      </c>
      <c r="AH205" s="135" t="n">
        <f aca="false">AG205*AF205</f>
        <v>-583.74</v>
      </c>
      <c r="AI205" s="136" t="s">
        <v>80</v>
      </c>
    </row>
    <row r="206" customFormat="false" ht="15" hidden="false" customHeight="false" outlineLevel="0" collapsed="false">
      <c r="A206" s="128" t="n">
        <v>2024</v>
      </c>
      <c r="B206" s="128" t="n">
        <v>100</v>
      </c>
      <c r="C206" s="129" t="n">
        <v>45372</v>
      </c>
      <c r="D206" s="130" t="s">
        <v>658</v>
      </c>
      <c r="E206" s="129" t="n">
        <v>45365</v>
      </c>
      <c r="F206" s="130" t="s">
        <v>659</v>
      </c>
      <c r="G206" s="131" t="n">
        <v>5.58</v>
      </c>
      <c r="H206" s="131" t="n">
        <v>5.58</v>
      </c>
      <c r="I206" s="128" t="s">
        <v>71</v>
      </c>
      <c r="J206" s="131" t="n">
        <f aca="false">IF(I206="SI",G206-H206,G206)</f>
        <v>0</v>
      </c>
      <c r="K206" s="128" t="s">
        <v>421</v>
      </c>
      <c r="L206" s="128" t="s">
        <v>222</v>
      </c>
      <c r="M206" s="128" t="s">
        <v>660</v>
      </c>
      <c r="N206" s="129" t="n">
        <v>45366</v>
      </c>
      <c r="O206" s="130" t="s">
        <v>92</v>
      </c>
      <c r="P206" s="128" t="s">
        <v>93</v>
      </c>
      <c r="Q206" s="128"/>
      <c r="R206" s="128" t="s">
        <v>77</v>
      </c>
      <c r="S206" s="130" t="s">
        <v>77</v>
      </c>
      <c r="T206" s="128" t="s">
        <v>78</v>
      </c>
      <c r="U206" s="128" t="n">
        <v>10402</v>
      </c>
      <c r="V206" s="128" t="n">
        <v>10402</v>
      </c>
      <c r="W206" s="128" t="n">
        <v>24</v>
      </c>
      <c r="X206" s="128" t="n">
        <v>2024</v>
      </c>
      <c r="Y206" s="128" t="n">
        <v>429</v>
      </c>
      <c r="Z206" s="128" t="n">
        <v>0</v>
      </c>
      <c r="AA206" s="129" t="n">
        <v>45373</v>
      </c>
      <c r="AB206" s="128" t="s">
        <v>651</v>
      </c>
      <c r="AC206" s="129" t="n">
        <v>45373</v>
      </c>
      <c r="AD206" s="132" t="n">
        <v>45396</v>
      </c>
      <c r="AE206" s="132" t="n">
        <v>45376</v>
      </c>
      <c r="AF206" s="137" t="n">
        <f aca="false">AE206-AD206</f>
        <v>-20</v>
      </c>
      <c r="AG206" s="134" t="n">
        <f aca="false">IF(AI206="SI",0,J206)</f>
        <v>0</v>
      </c>
      <c r="AH206" s="135" t="n">
        <f aca="false">AG206*AF206</f>
        <v>-0</v>
      </c>
      <c r="AI206" s="136" t="s">
        <v>80</v>
      </c>
    </row>
    <row r="207" customFormat="false" ht="15" hidden="false" customHeight="false" outlineLevel="0" collapsed="false">
      <c r="A207" s="128" t="n">
        <v>2024</v>
      </c>
      <c r="B207" s="128" t="n">
        <v>101</v>
      </c>
      <c r="C207" s="129" t="n">
        <v>45372</v>
      </c>
      <c r="D207" s="130" t="s">
        <v>661</v>
      </c>
      <c r="E207" s="129" t="n">
        <v>45365</v>
      </c>
      <c r="F207" s="130" t="s">
        <v>662</v>
      </c>
      <c r="G207" s="131" t="n">
        <v>17.14</v>
      </c>
      <c r="H207" s="131" t="n">
        <v>0</v>
      </c>
      <c r="I207" s="128" t="s">
        <v>71</v>
      </c>
      <c r="J207" s="131" t="n">
        <f aca="false">IF(I207="SI",G207-H207,G207)</f>
        <v>17.14</v>
      </c>
      <c r="K207" s="128" t="s">
        <v>421</v>
      </c>
      <c r="L207" s="128" t="s">
        <v>222</v>
      </c>
      <c r="M207" s="128" t="s">
        <v>663</v>
      </c>
      <c r="N207" s="129" t="n">
        <v>45366</v>
      </c>
      <c r="O207" s="130" t="s">
        <v>92</v>
      </c>
      <c r="P207" s="128" t="s">
        <v>93</v>
      </c>
      <c r="Q207" s="128"/>
      <c r="R207" s="128" t="s">
        <v>77</v>
      </c>
      <c r="S207" s="130" t="s">
        <v>77</v>
      </c>
      <c r="T207" s="128" t="s">
        <v>78</v>
      </c>
      <c r="U207" s="128" t="n">
        <v>10402</v>
      </c>
      <c r="V207" s="128" t="n">
        <v>10402</v>
      </c>
      <c r="W207" s="128" t="n">
        <v>24</v>
      </c>
      <c r="X207" s="128" t="n">
        <v>2024</v>
      </c>
      <c r="Y207" s="128" t="n">
        <v>429</v>
      </c>
      <c r="Z207" s="128" t="n">
        <v>0</v>
      </c>
      <c r="AA207" s="129" t="n">
        <v>45373</v>
      </c>
      <c r="AB207" s="128" t="s">
        <v>650</v>
      </c>
      <c r="AC207" s="129" t="n">
        <v>45373</v>
      </c>
      <c r="AD207" s="132" t="n">
        <v>45396</v>
      </c>
      <c r="AE207" s="132" t="n">
        <v>45373</v>
      </c>
      <c r="AF207" s="137" t="n">
        <f aca="false">AE207-AD207</f>
        <v>-23</v>
      </c>
      <c r="AG207" s="134" t="n">
        <f aca="false">IF(AI207="SI",0,J207)</f>
        <v>17.14</v>
      </c>
      <c r="AH207" s="135" t="n">
        <f aca="false">AG207*AF207</f>
        <v>-394.22</v>
      </c>
      <c r="AI207" s="136" t="s">
        <v>80</v>
      </c>
    </row>
    <row r="208" customFormat="false" ht="15" hidden="false" customHeight="false" outlineLevel="0" collapsed="false">
      <c r="A208" s="128" t="n">
        <v>2024</v>
      </c>
      <c r="B208" s="128" t="n">
        <v>101</v>
      </c>
      <c r="C208" s="129" t="n">
        <v>45372</v>
      </c>
      <c r="D208" s="130" t="s">
        <v>661</v>
      </c>
      <c r="E208" s="129" t="n">
        <v>45365</v>
      </c>
      <c r="F208" s="130" t="s">
        <v>662</v>
      </c>
      <c r="G208" s="131" t="n">
        <v>3.77</v>
      </c>
      <c r="H208" s="131" t="n">
        <v>3.77</v>
      </c>
      <c r="I208" s="128" t="s">
        <v>71</v>
      </c>
      <c r="J208" s="131" t="n">
        <f aca="false">IF(I208="SI",G208-H208,G208)</f>
        <v>0</v>
      </c>
      <c r="K208" s="128" t="s">
        <v>421</v>
      </c>
      <c r="L208" s="128" t="s">
        <v>222</v>
      </c>
      <c r="M208" s="128" t="s">
        <v>663</v>
      </c>
      <c r="N208" s="129" t="n">
        <v>45366</v>
      </c>
      <c r="O208" s="130" t="s">
        <v>92</v>
      </c>
      <c r="P208" s="128" t="s">
        <v>93</v>
      </c>
      <c r="Q208" s="128"/>
      <c r="R208" s="128" t="s">
        <v>77</v>
      </c>
      <c r="S208" s="130" t="s">
        <v>77</v>
      </c>
      <c r="T208" s="128" t="s">
        <v>78</v>
      </c>
      <c r="U208" s="128" t="n">
        <v>10402</v>
      </c>
      <c r="V208" s="128" t="n">
        <v>10402</v>
      </c>
      <c r="W208" s="128" t="n">
        <v>24</v>
      </c>
      <c r="X208" s="128" t="n">
        <v>2024</v>
      </c>
      <c r="Y208" s="128" t="n">
        <v>429</v>
      </c>
      <c r="Z208" s="128" t="n">
        <v>0</v>
      </c>
      <c r="AA208" s="129" t="n">
        <v>45373</v>
      </c>
      <c r="AB208" s="128" t="s">
        <v>651</v>
      </c>
      <c r="AC208" s="129" t="n">
        <v>45373</v>
      </c>
      <c r="AD208" s="132" t="n">
        <v>45396</v>
      </c>
      <c r="AE208" s="132" t="n">
        <v>45376</v>
      </c>
      <c r="AF208" s="137" t="n">
        <f aca="false">AE208-AD208</f>
        <v>-20</v>
      </c>
      <c r="AG208" s="134" t="n">
        <f aca="false">IF(AI208="SI",0,J208)</f>
        <v>0</v>
      </c>
      <c r="AH208" s="135" t="n">
        <f aca="false">AG208*AF208</f>
        <v>-0</v>
      </c>
      <c r="AI208" s="136" t="s">
        <v>80</v>
      </c>
    </row>
    <row r="209" customFormat="false" ht="15" hidden="false" customHeight="false" outlineLevel="0" collapsed="false">
      <c r="A209" s="128" t="n">
        <v>2024</v>
      </c>
      <c r="B209" s="128" t="n">
        <v>102</v>
      </c>
      <c r="C209" s="129" t="n">
        <v>45372</v>
      </c>
      <c r="D209" s="130" t="s">
        <v>664</v>
      </c>
      <c r="E209" s="129" t="n">
        <v>45365</v>
      </c>
      <c r="F209" s="130" t="s">
        <v>665</v>
      </c>
      <c r="G209" s="131" t="n">
        <v>11.5</v>
      </c>
      <c r="H209" s="131" t="n">
        <v>0</v>
      </c>
      <c r="I209" s="128" t="s">
        <v>71</v>
      </c>
      <c r="J209" s="131" t="n">
        <f aca="false">IF(I209="SI",G209-H209,G209)</f>
        <v>11.5</v>
      </c>
      <c r="K209" s="128" t="s">
        <v>421</v>
      </c>
      <c r="L209" s="128" t="s">
        <v>222</v>
      </c>
      <c r="M209" s="128" t="s">
        <v>666</v>
      </c>
      <c r="N209" s="129" t="n">
        <v>45366</v>
      </c>
      <c r="O209" s="130" t="s">
        <v>92</v>
      </c>
      <c r="P209" s="128" t="s">
        <v>93</v>
      </c>
      <c r="Q209" s="128"/>
      <c r="R209" s="128" t="s">
        <v>77</v>
      </c>
      <c r="S209" s="130" t="s">
        <v>77</v>
      </c>
      <c r="T209" s="128" t="s">
        <v>78</v>
      </c>
      <c r="U209" s="128" t="n">
        <v>10402</v>
      </c>
      <c r="V209" s="128" t="n">
        <v>10402</v>
      </c>
      <c r="W209" s="128" t="n">
        <v>24</v>
      </c>
      <c r="X209" s="128" t="n">
        <v>2024</v>
      </c>
      <c r="Y209" s="128" t="n">
        <v>429</v>
      </c>
      <c r="Z209" s="128" t="n">
        <v>0</v>
      </c>
      <c r="AA209" s="129" t="n">
        <v>45373</v>
      </c>
      <c r="AB209" s="128" t="s">
        <v>650</v>
      </c>
      <c r="AC209" s="129" t="n">
        <v>45373</v>
      </c>
      <c r="AD209" s="132" t="n">
        <v>45396</v>
      </c>
      <c r="AE209" s="132" t="n">
        <v>45373</v>
      </c>
      <c r="AF209" s="137" t="n">
        <f aca="false">AE209-AD209</f>
        <v>-23</v>
      </c>
      <c r="AG209" s="134" t="n">
        <f aca="false">IF(AI209="SI",0,J209)</f>
        <v>11.5</v>
      </c>
      <c r="AH209" s="135" t="n">
        <f aca="false">AG209*AF209</f>
        <v>-264.5</v>
      </c>
      <c r="AI209" s="136" t="s">
        <v>80</v>
      </c>
    </row>
    <row r="210" customFormat="false" ht="15" hidden="false" customHeight="false" outlineLevel="0" collapsed="false">
      <c r="A210" s="128" t="n">
        <v>2024</v>
      </c>
      <c r="B210" s="128" t="n">
        <v>102</v>
      </c>
      <c r="C210" s="129" t="n">
        <v>45372</v>
      </c>
      <c r="D210" s="130" t="s">
        <v>664</v>
      </c>
      <c r="E210" s="129" t="n">
        <v>45365</v>
      </c>
      <c r="F210" s="130" t="s">
        <v>665</v>
      </c>
      <c r="G210" s="131" t="n">
        <v>2.53</v>
      </c>
      <c r="H210" s="131" t="n">
        <v>2.53</v>
      </c>
      <c r="I210" s="128" t="s">
        <v>71</v>
      </c>
      <c r="J210" s="131" t="n">
        <f aca="false">IF(I210="SI",G210-H210,G210)</f>
        <v>0</v>
      </c>
      <c r="K210" s="128" t="s">
        <v>421</v>
      </c>
      <c r="L210" s="128" t="s">
        <v>222</v>
      </c>
      <c r="M210" s="128" t="s">
        <v>666</v>
      </c>
      <c r="N210" s="129" t="n">
        <v>45366</v>
      </c>
      <c r="O210" s="130" t="s">
        <v>92</v>
      </c>
      <c r="P210" s="128" t="s">
        <v>93</v>
      </c>
      <c r="Q210" s="128"/>
      <c r="R210" s="128" t="s">
        <v>77</v>
      </c>
      <c r="S210" s="130" t="s">
        <v>77</v>
      </c>
      <c r="T210" s="128" t="s">
        <v>78</v>
      </c>
      <c r="U210" s="128" t="n">
        <v>10402</v>
      </c>
      <c r="V210" s="128" t="n">
        <v>10402</v>
      </c>
      <c r="W210" s="128" t="n">
        <v>24</v>
      </c>
      <c r="X210" s="128" t="n">
        <v>2024</v>
      </c>
      <c r="Y210" s="128" t="n">
        <v>429</v>
      </c>
      <c r="Z210" s="128" t="n">
        <v>0</v>
      </c>
      <c r="AA210" s="129" t="n">
        <v>45373</v>
      </c>
      <c r="AB210" s="128" t="s">
        <v>651</v>
      </c>
      <c r="AC210" s="129" t="n">
        <v>45373</v>
      </c>
      <c r="AD210" s="132" t="n">
        <v>45396</v>
      </c>
      <c r="AE210" s="132" t="n">
        <v>45376</v>
      </c>
      <c r="AF210" s="137" t="n">
        <f aca="false">AE210-AD210</f>
        <v>-20</v>
      </c>
      <c r="AG210" s="134" t="n">
        <f aca="false">IF(AI210="SI",0,J210)</f>
        <v>0</v>
      </c>
      <c r="AH210" s="135" t="n">
        <f aca="false">AG210*AF210</f>
        <v>-0</v>
      </c>
      <c r="AI210" s="136" t="s">
        <v>80</v>
      </c>
    </row>
    <row r="211" customFormat="false" ht="15" hidden="false" customHeight="false" outlineLevel="0" collapsed="false">
      <c r="A211" s="128" t="n">
        <v>2024</v>
      </c>
      <c r="B211" s="128" t="n">
        <v>103</v>
      </c>
      <c r="C211" s="129" t="n">
        <v>45372</v>
      </c>
      <c r="D211" s="130" t="s">
        <v>667</v>
      </c>
      <c r="E211" s="129" t="n">
        <v>45365</v>
      </c>
      <c r="F211" s="130" t="s">
        <v>668</v>
      </c>
      <c r="G211" s="131" t="n">
        <v>53.09</v>
      </c>
      <c r="H211" s="131" t="n">
        <v>0</v>
      </c>
      <c r="I211" s="128" t="s">
        <v>71</v>
      </c>
      <c r="J211" s="131" t="n">
        <f aca="false">IF(I211="SI",G211-H211,G211)</f>
        <v>53.09</v>
      </c>
      <c r="K211" s="128" t="s">
        <v>421</v>
      </c>
      <c r="L211" s="128" t="s">
        <v>222</v>
      </c>
      <c r="M211" s="128" t="s">
        <v>669</v>
      </c>
      <c r="N211" s="129" t="n">
        <v>45366</v>
      </c>
      <c r="O211" s="130" t="s">
        <v>92</v>
      </c>
      <c r="P211" s="128" t="s">
        <v>93</v>
      </c>
      <c r="Q211" s="128"/>
      <c r="R211" s="128" t="s">
        <v>77</v>
      </c>
      <c r="S211" s="130" t="s">
        <v>77</v>
      </c>
      <c r="T211" s="128" t="s">
        <v>78</v>
      </c>
      <c r="U211" s="128" t="n">
        <v>10402</v>
      </c>
      <c r="V211" s="128" t="n">
        <v>10402</v>
      </c>
      <c r="W211" s="128" t="n">
        <v>24</v>
      </c>
      <c r="X211" s="128" t="n">
        <v>2024</v>
      </c>
      <c r="Y211" s="128" t="n">
        <v>429</v>
      </c>
      <c r="Z211" s="128" t="n">
        <v>0</v>
      </c>
      <c r="AA211" s="129" t="n">
        <v>45373</v>
      </c>
      <c r="AB211" s="128" t="s">
        <v>650</v>
      </c>
      <c r="AC211" s="129" t="n">
        <v>45373</v>
      </c>
      <c r="AD211" s="132" t="n">
        <v>45396</v>
      </c>
      <c r="AE211" s="132" t="n">
        <v>45373</v>
      </c>
      <c r="AF211" s="137" t="n">
        <f aca="false">AE211-AD211</f>
        <v>-23</v>
      </c>
      <c r="AG211" s="134" t="n">
        <f aca="false">IF(AI211="SI",0,J211)</f>
        <v>53.09</v>
      </c>
      <c r="AH211" s="135" t="n">
        <f aca="false">AG211*AF211</f>
        <v>-1221.07</v>
      </c>
      <c r="AI211" s="136" t="s">
        <v>80</v>
      </c>
    </row>
    <row r="212" customFormat="false" ht="15" hidden="false" customHeight="false" outlineLevel="0" collapsed="false">
      <c r="A212" s="128" t="n">
        <v>2024</v>
      </c>
      <c r="B212" s="128" t="n">
        <v>103</v>
      </c>
      <c r="C212" s="129" t="n">
        <v>45372</v>
      </c>
      <c r="D212" s="130" t="s">
        <v>667</v>
      </c>
      <c r="E212" s="129" t="n">
        <v>45365</v>
      </c>
      <c r="F212" s="130" t="s">
        <v>668</v>
      </c>
      <c r="G212" s="131" t="n">
        <v>11.68</v>
      </c>
      <c r="H212" s="131" t="n">
        <v>11.68</v>
      </c>
      <c r="I212" s="128" t="s">
        <v>71</v>
      </c>
      <c r="J212" s="131" t="n">
        <f aca="false">IF(I212="SI",G212-H212,G212)</f>
        <v>0</v>
      </c>
      <c r="K212" s="128" t="s">
        <v>421</v>
      </c>
      <c r="L212" s="128" t="s">
        <v>222</v>
      </c>
      <c r="M212" s="128" t="s">
        <v>669</v>
      </c>
      <c r="N212" s="129" t="n">
        <v>45366</v>
      </c>
      <c r="O212" s="130" t="s">
        <v>92</v>
      </c>
      <c r="P212" s="128" t="s">
        <v>93</v>
      </c>
      <c r="Q212" s="128"/>
      <c r="R212" s="128" t="s">
        <v>77</v>
      </c>
      <c r="S212" s="130" t="s">
        <v>77</v>
      </c>
      <c r="T212" s="128" t="s">
        <v>78</v>
      </c>
      <c r="U212" s="128" t="n">
        <v>10402</v>
      </c>
      <c r="V212" s="128" t="n">
        <v>10402</v>
      </c>
      <c r="W212" s="128" t="n">
        <v>24</v>
      </c>
      <c r="X212" s="128" t="n">
        <v>2024</v>
      </c>
      <c r="Y212" s="128" t="n">
        <v>429</v>
      </c>
      <c r="Z212" s="128" t="n">
        <v>0</v>
      </c>
      <c r="AA212" s="129" t="n">
        <v>45373</v>
      </c>
      <c r="AB212" s="128" t="s">
        <v>651</v>
      </c>
      <c r="AC212" s="129" t="n">
        <v>45373</v>
      </c>
      <c r="AD212" s="132" t="n">
        <v>45396</v>
      </c>
      <c r="AE212" s="132" t="n">
        <v>45376</v>
      </c>
      <c r="AF212" s="137" t="n">
        <f aca="false">AE212-AD212</f>
        <v>-20</v>
      </c>
      <c r="AG212" s="134" t="n">
        <f aca="false">IF(AI212="SI",0,J212)</f>
        <v>0</v>
      </c>
      <c r="AH212" s="135" t="n">
        <f aca="false">AG212*AF212</f>
        <v>-0</v>
      </c>
      <c r="AI212" s="136" t="s">
        <v>80</v>
      </c>
    </row>
    <row r="213" customFormat="false" ht="15" hidden="false" customHeight="false" outlineLevel="0" collapsed="false">
      <c r="A213" s="128" t="n">
        <v>2024</v>
      </c>
      <c r="B213" s="128" t="n">
        <v>104</v>
      </c>
      <c r="C213" s="129" t="n">
        <v>45372</v>
      </c>
      <c r="D213" s="130" t="s">
        <v>670</v>
      </c>
      <c r="E213" s="129" t="n">
        <v>45365</v>
      </c>
      <c r="F213" s="130" t="s">
        <v>671</v>
      </c>
      <c r="G213" s="131" t="n">
        <v>496.44</v>
      </c>
      <c r="H213" s="131" t="n">
        <v>0</v>
      </c>
      <c r="I213" s="128" t="s">
        <v>71</v>
      </c>
      <c r="J213" s="131" t="n">
        <f aca="false">IF(I213="SI",G213-H213,G213)</f>
        <v>496.44</v>
      </c>
      <c r="K213" s="128" t="s">
        <v>421</v>
      </c>
      <c r="L213" s="128" t="s">
        <v>222</v>
      </c>
      <c r="M213" s="128" t="s">
        <v>672</v>
      </c>
      <c r="N213" s="129" t="n">
        <v>45366</v>
      </c>
      <c r="O213" s="130" t="s">
        <v>92</v>
      </c>
      <c r="P213" s="128" t="s">
        <v>93</v>
      </c>
      <c r="Q213" s="128"/>
      <c r="R213" s="128" t="s">
        <v>77</v>
      </c>
      <c r="S213" s="130" t="s">
        <v>77</v>
      </c>
      <c r="T213" s="128" t="s">
        <v>78</v>
      </c>
      <c r="U213" s="128" t="n">
        <v>10402</v>
      </c>
      <c r="V213" s="128" t="n">
        <v>10402</v>
      </c>
      <c r="W213" s="128" t="n">
        <v>22</v>
      </c>
      <c r="X213" s="128" t="n">
        <v>2024</v>
      </c>
      <c r="Y213" s="128" t="n">
        <v>428</v>
      </c>
      <c r="Z213" s="128" t="n">
        <v>0</v>
      </c>
      <c r="AA213" s="129" t="n">
        <v>45373</v>
      </c>
      <c r="AB213" s="128" t="s">
        <v>673</v>
      </c>
      <c r="AC213" s="129" t="n">
        <v>45373</v>
      </c>
      <c r="AD213" s="132" t="n">
        <v>45396</v>
      </c>
      <c r="AE213" s="132" t="n">
        <v>45373</v>
      </c>
      <c r="AF213" s="137" t="n">
        <f aca="false">AE213-AD213</f>
        <v>-23</v>
      </c>
      <c r="AG213" s="134" t="n">
        <f aca="false">IF(AI213="SI",0,J213)</f>
        <v>496.44</v>
      </c>
      <c r="AH213" s="135" t="n">
        <f aca="false">AG213*AF213</f>
        <v>-11418.12</v>
      </c>
      <c r="AI213" s="136" t="s">
        <v>80</v>
      </c>
    </row>
    <row r="214" customFormat="false" ht="15" hidden="false" customHeight="false" outlineLevel="0" collapsed="false">
      <c r="A214" s="128" t="n">
        <v>2024</v>
      </c>
      <c r="B214" s="128" t="n">
        <v>104</v>
      </c>
      <c r="C214" s="129" t="n">
        <v>45372</v>
      </c>
      <c r="D214" s="130" t="s">
        <v>670</v>
      </c>
      <c r="E214" s="129" t="n">
        <v>45365</v>
      </c>
      <c r="F214" s="130" t="s">
        <v>671</v>
      </c>
      <c r="G214" s="131" t="n">
        <v>109.22</v>
      </c>
      <c r="H214" s="131" t="n">
        <v>109.22</v>
      </c>
      <c r="I214" s="128" t="s">
        <v>71</v>
      </c>
      <c r="J214" s="131" t="n">
        <f aca="false">IF(I214="SI",G214-H214,G214)</f>
        <v>0</v>
      </c>
      <c r="K214" s="128" t="s">
        <v>421</v>
      </c>
      <c r="L214" s="128" t="s">
        <v>222</v>
      </c>
      <c r="M214" s="128" t="s">
        <v>672</v>
      </c>
      <c r="N214" s="129" t="n">
        <v>45366</v>
      </c>
      <c r="O214" s="130" t="s">
        <v>92</v>
      </c>
      <c r="P214" s="128" t="s">
        <v>93</v>
      </c>
      <c r="Q214" s="128"/>
      <c r="R214" s="128" t="s">
        <v>77</v>
      </c>
      <c r="S214" s="130" t="s">
        <v>77</v>
      </c>
      <c r="T214" s="128" t="s">
        <v>78</v>
      </c>
      <c r="U214" s="128" t="n">
        <v>10402</v>
      </c>
      <c r="V214" s="128" t="n">
        <v>10402</v>
      </c>
      <c r="W214" s="128" t="n">
        <v>22</v>
      </c>
      <c r="X214" s="128" t="n">
        <v>2024</v>
      </c>
      <c r="Y214" s="128" t="n">
        <v>428</v>
      </c>
      <c r="Z214" s="128" t="n">
        <v>0</v>
      </c>
      <c r="AA214" s="129" t="n">
        <v>45373</v>
      </c>
      <c r="AB214" s="128" t="s">
        <v>674</v>
      </c>
      <c r="AC214" s="129" t="n">
        <v>45373</v>
      </c>
      <c r="AD214" s="132" t="n">
        <v>45396</v>
      </c>
      <c r="AE214" s="132" t="n">
        <v>45376</v>
      </c>
      <c r="AF214" s="137" t="n">
        <f aca="false">AE214-AD214</f>
        <v>-20</v>
      </c>
      <c r="AG214" s="134" t="n">
        <f aca="false">IF(AI214="SI",0,J214)</f>
        <v>0</v>
      </c>
      <c r="AH214" s="135" t="n">
        <f aca="false">AG214*AF214</f>
        <v>-0</v>
      </c>
      <c r="AI214" s="136" t="s">
        <v>80</v>
      </c>
    </row>
    <row r="215" customFormat="false" ht="15" hidden="false" customHeight="false" outlineLevel="0" collapsed="false">
      <c r="A215" s="128" t="n">
        <v>2024</v>
      </c>
      <c r="B215" s="128" t="n">
        <v>105</v>
      </c>
      <c r="C215" s="129" t="n">
        <v>45372</v>
      </c>
      <c r="D215" s="130" t="s">
        <v>675</v>
      </c>
      <c r="E215" s="129" t="n">
        <v>45365</v>
      </c>
      <c r="F215" s="130" t="s">
        <v>676</v>
      </c>
      <c r="G215" s="131" t="n">
        <v>4.36</v>
      </c>
      <c r="H215" s="131" t="n">
        <v>0</v>
      </c>
      <c r="I215" s="128" t="s">
        <v>71</v>
      </c>
      <c r="J215" s="131" t="n">
        <f aca="false">IF(I215="SI",G215-H215,G215)</f>
        <v>4.36</v>
      </c>
      <c r="K215" s="128" t="s">
        <v>421</v>
      </c>
      <c r="L215" s="128" t="s">
        <v>222</v>
      </c>
      <c r="M215" s="128" t="s">
        <v>677</v>
      </c>
      <c r="N215" s="129" t="n">
        <v>45366</v>
      </c>
      <c r="O215" s="130" t="s">
        <v>92</v>
      </c>
      <c r="P215" s="128" t="s">
        <v>93</v>
      </c>
      <c r="Q215" s="128"/>
      <c r="R215" s="128" t="s">
        <v>77</v>
      </c>
      <c r="S215" s="130" t="s">
        <v>77</v>
      </c>
      <c r="T215" s="128" t="s">
        <v>78</v>
      </c>
      <c r="U215" s="128" t="n">
        <v>10402</v>
      </c>
      <c r="V215" s="128" t="n">
        <v>10402</v>
      </c>
      <c r="W215" s="128" t="n">
        <v>30</v>
      </c>
      <c r="X215" s="128" t="n">
        <v>2024</v>
      </c>
      <c r="Y215" s="128" t="n">
        <v>430</v>
      </c>
      <c r="Z215" s="128" t="n">
        <v>0</v>
      </c>
      <c r="AA215" s="129" t="n">
        <v>45373</v>
      </c>
      <c r="AB215" s="128" t="s">
        <v>636</v>
      </c>
      <c r="AC215" s="129" t="n">
        <v>45373</v>
      </c>
      <c r="AD215" s="132" t="n">
        <v>45396</v>
      </c>
      <c r="AE215" s="132" t="n">
        <v>45373</v>
      </c>
      <c r="AF215" s="137" t="n">
        <f aca="false">AE215-AD215</f>
        <v>-23</v>
      </c>
      <c r="AG215" s="134" t="n">
        <f aca="false">IF(AI215="SI",0,J215)</f>
        <v>4.36</v>
      </c>
      <c r="AH215" s="135" t="n">
        <f aca="false">AG215*AF215</f>
        <v>-100.28</v>
      </c>
      <c r="AI215" s="136" t="s">
        <v>80</v>
      </c>
    </row>
    <row r="216" customFormat="false" ht="15" hidden="false" customHeight="false" outlineLevel="0" collapsed="false">
      <c r="A216" s="128" t="n">
        <v>2024</v>
      </c>
      <c r="B216" s="128" t="n">
        <v>105</v>
      </c>
      <c r="C216" s="129" t="n">
        <v>45372</v>
      </c>
      <c r="D216" s="130" t="s">
        <v>675</v>
      </c>
      <c r="E216" s="129" t="n">
        <v>45365</v>
      </c>
      <c r="F216" s="130" t="s">
        <v>676</v>
      </c>
      <c r="G216" s="131" t="n">
        <v>0.96</v>
      </c>
      <c r="H216" s="131" t="n">
        <v>0.96</v>
      </c>
      <c r="I216" s="128" t="s">
        <v>71</v>
      </c>
      <c r="J216" s="131" t="n">
        <f aca="false">IF(I216="SI",G216-H216,G216)</f>
        <v>0</v>
      </c>
      <c r="K216" s="128" t="s">
        <v>421</v>
      </c>
      <c r="L216" s="128" t="s">
        <v>222</v>
      </c>
      <c r="M216" s="128" t="s">
        <v>677</v>
      </c>
      <c r="N216" s="129" t="n">
        <v>45366</v>
      </c>
      <c r="O216" s="130" t="s">
        <v>92</v>
      </c>
      <c r="P216" s="128" t="s">
        <v>93</v>
      </c>
      <c r="Q216" s="128"/>
      <c r="R216" s="128" t="s">
        <v>77</v>
      </c>
      <c r="S216" s="130" t="s">
        <v>77</v>
      </c>
      <c r="T216" s="128" t="s">
        <v>78</v>
      </c>
      <c r="U216" s="128" t="n">
        <v>10402</v>
      </c>
      <c r="V216" s="128" t="n">
        <v>10402</v>
      </c>
      <c r="W216" s="128" t="n">
        <v>30</v>
      </c>
      <c r="X216" s="128" t="n">
        <v>2024</v>
      </c>
      <c r="Y216" s="128" t="n">
        <v>430</v>
      </c>
      <c r="Z216" s="128" t="n">
        <v>0</v>
      </c>
      <c r="AA216" s="129" t="n">
        <v>45373</v>
      </c>
      <c r="AB216" s="128" t="s">
        <v>637</v>
      </c>
      <c r="AC216" s="129" t="n">
        <v>45373</v>
      </c>
      <c r="AD216" s="132" t="n">
        <v>45396</v>
      </c>
      <c r="AE216" s="132" t="n">
        <v>45376</v>
      </c>
      <c r="AF216" s="137" t="n">
        <f aca="false">AE216-AD216</f>
        <v>-20</v>
      </c>
      <c r="AG216" s="134" t="n">
        <f aca="false">IF(AI216="SI",0,J216)</f>
        <v>0</v>
      </c>
      <c r="AH216" s="135" t="n">
        <f aca="false">AG216*AF216</f>
        <v>-0</v>
      </c>
      <c r="AI216" s="136" t="s">
        <v>80</v>
      </c>
    </row>
    <row r="217" customFormat="false" ht="15" hidden="false" customHeight="false" outlineLevel="0" collapsed="false">
      <c r="A217" s="128" t="n">
        <v>2024</v>
      </c>
      <c r="B217" s="128" t="n">
        <v>106</v>
      </c>
      <c r="C217" s="129" t="n">
        <v>45387</v>
      </c>
      <c r="D217" s="130" t="s">
        <v>678</v>
      </c>
      <c r="E217" s="129" t="n">
        <v>45379</v>
      </c>
      <c r="F217" s="130" t="s">
        <v>679</v>
      </c>
      <c r="G217" s="131" t="n">
        <v>14130.04</v>
      </c>
      <c r="H217" s="131" t="n">
        <v>2548.04</v>
      </c>
      <c r="I217" s="128" t="s">
        <v>71</v>
      </c>
      <c r="J217" s="131" t="n">
        <f aca="false">IF(I217="SI",G217-H217,G217)</f>
        <v>11582</v>
      </c>
      <c r="K217" s="128" t="s">
        <v>680</v>
      </c>
      <c r="L217" s="128" t="s">
        <v>222</v>
      </c>
      <c r="M217" s="128" t="s">
        <v>681</v>
      </c>
      <c r="N217" s="129" t="n">
        <v>45379</v>
      </c>
      <c r="O217" s="130" t="s">
        <v>682</v>
      </c>
      <c r="P217" s="128" t="s">
        <v>683</v>
      </c>
      <c r="Q217" s="128"/>
      <c r="R217" s="128" t="s">
        <v>77</v>
      </c>
      <c r="S217" s="130" t="s">
        <v>77</v>
      </c>
      <c r="T217" s="128" t="s">
        <v>517</v>
      </c>
      <c r="U217" s="128" t="n">
        <v>10202</v>
      </c>
      <c r="V217" s="128" t="n">
        <v>10202</v>
      </c>
      <c r="W217" s="128" t="n">
        <v>5</v>
      </c>
      <c r="X217" s="128" t="n">
        <v>2024</v>
      </c>
      <c r="Y217" s="128" t="n">
        <v>449</v>
      </c>
      <c r="Z217" s="128" t="n">
        <v>0</v>
      </c>
      <c r="AA217" s="129" t="n">
        <v>45394</v>
      </c>
      <c r="AB217" s="128" t="s">
        <v>684</v>
      </c>
      <c r="AC217" s="129" t="n">
        <v>45394</v>
      </c>
      <c r="AD217" s="132" t="n">
        <v>45409</v>
      </c>
      <c r="AE217" s="132" t="n">
        <v>45394</v>
      </c>
      <c r="AF217" s="137" t="n">
        <f aca="false">AE217-AD217</f>
        <v>-15</v>
      </c>
      <c r="AG217" s="134" t="n">
        <f aca="false">IF(AI217="SI",0,J217)</f>
        <v>11582</v>
      </c>
      <c r="AH217" s="135" t="n">
        <f aca="false">AG217*AF217</f>
        <v>-173730</v>
      </c>
      <c r="AI217" s="136" t="s">
        <v>80</v>
      </c>
    </row>
    <row r="218" customFormat="false" ht="15" hidden="false" customHeight="false" outlineLevel="0" collapsed="false">
      <c r="A218" s="128" t="n">
        <v>2024</v>
      </c>
      <c r="B218" s="128" t="n">
        <v>107</v>
      </c>
      <c r="C218" s="129" t="n">
        <v>45390</v>
      </c>
      <c r="D218" s="130" t="s">
        <v>685</v>
      </c>
      <c r="E218" s="129" t="n">
        <v>45373</v>
      </c>
      <c r="F218" s="130" t="s">
        <v>686</v>
      </c>
      <c r="G218" s="131" t="n">
        <v>588.71</v>
      </c>
      <c r="H218" s="131" t="n">
        <v>0</v>
      </c>
      <c r="I218" s="128" t="s">
        <v>71</v>
      </c>
      <c r="J218" s="131" t="n">
        <f aca="false">IF(I218="SI",G218-H218,G218)</f>
        <v>588.71</v>
      </c>
      <c r="K218" s="128" t="s">
        <v>72</v>
      </c>
      <c r="L218" s="128" t="s">
        <v>222</v>
      </c>
      <c r="M218" s="128" t="s">
        <v>687</v>
      </c>
      <c r="N218" s="129" t="n">
        <v>45375</v>
      </c>
      <c r="O218" s="130" t="s">
        <v>75</v>
      </c>
      <c r="P218" s="128" t="s">
        <v>76</v>
      </c>
      <c r="Q218" s="128" t="s">
        <v>76</v>
      </c>
      <c r="R218" s="128" t="s">
        <v>77</v>
      </c>
      <c r="S218" s="130" t="s">
        <v>77</v>
      </c>
      <c r="T218" s="128" t="s">
        <v>78</v>
      </c>
      <c r="U218" s="128" t="n">
        <v>10402</v>
      </c>
      <c r="V218" s="128" t="n">
        <v>10402</v>
      </c>
      <c r="W218" s="128" t="n">
        <v>23</v>
      </c>
      <c r="X218" s="128" t="n">
        <v>2024</v>
      </c>
      <c r="Y218" s="128" t="n">
        <v>95</v>
      </c>
      <c r="Z218" s="128" t="n">
        <v>0</v>
      </c>
      <c r="AA218" s="129" t="n">
        <v>45394</v>
      </c>
      <c r="AB218" s="128" t="s">
        <v>688</v>
      </c>
      <c r="AC218" s="129" t="n">
        <v>45394</v>
      </c>
      <c r="AD218" s="132" t="n">
        <v>45405</v>
      </c>
      <c r="AE218" s="132" t="n">
        <v>45408</v>
      </c>
      <c r="AF218" s="137" t="n">
        <f aca="false">AE218-AD218</f>
        <v>3</v>
      </c>
      <c r="AG218" s="134" t="n">
        <f aca="false">IF(AI218="SI",0,J218)</f>
        <v>588.71</v>
      </c>
      <c r="AH218" s="135" t="n">
        <f aca="false">AG218*AF218</f>
        <v>1766.13</v>
      </c>
      <c r="AI218" s="136" t="s">
        <v>80</v>
      </c>
    </row>
    <row r="219" customFormat="false" ht="15" hidden="false" customHeight="false" outlineLevel="0" collapsed="false">
      <c r="A219" s="128" t="n">
        <v>2024</v>
      </c>
      <c r="B219" s="128" t="n">
        <v>107</v>
      </c>
      <c r="C219" s="129" t="n">
        <v>45390</v>
      </c>
      <c r="D219" s="130" t="s">
        <v>685</v>
      </c>
      <c r="E219" s="129" t="n">
        <v>45373</v>
      </c>
      <c r="F219" s="130" t="s">
        <v>686</v>
      </c>
      <c r="G219" s="131" t="n">
        <v>129.52</v>
      </c>
      <c r="H219" s="131" t="n">
        <v>129.52</v>
      </c>
      <c r="I219" s="128" t="s">
        <v>71</v>
      </c>
      <c r="J219" s="131" t="n">
        <f aca="false">IF(I219="SI",G219-H219,G219)</f>
        <v>0</v>
      </c>
      <c r="K219" s="128" t="s">
        <v>72</v>
      </c>
      <c r="L219" s="128" t="s">
        <v>222</v>
      </c>
      <c r="M219" s="128" t="s">
        <v>687</v>
      </c>
      <c r="N219" s="129" t="n">
        <v>45375</v>
      </c>
      <c r="O219" s="130" t="s">
        <v>75</v>
      </c>
      <c r="P219" s="128" t="s">
        <v>76</v>
      </c>
      <c r="Q219" s="128" t="s">
        <v>76</v>
      </c>
      <c r="R219" s="128" t="s">
        <v>77</v>
      </c>
      <c r="S219" s="130" t="s">
        <v>77</v>
      </c>
      <c r="T219" s="128" t="s">
        <v>78</v>
      </c>
      <c r="U219" s="128" t="n">
        <v>10402</v>
      </c>
      <c r="V219" s="128" t="n">
        <v>10402</v>
      </c>
      <c r="W219" s="128" t="n">
        <v>23</v>
      </c>
      <c r="X219" s="128" t="n">
        <v>2024</v>
      </c>
      <c r="Y219" s="128" t="n">
        <v>95</v>
      </c>
      <c r="Z219" s="128" t="n">
        <v>0</v>
      </c>
      <c r="AA219" s="129" t="n">
        <v>45394</v>
      </c>
      <c r="AB219" s="128" t="s">
        <v>689</v>
      </c>
      <c r="AC219" s="129" t="n">
        <v>45394</v>
      </c>
      <c r="AD219" s="132" t="n">
        <v>45405</v>
      </c>
      <c r="AE219" s="132" t="n">
        <v>45394</v>
      </c>
      <c r="AF219" s="137" t="n">
        <f aca="false">AE219-AD219</f>
        <v>-11</v>
      </c>
      <c r="AG219" s="134" t="n">
        <f aca="false">IF(AI219="SI",0,J219)</f>
        <v>0</v>
      </c>
      <c r="AH219" s="135" t="n">
        <f aca="false">AG219*AF219</f>
        <v>-0</v>
      </c>
      <c r="AI219" s="136" t="s">
        <v>80</v>
      </c>
    </row>
    <row r="220" customFormat="false" ht="15" hidden="false" customHeight="false" outlineLevel="0" collapsed="false">
      <c r="A220" s="128" t="n">
        <v>2024</v>
      </c>
      <c r="B220" s="128" t="n">
        <v>108</v>
      </c>
      <c r="C220" s="129" t="n">
        <v>45390</v>
      </c>
      <c r="D220" s="130" t="s">
        <v>690</v>
      </c>
      <c r="E220" s="129" t="n">
        <v>45382</v>
      </c>
      <c r="F220" s="130" t="s">
        <v>381</v>
      </c>
      <c r="G220" s="131" t="n">
        <v>552.44</v>
      </c>
      <c r="H220" s="131" t="n">
        <v>99.62</v>
      </c>
      <c r="I220" s="128" t="s">
        <v>71</v>
      </c>
      <c r="J220" s="131" t="n">
        <f aca="false">IF(I220="SI",G220-H220,G220)</f>
        <v>452.82</v>
      </c>
      <c r="K220" s="128" t="s">
        <v>228</v>
      </c>
      <c r="L220" s="128" t="s">
        <v>222</v>
      </c>
      <c r="M220" s="128" t="s">
        <v>691</v>
      </c>
      <c r="N220" s="129" t="n">
        <v>45385</v>
      </c>
      <c r="O220" s="130" t="s">
        <v>229</v>
      </c>
      <c r="P220" s="128" t="s">
        <v>230</v>
      </c>
      <c r="Q220" s="128" t="s">
        <v>230</v>
      </c>
      <c r="R220" s="128" t="s">
        <v>77</v>
      </c>
      <c r="S220" s="130" t="s">
        <v>77</v>
      </c>
      <c r="T220" s="128" t="s">
        <v>78</v>
      </c>
      <c r="U220" s="128" t="n">
        <v>10402</v>
      </c>
      <c r="V220" s="128" t="n">
        <v>10402</v>
      </c>
      <c r="W220" s="128" t="n">
        <v>21</v>
      </c>
      <c r="X220" s="128" t="n">
        <v>2024</v>
      </c>
      <c r="Y220" s="128" t="n">
        <v>664</v>
      </c>
      <c r="Z220" s="128" t="n">
        <v>0</v>
      </c>
      <c r="AA220" s="129" t="n">
        <v>45394</v>
      </c>
      <c r="AB220" s="128" t="s">
        <v>692</v>
      </c>
      <c r="AC220" s="129" t="n">
        <v>45394</v>
      </c>
      <c r="AD220" s="132" t="n">
        <v>45414</v>
      </c>
      <c r="AE220" s="132" t="n">
        <v>45394</v>
      </c>
      <c r="AF220" s="137" t="n">
        <f aca="false">AE220-AD220</f>
        <v>-20</v>
      </c>
      <c r="AG220" s="134" t="n">
        <f aca="false">IF(AI220="SI",0,J220)</f>
        <v>452.82</v>
      </c>
      <c r="AH220" s="135" t="n">
        <f aca="false">AG220*AF220</f>
        <v>-9056.4</v>
      </c>
      <c r="AI220" s="136" t="s">
        <v>80</v>
      </c>
    </row>
    <row r="221" customFormat="false" ht="15" hidden="false" customHeight="false" outlineLevel="0" collapsed="false">
      <c r="A221" s="128" t="n">
        <v>2024</v>
      </c>
      <c r="B221" s="128" t="n">
        <v>109</v>
      </c>
      <c r="C221" s="129" t="n">
        <v>45390</v>
      </c>
      <c r="D221" s="130" t="s">
        <v>693</v>
      </c>
      <c r="E221" s="129" t="n">
        <v>45379</v>
      </c>
      <c r="F221" s="130"/>
      <c r="G221" s="131" t="n">
        <v>5709.6</v>
      </c>
      <c r="H221" s="131" t="n">
        <v>1029.6</v>
      </c>
      <c r="I221" s="128" t="s">
        <v>71</v>
      </c>
      <c r="J221" s="131" t="n">
        <f aca="false">IF(I221="SI",G221-H221,G221)</f>
        <v>4680</v>
      </c>
      <c r="K221" s="128" t="s">
        <v>346</v>
      </c>
      <c r="L221" s="128" t="s">
        <v>222</v>
      </c>
      <c r="M221" s="128" t="s">
        <v>694</v>
      </c>
      <c r="N221" s="129" t="n">
        <v>45379</v>
      </c>
      <c r="O221" s="130" t="s">
        <v>348</v>
      </c>
      <c r="P221" s="128" t="s">
        <v>349</v>
      </c>
      <c r="Q221" s="128"/>
      <c r="R221" s="128" t="s">
        <v>77</v>
      </c>
      <c r="S221" s="130" t="s">
        <v>77</v>
      </c>
      <c r="T221" s="128" t="s">
        <v>78</v>
      </c>
      <c r="U221" s="128" t="n">
        <v>10402</v>
      </c>
      <c r="V221" s="128" t="n">
        <v>10402</v>
      </c>
      <c r="W221" s="128" t="n">
        <v>17</v>
      </c>
      <c r="X221" s="128" t="n">
        <v>2024</v>
      </c>
      <c r="Y221" s="128" t="n">
        <v>109</v>
      </c>
      <c r="Z221" s="128" t="n">
        <v>0</v>
      </c>
      <c r="AA221" s="129" t="n">
        <v>45394</v>
      </c>
      <c r="AB221" s="128" t="s">
        <v>273</v>
      </c>
      <c r="AC221" s="129" t="n">
        <v>45394</v>
      </c>
      <c r="AD221" s="132" t="n">
        <v>45409</v>
      </c>
      <c r="AE221" s="132" t="n">
        <v>45394</v>
      </c>
      <c r="AF221" s="137" t="n">
        <f aca="false">AE221-AD221</f>
        <v>-15</v>
      </c>
      <c r="AG221" s="134" t="n">
        <f aca="false">IF(AI221="SI",0,J221)</f>
        <v>4680</v>
      </c>
      <c r="AH221" s="135" t="n">
        <f aca="false">AG221*AF221</f>
        <v>-70200</v>
      </c>
      <c r="AI221" s="136" t="s">
        <v>80</v>
      </c>
    </row>
    <row r="222" customFormat="false" ht="15" hidden="false" customHeight="false" outlineLevel="0" collapsed="false">
      <c r="A222" s="128" t="n">
        <v>2024</v>
      </c>
      <c r="B222" s="128" t="n">
        <v>110</v>
      </c>
      <c r="C222" s="129" t="n">
        <v>45390</v>
      </c>
      <c r="D222" s="130" t="s">
        <v>695</v>
      </c>
      <c r="E222" s="129" t="n">
        <v>45366</v>
      </c>
      <c r="F222" s="130" t="s">
        <v>696</v>
      </c>
      <c r="G222" s="131" t="n">
        <v>134.09</v>
      </c>
      <c r="H222" s="131" t="n">
        <v>12.19</v>
      </c>
      <c r="I222" s="128" t="s">
        <v>71</v>
      </c>
      <c r="J222" s="131" t="n">
        <f aca="false">IF(I222="SI",G222-H222,G222)</f>
        <v>121.9</v>
      </c>
      <c r="K222" s="128"/>
      <c r="L222" s="128" t="s">
        <v>222</v>
      </c>
      <c r="M222" s="128" t="s">
        <v>697</v>
      </c>
      <c r="N222" s="129" t="n">
        <v>45376</v>
      </c>
      <c r="O222" s="130" t="s">
        <v>540</v>
      </c>
      <c r="P222" s="128" t="s">
        <v>541</v>
      </c>
      <c r="Q222" s="128" t="s">
        <v>542</v>
      </c>
      <c r="R222" s="128" t="s">
        <v>77</v>
      </c>
      <c r="S222" s="130" t="s">
        <v>77</v>
      </c>
      <c r="T222" s="128" t="s">
        <v>78</v>
      </c>
      <c r="U222" s="128" t="n">
        <v>10402</v>
      </c>
      <c r="V222" s="128" t="n">
        <v>10402</v>
      </c>
      <c r="W222" s="128" t="n">
        <v>13</v>
      </c>
      <c r="X222" s="128" t="n">
        <v>2023</v>
      </c>
      <c r="Y222" s="128" t="n">
        <v>508</v>
      </c>
      <c r="Z222" s="128" t="n">
        <v>0</v>
      </c>
      <c r="AA222" s="129" t="n">
        <v>45394</v>
      </c>
      <c r="AB222" s="128" t="s">
        <v>698</v>
      </c>
      <c r="AC222" s="129" t="n">
        <v>45394</v>
      </c>
      <c r="AD222" s="132" t="n">
        <v>45406</v>
      </c>
      <c r="AE222" s="132" t="n">
        <v>45394</v>
      </c>
      <c r="AF222" s="137" t="n">
        <f aca="false">AE222-AD222</f>
        <v>-12</v>
      </c>
      <c r="AG222" s="134" t="n">
        <f aca="false">IF(AI222="SI",0,J222)</f>
        <v>121.9</v>
      </c>
      <c r="AH222" s="135" t="n">
        <f aca="false">AG222*AF222</f>
        <v>-1462.8</v>
      </c>
      <c r="AI222" s="136" t="s">
        <v>80</v>
      </c>
    </row>
    <row r="223" customFormat="false" ht="15" hidden="false" customHeight="false" outlineLevel="0" collapsed="false">
      <c r="A223" s="128" t="n">
        <v>2024</v>
      </c>
      <c r="B223" s="128" t="n">
        <v>111</v>
      </c>
      <c r="C223" s="129" t="n">
        <v>45390</v>
      </c>
      <c r="D223" s="130" t="s">
        <v>699</v>
      </c>
      <c r="E223" s="129" t="n">
        <v>45366</v>
      </c>
      <c r="F223" s="130" t="s">
        <v>700</v>
      </c>
      <c r="G223" s="131" t="n">
        <v>11.1</v>
      </c>
      <c r="H223" s="131" t="n">
        <v>1.01</v>
      </c>
      <c r="I223" s="128" t="s">
        <v>71</v>
      </c>
      <c r="J223" s="131" t="n">
        <f aca="false">IF(I223="SI",G223-H223,G223)</f>
        <v>10.09</v>
      </c>
      <c r="K223" s="128"/>
      <c r="L223" s="128" t="s">
        <v>222</v>
      </c>
      <c r="M223" s="128" t="s">
        <v>701</v>
      </c>
      <c r="N223" s="129" t="n">
        <v>45376</v>
      </c>
      <c r="O223" s="130" t="s">
        <v>540</v>
      </c>
      <c r="P223" s="128" t="s">
        <v>541</v>
      </c>
      <c r="Q223" s="128" t="s">
        <v>542</v>
      </c>
      <c r="R223" s="128" t="s">
        <v>77</v>
      </c>
      <c r="S223" s="130" t="s">
        <v>77</v>
      </c>
      <c r="T223" s="128" t="s">
        <v>78</v>
      </c>
      <c r="U223" s="128" t="n">
        <v>10402</v>
      </c>
      <c r="V223" s="128" t="n">
        <v>10402</v>
      </c>
      <c r="W223" s="128" t="n">
        <v>13</v>
      </c>
      <c r="X223" s="128" t="n">
        <v>2023</v>
      </c>
      <c r="Y223" s="128" t="n">
        <v>508</v>
      </c>
      <c r="Z223" s="128" t="n">
        <v>0</v>
      </c>
      <c r="AA223" s="129" t="n">
        <v>45394</v>
      </c>
      <c r="AB223" s="128" t="s">
        <v>698</v>
      </c>
      <c r="AC223" s="129" t="n">
        <v>45394</v>
      </c>
      <c r="AD223" s="132" t="n">
        <v>45406</v>
      </c>
      <c r="AE223" s="132" t="n">
        <v>45394</v>
      </c>
      <c r="AF223" s="137" t="n">
        <f aca="false">AE223-AD223</f>
        <v>-12</v>
      </c>
      <c r="AG223" s="134" t="n">
        <f aca="false">IF(AI223="SI",0,J223)</f>
        <v>10.09</v>
      </c>
      <c r="AH223" s="135" t="n">
        <f aca="false">AG223*AF223</f>
        <v>-121.08</v>
      </c>
      <c r="AI223" s="136" t="s">
        <v>80</v>
      </c>
    </row>
    <row r="224" customFormat="false" ht="15" hidden="false" customHeight="false" outlineLevel="0" collapsed="false">
      <c r="A224" s="128" t="n">
        <v>2024</v>
      </c>
      <c r="B224" s="128" t="n">
        <v>112</v>
      </c>
      <c r="C224" s="129" t="n">
        <v>45390</v>
      </c>
      <c r="D224" s="130" t="s">
        <v>702</v>
      </c>
      <c r="E224" s="129" t="n">
        <v>45366</v>
      </c>
      <c r="F224" s="130" t="s">
        <v>703</v>
      </c>
      <c r="G224" s="131" t="n">
        <v>11.1</v>
      </c>
      <c r="H224" s="131" t="n">
        <v>1.01</v>
      </c>
      <c r="I224" s="128" t="s">
        <v>71</v>
      </c>
      <c r="J224" s="131" t="n">
        <f aca="false">IF(I224="SI",G224-H224,G224)</f>
        <v>10.09</v>
      </c>
      <c r="K224" s="128"/>
      <c r="L224" s="128" t="s">
        <v>222</v>
      </c>
      <c r="M224" s="128" t="s">
        <v>704</v>
      </c>
      <c r="N224" s="129" t="n">
        <v>45376</v>
      </c>
      <c r="O224" s="130" t="s">
        <v>540</v>
      </c>
      <c r="P224" s="128" t="s">
        <v>541</v>
      </c>
      <c r="Q224" s="128" t="s">
        <v>542</v>
      </c>
      <c r="R224" s="128" t="s">
        <v>77</v>
      </c>
      <c r="S224" s="130" t="s">
        <v>77</v>
      </c>
      <c r="T224" s="128" t="s">
        <v>78</v>
      </c>
      <c r="U224" s="128" t="n">
        <v>10402</v>
      </c>
      <c r="V224" s="128" t="n">
        <v>10402</v>
      </c>
      <c r="W224" s="128" t="n">
        <v>13</v>
      </c>
      <c r="X224" s="128" t="n">
        <v>2023</v>
      </c>
      <c r="Y224" s="128" t="n">
        <v>508</v>
      </c>
      <c r="Z224" s="128" t="n">
        <v>0</v>
      </c>
      <c r="AA224" s="129" t="n">
        <v>45394</v>
      </c>
      <c r="AB224" s="128" t="s">
        <v>698</v>
      </c>
      <c r="AC224" s="129" t="n">
        <v>45394</v>
      </c>
      <c r="AD224" s="132" t="n">
        <v>45406</v>
      </c>
      <c r="AE224" s="132" t="n">
        <v>45394</v>
      </c>
      <c r="AF224" s="137" t="n">
        <f aca="false">AE224-AD224</f>
        <v>-12</v>
      </c>
      <c r="AG224" s="134" t="n">
        <f aca="false">IF(AI224="SI",0,J224)</f>
        <v>10.09</v>
      </c>
      <c r="AH224" s="135" t="n">
        <f aca="false">AG224*AF224</f>
        <v>-121.08</v>
      </c>
      <c r="AI224" s="136" t="s">
        <v>80</v>
      </c>
    </row>
    <row r="225" customFormat="false" ht="15" hidden="false" customHeight="false" outlineLevel="0" collapsed="false">
      <c r="A225" s="128" t="n">
        <v>2024</v>
      </c>
      <c r="B225" s="128" t="n">
        <v>113</v>
      </c>
      <c r="C225" s="129" t="n">
        <v>45390</v>
      </c>
      <c r="D225" s="130" t="s">
        <v>705</v>
      </c>
      <c r="E225" s="129" t="n">
        <v>45366</v>
      </c>
      <c r="F225" s="130" t="s">
        <v>706</v>
      </c>
      <c r="G225" s="131" t="n">
        <v>11.1</v>
      </c>
      <c r="H225" s="131" t="n">
        <v>1.01</v>
      </c>
      <c r="I225" s="128" t="s">
        <v>71</v>
      </c>
      <c r="J225" s="131" t="n">
        <f aca="false">IF(I225="SI",G225-H225,G225)</f>
        <v>10.09</v>
      </c>
      <c r="K225" s="128"/>
      <c r="L225" s="128" t="s">
        <v>222</v>
      </c>
      <c r="M225" s="128" t="s">
        <v>707</v>
      </c>
      <c r="N225" s="129" t="n">
        <v>45376</v>
      </c>
      <c r="O225" s="130" t="s">
        <v>540</v>
      </c>
      <c r="P225" s="128" t="s">
        <v>541</v>
      </c>
      <c r="Q225" s="128" t="s">
        <v>542</v>
      </c>
      <c r="R225" s="128" t="s">
        <v>77</v>
      </c>
      <c r="S225" s="130" t="s">
        <v>77</v>
      </c>
      <c r="T225" s="128" t="s">
        <v>78</v>
      </c>
      <c r="U225" s="128" t="n">
        <v>10402</v>
      </c>
      <c r="V225" s="128" t="n">
        <v>10402</v>
      </c>
      <c r="W225" s="128" t="n">
        <v>13</v>
      </c>
      <c r="X225" s="128" t="n">
        <v>2023</v>
      </c>
      <c r="Y225" s="128" t="n">
        <v>508</v>
      </c>
      <c r="Z225" s="128" t="n">
        <v>0</v>
      </c>
      <c r="AA225" s="129" t="n">
        <v>45394</v>
      </c>
      <c r="AB225" s="128" t="s">
        <v>698</v>
      </c>
      <c r="AC225" s="129" t="n">
        <v>45394</v>
      </c>
      <c r="AD225" s="132" t="n">
        <v>45406</v>
      </c>
      <c r="AE225" s="132" t="n">
        <v>45394</v>
      </c>
      <c r="AF225" s="137" t="n">
        <f aca="false">AE225-AD225</f>
        <v>-12</v>
      </c>
      <c r="AG225" s="134" t="n">
        <f aca="false">IF(AI225="SI",0,J225)</f>
        <v>10.09</v>
      </c>
      <c r="AH225" s="135" t="n">
        <f aca="false">AG225*AF225</f>
        <v>-121.08</v>
      </c>
      <c r="AI225" s="136" t="s">
        <v>80</v>
      </c>
    </row>
    <row r="226" customFormat="false" ht="15" hidden="false" customHeight="false" outlineLevel="0" collapsed="false">
      <c r="A226" s="128" t="n">
        <v>2024</v>
      </c>
      <c r="B226" s="128" t="n">
        <v>114</v>
      </c>
      <c r="C226" s="129" t="n">
        <v>45390</v>
      </c>
      <c r="D226" s="130" t="s">
        <v>708</v>
      </c>
      <c r="E226" s="129" t="n">
        <v>45366</v>
      </c>
      <c r="F226" s="130" t="s">
        <v>709</v>
      </c>
      <c r="G226" s="131" t="n">
        <v>11.1</v>
      </c>
      <c r="H226" s="131" t="n">
        <v>1.01</v>
      </c>
      <c r="I226" s="128" t="s">
        <v>71</v>
      </c>
      <c r="J226" s="131" t="n">
        <f aca="false">IF(I226="SI",G226-H226,G226)</f>
        <v>10.09</v>
      </c>
      <c r="K226" s="128"/>
      <c r="L226" s="128" t="s">
        <v>222</v>
      </c>
      <c r="M226" s="128" t="s">
        <v>710</v>
      </c>
      <c r="N226" s="129" t="n">
        <v>45376</v>
      </c>
      <c r="O226" s="130" t="s">
        <v>540</v>
      </c>
      <c r="P226" s="128" t="s">
        <v>541</v>
      </c>
      <c r="Q226" s="128" t="s">
        <v>542</v>
      </c>
      <c r="R226" s="128" t="s">
        <v>77</v>
      </c>
      <c r="S226" s="130" t="s">
        <v>77</v>
      </c>
      <c r="T226" s="128" t="s">
        <v>78</v>
      </c>
      <c r="U226" s="128" t="n">
        <v>10402</v>
      </c>
      <c r="V226" s="128" t="n">
        <v>10402</v>
      </c>
      <c r="W226" s="128" t="n">
        <v>13</v>
      </c>
      <c r="X226" s="128" t="n">
        <v>2023</v>
      </c>
      <c r="Y226" s="128" t="n">
        <v>508</v>
      </c>
      <c r="Z226" s="128" t="n">
        <v>0</v>
      </c>
      <c r="AA226" s="129" t="n">
        <v>45394</v>
      </c>
      <c r="AB226" s="128" t="s">
        <v>698</v>
      </c>
      <c r="AC226" s="129" t="n">
        <v>45394</v>
      </c>
      <c r="AD226" s="132" t="n">
        <v>45406</v>
      </c>
      <c r="AE226" s="132" t="n">
        <v>45394</v>
      </c>
      <c r="AF226" s="137" t="n">
        <f aca="false">AE226-AD226</f>
        <v>-12</v>
      </c>
      <c r="AG226" s="134" t="n">
        <f aca="false">IF(AI226="SI",0,J226)</f>
        <v>10.09</v>
      </c>
      <c r="AH226" s="135" t="n">
        <f aca="false">AG226*AF226</f>
        <v>-121.08</v>
      </c>
      <c r="AI226" s="136" t="s">
        <v>80</v>
      </c>
    </row>
    <row r="227" customFormat="false" ht="15" hidden="false" customHeight="false" outlineLevel="0" collapsed="false">
      <c r="A227" s="128" t="n">
        <v>2024</v>
      </c>
      <c r="B227" s="128" t="n">
        <v>115</v>
      </c>
      <c r="C227" s="129" t="n">
        <v>45390</v>
      </c>
      <c r="D227" s="130" t="s">
        <v>711</v>
      </c>
      <c r="E227" s="129" t="n">
        <v>45366</v>
      </c>
      <c r="F227" s="130" t="s">
        <v>712</v>
      </c>
      <c r="G227" s="131" t="n">
        <v>46.48</v>
      </c>
      <c r="H227" s="131" t="n">
        <v>4.23</v>
      </c>
      <c r="I227" s="128" t="s">
        <v>71</v>
      </c>
      <c r="J227" s="131" t="n">
        <f aca="false">IF(I227="SI",G227-H227,G227)</f>
        <v>42.25</v>
      </c>
      <c r="K227" s="128"/>
      <c r="L227" s="128" t="s">
        <v>222</v>
      </c>
      <c r="M227" s="128" t="s">
        <v>713</v>
      </c>
      <c r="N227" s="129" t="n">
        <v>45376</v>
      </c>
      <c r="O227" s="130" t="s">
        <v>540</v>
      </c>
      <c r="P227" s="128" t="s">
        <v>541</v>
      </c>
      <c r="Q227" s="128" t="s">
        <v>542</v>
      </c>
      <c r="R227" s="128" t="s">
        <v>77</v>
      </c>
      <c r="S227" s="130" t="s">
        <v>77</v>
      </c>
      <c r="T227" s="128" t="s">
        <v>78</v>
      </c>
      <c r="U227" s="128" t="n">
        <v>10402</v>
      </c>
      <c r="V227" s="128" t="n">
        <v>10402</v>
      </c>
      <c r="W227" s="128" t="n">
        <v>13</v>
      </c>
      <c r="X227" s="128" t="n">
        <v>2023</v>
      </c>
      <c r="Y227" s="128" t="n">
        <v>508</v>
      </c>
      <c r="Z227" s="128" t="n">
        <v>0</v>
      </c>
      <c r="AA227" s="129" t="n">
        <v>45394</v>
      </c>
      <c r="AB227" s="128" t="s">
        <v>698</v>
      </c>
      <c r="AC227" s="129" t="n">
        <v>45394</v>
      </c>
      <c r="AD227" s="132" t="n">
        <v>45406</v>
      </c>
      <c r="AE227" s="132" t="n">
        <v>45394</v>
      </c>
      <c r="AF227" s="137" t="n">
        <f aca="false">AE227-AD227</f>
        <v>-12</v>
      </c>
      <c r="AG227" s="134" t="n">
        <f aca="false">IF(AI227="SI",0,J227)</f>
        <v>42.25</v>
      </c>
      <c r="AH227" s="135" t="n">
        <f aca="false">AG227*AF227</f>
        <v>-507</v>
      </c>
      <c r="AI227" s="136" t="s">
        <v>80</v>
      </c>
    </row>
    <row r="228" customFormat="false" ht="15" hidden="false" customHeight="false" outlineLevel="0" collapsed="false">
      <c r="A228" s="128" t="n">
        <v>2024</v>
      </c>
      <c r="B228" s="128" t="n">
        <v>116</v>
      </c>
      <c r="C228" s="129" t="n">
        <v>45390</v>
      </c>
      <c r="D228" s="130" t="s">
        <v>714</v>
      </c>
      <c r="E228" s="129" t="n">
        <v>45366</v>
      </c>
      <c r="F228" s="130" t="s">
        <v>715</v>
      </c>
      <c r="G228" s="131" t="n">
        <v>26.48</v>
      </c>
      <c r="H228" s="131" t="n">
        <v>2.41</v>
      </c>
      <c r="I228" s="128" t="s">
        <v>71</v>
      </c>
      <c r="J228" s="131" t="n">
        <f aca="false">IF(I228="SI",G228-H228,G228)</f>
        <v>24.07</v>
      </c>
      <c r="K228" s="128"/>
      <c r="L228" s="128" t="s">
        <v>222</v>
      </c>
      <c r="M228" s="128" t="s">
        <v>716</v>
      </c>
      <c r="N228" s="129" t="n">
        <v>45376</v>
      </c>
      <c r="O228" s="130" t="s">
        <v>540</v>
      </c>
      <c r="P228" s="128" t="s">
        <v>541</v>
      </c>
      <c r="Q228" s="128" t="s">
        <v>542</v>
      </c>
      <c r="R228" s="128" t="s">
        <v>77</v>
      </c>
      <c r="S228" s="130" t="s">
        <v>77</v>
      </c>
      <c r="T228" s="128" t="s">
        <v>78</v>
      </c>
      <c r="U228" s="128" t="n">
        <v>10402</v>
      </c>
      <c r="V228" s="128" t="n">
        <v>10402</v>
      </c>
      <c r="W228" s="128" t="n">
        <v>13</v>
      </c>
      <c r="X228" s="128" t="n">
        <v>2023</v>
      </c>
      <c r="Y228" s="128" t="n">
        <v>508</v>
      </c>
      <c r="Z228" s="128" t="n">
        <v>0</v>
      </c>
      <c r="AA228" s="129" t="n">
        <v>45394</v>
      </c>
      <c r="AB228" s="128" t="s">
        <v>698</v>
      </c>
      <c r="AC228" s="129" t="n">
        <v>45394</v>
      </c>
      <c r="AD228" s="132" t="n">
        <v>45406</v>
      </c>
      <c r="AE228" s="132" t="n">
        <v>45394</v>
      </c>
      <c r="AF228" s="137" t="n">
        <f aca="false">AE228-AD228</f>
        <v>-12</v>
      </c>
      <c r="AG228" s="134" t="n">
        <f aca="false">IF(AI228="SI",0,J228)</f>
        <v>24.07</v>
      </c>
      <c r="AH228" s="135" t="n">
        <f aca="false">AG228*AF228</f>
        <v>-288.84</v>
      </c>
      <c r="AI228" s="136" t="s">
        <v>80</v>
      </c>
    </row>
    <row r="229" customFormat="false" ht="15" hidden="false" customHeight="false" outlineLevel="0" collapsed="false">
      <c r="A229" s="128" t="n">
        <v>2024</v>
      </c>
      <c r="B229" s="128" t="n">
        <v>117</v>
      </c>
      <c r="C229" s="129" t="n">
        <v>45390</v>
      </c>
      <c r="D229" s="130" t="s">
        <v>717</v>
      </c>
      <c r="E229" s="129" t="n">
        <v>45366</v>
      </c>
      <c r="F229" s="130" t="s">
        <v>718</v>
      </c>
      <c r="G229" s="131" t="n">
        <v>78.78</v>
      </c>
      <c r="H229" s="131" t="n">
        <v>7.16</v>
      </c>
      <c r="I229" s="128" t="s">
        <v>71</v>
      </c>
      <c r="J229" s="131" t="n">
        <f aca="false">IF(I229="SI",G229-H229,G229)</f>
        <v>71.62</v>
      </c>
      <c r="K229" s="128"/>
      <c r="L229" s="128" t="s">
        <v>222</v>
      </c>
      <c r="M229" s="128" t="s">
        <v>719</v>
      </c>
      <c r="N229" s="129" t="n">
        <v>45376</v>
      </c>
      <c r="O229" s="130" t="s">
        <v>540</v>
      </c>
      <c r="P229" s="128" t="s">
        <v>541</v>
      </c>
      <c r="Q229" s="128" t="s">
        <v>542</v>
      </c>
      <c r="R229" s="128" t="s">
        <v>77</v>
      </c>
      <c r="S229" s="130" t="s">
        <v>77</v>
      </c>
      <c r="T229" s="128" t="s">
        <v>78</v>
      </c>
      <c r="U229" s="128" t="n">
        <v>10402</v>
      </c>
      <c r="V229" s="128" t="n">
        <v>10402</v>
      </c>
      <c r="W229" s="128" t="n">
        <v>13</v>
      </c>
      <c r="X229" s="128" t="n">
        <v>2023</v>
      </c>
      <c r="Y229" s="128" t="n">
        <v>508</v>
      </c>
      <c r="Z229" s="128" t="n">
        <v>0</v>
      </c>
      <c r="AA229" s="129" t="n">
        <v>45394</v>
      </c>
      <c r="AB229" s="128" t="s">
        <v>698</v>
      </c>
      <c r="AC229" s="129" t="n">
        <v>45394</v>
      </c>
      <c r="AD229" s="132" t="n">
        <v>45406</v>
      </c>
      <c r="AE229" s="132" t="n">
        <v>45394</v>
      </c>
      <c r="AF229" s="137" t="n">
        <f aca="false">AE229-AD229</f>
        <v>-12</v>
      </c>
      <c r="AG229" s="134" t="n">
        <f aca="false">IF(AI229="SI",0,J229)</f>
        <v>71.62</v>
      </c>
      <c r="AH229" s="135" t="n">
        <f aca="false">AG229*AF229</f>
        <v>-859.44</v>
      </c>
      <c r="AI229" s="136" t="s">
        <v>80</v>
      </c>
    </row>
    <row r="230" customFormat="false" ht="15" hidden="false" customHeight="false" outlineLevel="0" collapsed="false">
      <c r="A230" s="128" t="n">
        <v>2024</v>
      </c>
      <c r="B230" s="128" t="n">
        <v>118</v>
      </c>
      <c r="C230" s="129" t="n">
        <v>45390</v>
      </c>
      <c r="D230" s="130" t="s">
        <v>720</v>
      </c>
      <c r="E230" s="129" t="n">
        <v>45366</v>
      </c>
      <c r="F230" s="130" t="s">
        <v>721</v>
      </c>
      <c r="G230" s="131" t="n">
        <v>57.23</v>
      </c>
      <c r="H230" s="131" t="n">
        <v>5.2</v>
      </c>
      <c r="I230" s="128" t="s">
        <v>71</v>
      </c>
      <c r="J230" s="131" t="n">
        <f aca="false">IF(I230="SI",G230-H230,G230)</f>
        <v>52.03</v>
      </c>
      <c r="K230" s="128"/>
      <c r="L230" s="128" t="s">
        <v>222</v>
      </c>
      <c r="M230" s="128" t="s">
        <v>722</v>
      </c>
      <c r="N230" s="129" t="n">
        <v>45376</v>
      </c>
      <c r="O230" s="130" t="s">
        <v>540</v>
      </c>
      <c r="P230" s="128" t="s">
        <v>541</v>
      </c>
      <c r="Q230" s="128" t="s">
        <v>542</v>
      </c>
      <c r="R230" s="128" t="s">
        <v>77</v>
      </c>
      <c r="S230" s="130" t="s">
        <v>77</v>
      </c>
      <c r="T230" s="128" t="s">
        <v>78</v>
      </c>
      <c r="U230" s="128" t="n">
        <v>10402</v>
      </c>
      <c r="V230" s="128" t="n">
        <v>10402</v>
      </c>
      <c r="W230" s="128" t="n">
        <v>13</v>
      </c>
      <c r="X230" s="128" t="n">
        <v>2023</v>
      </c>
      <c r="Y230" s="128" t="n">
        <v>508</v>
      </c>
      <c r="Z230" s="128" t="n">
        <v>0</v>
      </c>
      <c r="AA230" s="129" t="n">
        <v>45394</v>
      </c>
      <c r="AB230" s="128" t="s">
        <v>698</v>
      </c>
      <c r="AC230" s="129" t="n">
        <v>45394</v>
      </c>
      <c r="AD230" s="132" t="n">
        <v>45406</v>
      </c>
      <c r="AE230" s="132" t="n">
        <v>45394</v>
      </c>
      <c r="AF230" s="137" t="n">
        <f aca="false">AE230-AD230</f>
        <v>-12</v>
      </c>
      <c r="AG230" s="134" t="n">
        <f aca="false">IF(AI230="SI",0,J230)</f>
        <v>52.03</v>
      </c>
      <c r="AH230" s="135" t="n">
        <f aca="false">AG230*AF230</f>
        <v>-624.36</v>
      </c>
      <c r="AI230" s="136" t="s">
        <v>80</v>
      </c>
    </row>
    <row r="231" customFormat="false" ht="15" hidden="false" customHeight="false" outlineLevel="0" collapsed="false">
      <c r="A231" s="128" t="n">
        <v>2024</v>
      </c>
      <c r="B231" s="128" t="n">
        <v>119</v>
      </c>
      <c r="C231" s="129" t="n">
        <v>45390</v>
      </c>
      <c r="D231" s="130" t="s">
        <v>723</v>
      </c>
      <c r="E231" s="129" t="n">
        <v>45381</v>
      </c>
      <c r="F231" s="130" t="s">
        <v>546</v>
      </c>
      <c r="G231" s="131" t="n">
        <v>1.5</v>
      </c>
      <c r="H231" s="131" t="n">
        <v>0</v>
      </c>
      <c r="I231" s="128" t="s">
        <v>71</v>
      </c>
      <c r="J231" s="131" t="n">
        <f aca="false">IF(I231="SI",G231-H231,G231)</f>
        <v>1.5</v>
      </c>
      <c r="K231" s="128" t="s">
        <v>558</v>
      </c>
      <c r="L231" s="128" t="s">
        <v>222</v>
      </c>
      <c r="M231" s="128" t="s">
        <v>724</v>
      </c>
      <c r="N231" s="129" t="n">
        <v>45381</v>
      </c>
      <c r="O231" s="130" t="s">
        <v>560</v>
      </c>
      <c r="P231" s="128" t="s">
        <v>561</v>
      </c>
      <c r="Q231" s="128" t="s">
        <v>561</v>
      </c>
      <c r="R231" s="128" t="s">
        <v>77</v>
      </c>
      <c r="S231" s="130" t="s">
        <v>77</v>
      </c>
      <c r="T231" s="128" t="s">
        <v>78</v>
      </c>
      <c r="U231" s="128" t="n">
        <v>10402</v>
      </c>
      <c r="V231" s="128" t="n">
        <v>10402</v>
      </c>
      <c r="W231" s="128" t="n">
        <v>13</v>
      </c>
      <c r="X231" s="128" t="n">
        <v>2024</v>
      </c>
      <c r="Y231" s="128" t="n">
        <v>113</v>
      </c>
      <c r="Z231" s="128" t="n">
        <v>0</v>
      </c>
      <c r="AA231" s="129" t="n">
        <v>45394</v>
      </c>
      <c r="AB231" s="128" t="s">
        <v>242</v>
      </c>
      <c r="AC231" s="129" t="n">
        <v>45394</v>
      </c>
      <c r="AD231" s="132" t="n">
        <v>45411</v>
      </c>
      <c r="AE231" s="132" t="n">
        <v>45385</v>
      </c>
      <c r="AF231" s="137" t="n">
        <f aca="false">AE231-AD231</f>
        <v>-26</v>
      </c>
      <c r="AG231" s="134" t="n">
        <f aca="false">IF(AI231="SI",0,J231)</f>
        <v>1.5</v>
      </c>
      <c r="AH231" s="135" t="n">
        <f aca="false">AG231*AF231</f>
        <v>-39</v>
      </c>
      <c r="AI231" s="136" t="s">
        <v>80</v>
      </c>
    </row>
    <row r="232" customFormat="false" ht="15" hidden="false" customHeight="false" outlineLevel="0" collapsed="false">
      <c r="A232" s="128" t="n">
        <v>2024</v>
      </c>
      <c r="B232" s="128" t="n">
        <v>119</v>
      </c>
      <c r="C232" s="129" t="n">
        <v>45390</v>
      </c>
      <c r="D232" s="130" t="s">
        <v>723</v>
      </c>
      <c r="E232" s="129" t="n">
        <v>45381</v>
      </c>
      <c r="F232" s="130" t="s">
        <v>546</v>
      </c>
      <c r="G232" s="131" t="n">
        <v>0.33</v>
      </c>
      <c r="H232" s="131" t="n">
        <v>0.33</v>
      </c>
      <c r="I232" s="128" t="s">
        <v>71</v>
      </c>
      <c r="J232" s="131" t="n">
        <f aca="false">IF(I232="SI",G232-H232,G232)</f>
        <v>0</v>
      </c>
      <c r="K232" s="128" t="s">
        <v>558</v>
      </c>
      <c r="L232" s="128" t="s">
        <v>222</v>
      </c>
      <c r="M232" s="128" t="s">
        <v>724</v>
      </c>
      <c r="N232" s="129" t="n">
        <v>45381</v>
      </c>
      <c r="O232" s="130" t="s">
        <v>560</v>
      </c>
      <c r="P232" s="128" t="s">
        <v>561</v>
      </c>
      <c r="Q232" s="128" t="s">
        <v>561</v>
      </c>
      <c r="R232" s="128" t="s">
        <v>77</v>
      </c>
      <c r="S232" s="130" t="s">
        <v>77</v>
      </c>
      <c r="T232" s="128" t="s">
        <v>78</v>
      </c>
      <c r="U232" s="128" t="n">
        <v>10402</v>
      </c>
      <c r="V232" s="128" t="n">
        <v>10402</v>
      </c>
      <c r="W232" s="128" t="n">
        <v>13</v>
      </c>
      <c r="X232" s="128" t="n">
        <v>2024</v>
      </c>
      <c r="Y232" s="128" t="n">
        <v>113</v>
      </c>
      <c r="Z232" s="128" t="n">
        <v>0</v>
      </c>
      <c r="AA232" s="129" t="n">
        <v>45394</v>
      </c>
      <c r="AB232" s="128" t="s">
        <v>725</v>
      </c>
      <c r="AC232" s="129" t="n">
        <v>45394</v>
      </c>
      <c r="AD232" s="132" t="n">
        <v>45411</v>
      </c>
      <c r="AE232" s="132" t="n">
        <v>45394</v>
      </c>
      <c r="AF232" s="137" t="n">
        <f aca="false">AE232-AD232</f>
        <v>-17</v>
      </c>
      <c r="AG232" s="134" t="n">
        <f aca="false">IF(AI232="SI",0,J232)</f>
        <v>0</v>
      </c>
      <c r="AH232" s="135" t="n">
        <f aca="false">AG232*AF232</f>
        <v>-0</v>
      </c>
      <c r="AI232" s="136" t="s">
        <v>80</v>
      </c>
    </row>
    <row r="233" customFormat="false" ht="15" hidden="false" customHeight="false" outlineLevel="0" collapsed="false">
      <c r="A233" s="128" t="n">
        <v>2024</v>
      </c>
      <c r="B233" s="128" t="n">
        <v>120</v>
      </c>
      <c r="C233" s="129" t="n">
        <v>45390</v>
      </c>
      <c r="D233" s="130" t="s">
        <v>726</v>
      </c>
      <c r="E233" s="129" t="n">
        <v>45382</v>
      </c>
      <c r="F233" s="130" t="s">
        <v>233</v>
      </c>
      <c r="G233" s="131" t="n">
        <v>173</v>
      </c>
      <c r="H233" s="131" t="n">
        <v>31.2</v>
      </c>
      <c r="I233" s="128" t="s">
        <v>71</v>
      </c>
      <c r="J233" s="131" t="n">
        <f aca="false">IF(I233="SI",G233-H233,G233)</f>
        <v>141.8</v>
      </c>
      <c r="K233" s="128" t="s">
        <v>596</v>
      </c>
      <c r="L233" s="128" t="s">
        <v>222</v>
      </c>
      <c r="M233" s="128" t="s">
        <v>727</v>
      </c>
      <c r="N233" s="129" t="n">
        <v>45389</v>
      </c>
      <c r="O233" s="130" t="s">
        <v>236</v>
      </c>
      <c r="P233" s="128" t="s">
        <v>237</v>
      </c>
      <c r="Q233" s="128"/>
      <c r="R233" s="128" t="s">
        <v>77</v>
      </c>
      <c r="S233" s="130" t="s">
        <v>77</v>
      </c>
      <c r="T233" s="128" t="s">
        <v>174</v>
      </c>
      <c r="U233" s="128" t="n">
        <v>10302</v>
      </c>
      <c r="V233" s="128" t="n">
        <v>10302</v>
      </c>
      <c r="W233" s="128" t="n">
        <v>4</v>
      </c>
      <c r="X233" s="128" t="n">
        <v>2024</v>
      </c>
      <c r="Y233" s="128" t="n">
        <v>475</v>
      </c>
      <c r="Z233" s="128" t="n">
        <v>0</v>
      </c>
      <c r="AA233" s="129" t="n">
        <v>45394</v>
      </c>
      <c r="AB233" s="128" t="s">
        <v>728</v>
      </c>
      <c r="AC233" s="129" t="n">
        <v>45394</v>
      </c>
      <c r="AD233" s="132" t="n">
        <v>45418</v>
      </c>
      <c r="AE233" s="132" t="n">
        <v>45394</v>
      </c>
      <c r="AF233" s="137" t="n">
        <f aca="false">AE233-AD233</f>
        <v>-24</v>
      </c>
      <c r="AG233" s="134" t="n">
        <f aca="false">IF(AI233="SI",0,J233)</f>
        <v>141.8</v>
      </c>
      <c r="AH233" s="135" t="n">
        <f aca="false">AG233*AF233</f>
        <v>-3403.2</v>
      </c>
      <c r="AI233" s="136" t="s">
        <v>80</v>
      </c>
    </row>
    <row r="234" customFormat="false" ht="15" hidden="false" customHeight="false" outlineLevel="0" collapsed="false">
      <c r="A234" s="128" t="n">
        <v>2024</v>
      </c>
      <c r="B234" s="128" t="n">
        <v>121</v>
      </c>
      <c r="C234" s="129" t="n">
        <v>45390</v>
      </c>
      <c r="D234" s="130" t="s">
        <v>729</v>
      </c>
      <c r="E234" s="129" t="n">
        <v>45382</v>
      </c>
      <c r="F234" s="130" t="s">
        <v>730</v>
      </c>
      <c r="G234" s="131" t="n">
        <v>816.91</v>
      </c>
      <c r="H234" s="131" t="n">
        <v>147.31</v>
      </c>
      <c r="I234" s="128" t="s">
        <v>71</v>
      </c>
      <c r="J234" s="131" t="n">
        <f aca="false">IF(I234="SI",G234-H234,G234)</f>
        <v>669.6</v>
      </c>
      <c r="K234" s="128" t="s">
        <v>731</v>
      </c>
      <c r="L234" s="128" t="s">
        <v>222</v>
      </c>
      <c r="M234" s="128" t="s">
        <v>732</v>
      </c>
      <c r="N234" s="129" t="n">
        <v>45390</v>
      </c>
      <c r="O234" s="130" t="s">
        <v>733</v>
      </c>
      <c r="P234" s="128" t="s">
        <v>734</v>
      </c>
      <c r="Q234" s="128" t="s">
        <v>735</v>
      </c>
      <c r="R234" s="128" t="s">
        <v>77</v>
      </c>
      <c r="S234" s="130" t="s">
        <v>77</v>
      </c>
      <c r="T234" s="128" t="s">
        <v>166</v>
      </c>
      <c r="U234" s="128" t="n">
        <v>10102</v>
      </c>
      <c r="V234" s="128" t="n">
        <v>10102</v>
      </c>
      <c r="W234" s="128" t="n">
        <v>6</v>
      </c>
      <c r="X234" s="128" t="n">
        <v>2024</v>
      </c>
      <c r="Y234" s="128" t="n">
        <v>364</v>
      </c>
      <c r="Z234" s="128" t="n">
        <v>0</v>
      </c>
      <c r="AA234" s="129" t="n">
        <v>45394</v>
      </c>
      <c r="AB234" s="128" t="s">
        <v>736</v>
      </c>
      <c r="AC234" s="129" t="n">
        <v>45394</v>
      </c>
      <c r="AD234" s="132" t="n">
        <v>45420</v>
      </c>
      <c r="AE234" s="132" t="n">
        <v>45394</v>
      </c>
      <c r="AF234" s="137" t="n">
        <f aca="false">AE234-AD234</f>
        <v>-26</v>
      </c>
      <c r="AG234" s="134" t="n">
        <f aca="false">IF(AI234="SI",0,J234)</f>
        <v>669.6</v>
      </c>
      <c r="AH234" s="135" t="n">
        <f aca="false">AG234*AF234</f>
        <v>-17409.6</v>
      </c>
      <c r="AI234" s="136" t="s">
        <v>80</v>
      </c>
    </row>
    <row r="235" customFormat="false" ht="15" hidden="false" customHeight="false" outlineLevel="0" collapsed="false">
      <c r="A235" s="128" t="n">
        <v>2024</v>
      </c>
      <c r="B235" s="128" t="n">
        <v>122</v>
      </c>
      <c r="C235" s="129" t="n">
        <v>45393</v>
      </c>
      <c r="D235" s="130" t="s">
        <v>116</v>
      </c>
      <c r="E235" s="129" t="n">
        <v>45385</v>
      </c>
      <c r="F235" s="130"/>
      <c r="G235" s="131" t="n">
        <v>2053.66</v>
      </c>
      <c r="H235" s="131" t="n">
        <v>370.33</v>
      </c>
      <c r="I235" s="128" t="s">
        <v>71</v>
      </c>
      <c r="J235" s="131" t="n">
        <f aca="false">IF(I235="SI",G235-H235,G235)</f>
        <v>1683.33</v>
      </c>
      <c r="K235" s="128" t="s">
        <v>737</v>
      </c>
      <c r="L235" s="128" t="s">
        <v>222</v>
      </c>
      <c r="M235" s="128" t="s">
        <v>738</v>
      </c>
      <c r="N235" s="129" t="n">
        <v>45385</v>
      </c>
      <c r="O235" s="130" t="s">
        <v>739</v>
      </c>
      <c r="P235" s="128" t="s">
        <v>740</v>
      </c>
      <c r="Q235" s="128" t="s">
        <v>741</v>
      </c>
      <c r="R235" s="128" t="s">
        <v>77</v>
      </c>
      <c r="S235" s="130" t="s">
        <v>77</v>
      </c>
      <c r="T235" s="128" t="s">
        <v>174</v>
      </c>
      <c r="U235" s="128" t="n">
        <v>10302</v>
      </c>
      <c r="V235" s="128" t="n">
        <v>10302</v>
      </c>
      <c r="W235" s="128" t="n">
        <v>39</v>
      </c>
      <c r="X235" s="128" t="n">
        <v>2023</v>
      </c>
      <c r="Y235" s="128" t="n">
        <v>423</v>
      </c>
      <c r="Z235" s="128" t="n">
        <v>0</v>
      </c>
      <c r="AA235" s="129" t="n">
        <v>45404</v>
      </c>
      <c r="AB235" s="128" t="s">
        <v>742</v>
      </c>
      <c r="AC235" s="129" t="n">
        <v>45404</v>
      </c>
      <c r="AD235" s="132" t="n">
        <v>45415</v>
      </c>
      <c r="AE235" s="132" t="n">
        <v>45404</v>
      </c>
      <c r="AF235" s="137" t="n">
        <f aca="false">AE235-AD235</f>
        <v>-11</v>
      </c>
      <c r="AG235" s="134" t="n">
        <f aca="false">IF(AI235="SI",0,J235)</f>
        <v>1683.33</v>
      </c>
      <c r="AH235" s="135" t="n">
        <f aca="false">AG235*AF235</f>
        <v>-18516.63</v>
      </c>
      <c r="AI235" s="136" t="s">
        <v>80</v>
      </c>
    </row>
    <row r="236" customFormat="false" ht="15" hidden="false" customHeight="false" outlineLevel="0" collapsed="false">
      <c r="A236" s="128" t="n">
        <v>2024</v>
      </c>
      <c r="B236" s="128" t="n">
        <v>123</v>
      </c>
      <c r="C236" s="129" t="n">
        <v>45393</v>
      </c>
      <c r="D236" s="130" t="s">
        <v>743</v>
      </c>
      <c r="E236" s="129" t="n">
        <v>45391</v>
      </c>
      <c r="F236" s="130" t="s">
        <v>744</v>
      </c>
      <c r="G236" s="131" t="n">
        <v>888.16</v>
      </c>
      <c r="H236" s="131" t="n">
        <v>160.16</v>
      </c>
      <c r="I236" s="128" t="s">
        <v>80</v>
      </c>
      <c r="J236" s="131" t="n">
        <f aca="false">IF(I236="SI",G236-H236,G236)</f>
        <v>888.16</v>
      </c>
      <c r="K236" s="128" t="s">
        <v>745</v>
      </c>
      <c r="L236" s="128" t="s">
        <v>222</v>
      </c>
      <c r="M236" s="128" t="s">
        <v>746</v>
      </c>
      <c r="N236" s="129" t="n">
        <v>45391</v>
      </c>
      <c r="O236" s="130" t="s">
        <v>747</v>
      </c>
      <c r="P236" s="128" t="s">
        <v>748</v>
      </c>
      <c r="Q236" s="128" t="s">
        <v>749</v>
      </c>
      <c r="R236" s="128" t="s">
        <v>77</v>
      </c>
      <c r="S236" s="130" t="s">
        <v>77</v>
      </c>
      <c r="T236" s="128" t="s">
        <v>78</v>
      </c>
      <c r="U236" s="128" t="n">
        <v>10402</v>
      </c>
      <c r="V236" s="128" t="n">
        <v>10402</v>
      </c>
      <c r="W236" s="128" t="n">
        <v>15</v>
      </c>
      <c r="X236" s="128" t="n">
        <v>2023</v>
      </c>
      <c r="Y236" s="128" t="n">
        <v>130</v>
      </c>
      <c r="Z236" s="128" t="n">
        <v>0</v>
      </c>
      <c r="AA236" s="129" t="n">
        <v>45404</v>
      </c>
      <c r="AB236" s="128" t="s">
        <v>750</v>
      </c>
      <c r="AC236" s="129" t="n">
        <v>45405</v>
      </c>
      <c r="AD236" s="132" t="n">
        <v>45421</v>
      </c>
      <c r="AE236" s="132" t="n">
        <v>45405</v>
      </c>
      <c r="AF236" s="137" t="n">
        <f aca="false">AE236-AD236</f>
        <v>-16</v>
      </c>
      <c r="AG236" s="134" t="n">
        <f aca="false">IF(AI236="SI",0,J236)</f>
        <v>888.16</v>
      </c>
      <c r="AH236" s="135" t="n">
        <f aca="false">AG236*AF236</f>
        <v>-14210.56</v>
      </c>
      <c r="AI236" s="136" t="s">
        <v>80</v>
      </c>
    </row>
    <row r="237" customFormat="false" ht="15" hidden="false" customHeight="false" outlineLevel="0" collapsed="false">
      <c r="A237" s="128" t="n">
        <v>2024</v>
      </c>
      <c r="B237" s="128" t="n">
        <v>124</v>
      </c>
      <c r="C237" s="129" t="n">
        <v>45394</v>
      </c>
      <c r="D237" s="130" t="s">
        <v>751</v>
      </c>
      <c r="E237" s="129" t="n">
        <v>45364</v>
      </c>
      <c r="F237" s="130" t="s">
        <v>752</v>
      </c>
      <c r="G237" s="131" t="n">
        <v>4000</v>
      </c>
      <c r="H237" s="131" t="n">
        <v>721.31</v>
      </c>
      <c r="I237" s="128" t="s">
        <v>71</v>
      </c>
      <c r="J237" s="131" t="n">
        <f aca="false">IF(I237="SI",G237-H237,G237)</f>
        <v>3278.69</v>
      </c>
      <c r="K237" s="128"/>
      <c r="L237" s="128" t="s">
        <v>222</v>
      </c>
      <c r="M237" s="128" t="s">
        <v>753</v>
      </c>
      <c r="N237" s="129" t="n">
        <v>45364</v>
      </c>
      <c r="O237" s="130" t="s">
        <v>606</v>
      </c>
      <c r="P237" s="128" t="s">
        <v>607</v>
      </c>
      <c r="Q237" s="128" t="s">
        <v>607</v>
      </c>
      <c r="R237" s="128" t="s">
        <v>77</v>
      </c>
      <c r="S237" s="130" t="s">
        <v>77</v>
      </c>
      <c r="T237" s="128" t="s">
        <v>543</v>
      </c>
      <c r="U237" s="128" t="n">
        <v>10403</v>
      </c>
      <c r="V237" s="128" t="n">
        <v>10403</v>
      </c>
      <c r="W237" s="128" t="n">
        <v>12</v>
      </c>
      <c r="X237" s="128" t="n">
        <v>2023</v>
      </c>
      <c r="Y237" s="128" t="n">
        <v>543</v>
      </c>
      <c r="Z237" s="128" t="n">
        <v>0</v>
      </c>
      <c r="AA237" s="129" t="n">
        <v>45394</v>
      </c>
      <c r="AB237" s="128" t="s">
        <v>754</v>
      </c>
      <c r="AC237" s="129" t="n">
        <v>45394</v>
      </c>
      <c r="AD237" s="132" t="n">
        <v>45394</v>
      </c>
      <c r="AE237" s="132" t="n">
        <v>45394</v>
      </c>
      <c r="AF237" s="137" t="n">
        <f aca="false">AE237-AD237</f>
        <v>0</v>
      </c>
      <c r="AG237" s="134" t="n">
        <f aca="false">IF(AI237="SI",0,J237)</f>
        <v>3278.69</v>
      </c>
      <c r="AH237" s="135" t="n">
        <f aca="false">AG237*AF237</f>
        <v>0</v>
      </c>
      <c r="AI237" s="136" t="s">
        <v>80</v>
      </c>
    </row>
    <row r="238" customFormat="false" ht="15" hidden="false" customHeight="false" outlineLevel="0" collapsed="false">
      <c r="A238" s="128" t="n">
        <v>2024</v>
      </c>
      <c r="B238" s="128" t="n">
        <v>124</v>
      </c>
      <c r="C238" s="129" t="n">
        <v>45394</v>
      </c>
      <c r="D238" s="130" t="s">
        <v>751</v>
      </c>
      <c r="E238" s="129" t="n">
        <v>45364</v>
      </c>
      <c r="F238" s="130" t="s">
        <v>752</v>
      </c>
      <c r="G238" s="131" t="n">
        <v>3526.49</v>
      </c>
      <c r="H238" s="131" t="n">
        <v>635.92</v>
      </c>
      <c r="I238" s="128" t="s">
        <v>71</v>
      </c>
      <c r="J238" s="131" t="n">
        <f aca="false">IF(I238="SI",G238-H238,G238)</f>
        <v>2890.57</v>
      </c>
      <c r="K238" s="128"/>
      <c r="L238" s="128" t="s">
        <v>222</v>
      </c>
      <c r="M238" s="128" t="s">
        <v>753</v>
      </c>
      <c r="N238" s="129" t="n">
        <v>45364</v>
      </c>
      <c r="O238" s="130" t="s">
        <v>606</v>
      </c>
      <c r="P238" s="128" t="s">
        <v>607</v>
      </c>
      <c r="Q238" s="128" t="s">
        <v>607</v>
      </c>
      <c r="R238" s="128" t="s">
        <v>77</v>
      </c>
      <c r="S238" s="130" t="s">
        <v>77</v>
      </c>
      <c r="T238" s="128" t="s">
        <v>543</v>
      </c>
      <c r="U238" s="128" t="n">
        <v>10403</v>
      </c>
      <c r="V238" s="128" t="n">
        <v>10403</v>
      </c>
      <c r="W238" s="128" t="n">
        <v>12</v>
      </c>
      <c r="X238" s="128" t="n">
        <v>2023</v>
      </c>
      <c r="Y238" s="128" t="n">
        <v>695</v>
      </c>
      <c r="Z238" s="128" t="n">
        <v>0</v>
      </c>
      <c r="AA238" s="129" t="n">
        <v>45394</v>
      </c>
      <c r="AB238" s="128" t="s">
        <v>755</v>
      </c>
      <c r="AC238" s="129" t="n">
        <v>45394</v>
      </c>
      <c r="AD238" s="132" t="n">
        <v>45394</v>
      </c>
      <c r="AE238" s="132" t="n">
        <v>45394</v>
      </c>
      <c r="AF238" s="137" t="n">
        <f aca="false">AE238-AD238</f>
        <v>0</v>
      </c>
      <c r="AG238" s="134" t="n">
        <f aca="false">IF(AI238="SI",0,J238)</f>
        <v>2890.57</v>
      </c>
      <c r="AH238" s="135" t="n">
        <f aca="false">AG238*AF238</f>
        <v>0</v>
      </c>
      <c r="AI238" s="136" t="s">
        <v>80</v>
      </c>
    </row>
    <row r="239" customFormat="false" ht="15" hidden="false" customHeight="false" outlineLevel="0" collapsed="false">
      <c r="A239" s="128" t="n">
        <v>2024</v>
      </c>
      <c r="B239" s="128" t="n">
        <v>124</v>
      </c>
      <c r="C239" s="129" t="n">
        <v>45394</v>
      </c>
      <c r="D239" s="130" t="s">
        <v>751</v>
      </c>
      <c r="E239" s="129" t="n">
        <v>45364</v>
      </c>
      <c r="F239" s="130" t="s">
        <v>752</v>
      </c>
      <c r="G239" s="131" t="n">
        <v>510.87</v>
      </c>
      <c r="H239" s="131" t="n">
        <v>92.13</v>
      </c>
      <c r="I239" s="128" t="s">
        <v>71</v>
      </c>
      <c r="J239" s="131" t="n">
        <f aca="false">IF(I239="SI",G239-H239,G239)</f>
        <v>418.74</v>
      </c>
      <c r="K239" s="128"/>
      <c r="L239" s="128" t="s">
        <v>222</v>
      </c>
      <c r="M239" s="128" t="s">
        <v>753</v>
      </c>
      <c r="N239" s="129" t="n">
        <v>45364</v>
      </c>
      <c r="O239" s="130" t="s">
        <v>606</v>
      </c>
      <c r="P239" s="128" t="s">
        <v>607</v>
      </c>
      <c r="Q239" s="128" t="s">
        <v>607</v>
      </c>
      <c r="R239" s="128" t="s">
        <v>77</v>
      </c>
      <c r="S239" s="130" t="s">
        <v>77</v>
      </c>
      <c r="T239" s="128" t="s">
        <v>543</v>
      </c>
      <c r="U239" s="128" t="n">
        <v>10403</v>
      </c>
      <c r="V239" s="128" t="n">
        <v>10403</v>
      </c>
      <c r="W239" s="128" t="n">
        <v>7</v>
      </c>
      <c r="X239" s="128" t="n">
        <v>2023</v>
      </c>
      <c r="Y239" s="128" t="n">
        <v>696</v>
      </c>
      <c r="Z239" s="128" t="n">
        <v>0</v>
      </c>
      <c r="AA239" s="129" t="n">
        <v>45394</v>
      </c>
      <c r="AB239" s="128" t="s">
        <v>756</v>
      </c>
      <c r="AC239" s="129" t="n">
        <v>45394</v>
      </c>
      <c r="AD239" s="132" t="n">
        <v>45394</v>
      </c>
      <c r="AE239" s="132" t="n">
        <v>45394</v>
      </c>
      <c r="AF239" s="137" t="n">
        <f aca="false">AE239-AD239</f>
        <v>0</v>
      </c>
      <c r="AG239" s="134" t="n">
        <f aca="false">IF(AI239="SI",0,J239)</f>
        <v>418.74</v>
      </c>
      <c r="AH239" s="135" t="n">
        <f aca="false">AG239*AF239</f>
        <v>0</v>
      </c>
      <c r="AI239" s="136" t="s">
        <v>80</v>
      </c>
    </row>
    <row r="240" customFormat="false" ht="15" hidden="false" customHeight="false" outlineLevel="0" collapsed="false">
      <c r="A240" s="128" t="n">
        <v>2024</v>
      </c>
      <c r="B240" s="128" t="n">
        <v>125</v>
      </c>
      <c r="C240" s="129" t="n">
        <v>45399</v>
      </c>
      <c r="D240" s="130" t="s">
        <v>757</v>
      </c>
      <c r="E240" s="129" t="n">
        <v>45397</v>
      </c>
      <c r="F240" s="130" t="s">
        <v>758</v>
      </c>
      <c r="G240" s="131" t="n">
        <v>25956.15</v>
      </c>
      <c r="H240" s="131" t="n">
        <v>4680.62</v>
      </c>
      <c r="I240" s="128" t="s">
        <v>80</v>
      </c>
      <c r="J240" s="131" t="n">
        <f aca="false">IF(I240="SI",G240-H240,G240)</f>
        <v>25956.15</v>
      </c>
      <c r="K240" s="128" t="s">
        <v>759</v>
      </c>
      <c r="L240" s="128" t="s">
        <v>222</v>
      </c>
      <c r="M240" s="128" t="s">
        <v>760</v>
      </c>
      <c r="N240" s="129" t="n">
        <v>45399</v>
      </c>
      <c r="O240" s="130" t="s">
        <v>761</v>
      </c>
      <c r="P240" s="128" t="s">
        <v>762</v>
      </c>
      <c r="Q240" s="128" t="s">
        <v>762</v>
      </c>
      <c r="R240" s="128" t="s">
        <v>77</v>
      </c>
      <c r="S240" s="130" t="s">
        <v>77</v>
      </c>
      <c r="T240" s="128" t="s">
        <v>517</v>
      </c>
      <c r="U240" s="128" t="n">
        <v>10202</v>
      </c>
      <c r="V240" s="128" t="n">
        <v>10202</v>
      </c>
      <c r="W240" s="128" t="n">
        <v>3</v>
      </c>
      <c r="X240" s="128" t="n">
        <v>2024</v>
      </c>
      <c r="Y240" s="128" t="n">
        <v>433</v>
      </c>
      <c r="Z240" s="128" t="n">
        <v>0</v>
      </c>
      <c r="AA240" s="129" t="n">
        <v>45404</v>
      </c>
      <c r="AB240" s="128" t="s">
        <v>763</v>
      </c>
      <c r="AC240" s="129" t="n">
        <v>45405</v>
      </c>
      <c r="AD240" s="132" t="n">
        <v>45429</v>
      </c>
      <c r="AE240" s="132" t="n">
        <v>45405</v>
      </c>
      <c r="AF240" s="137" t="n">
        <f aca="false">AE240-AD240</f>
        <v>-24</v>
      </c>
      <c r="AG240" s="134" t="n">
        <f aca="false">IF(AI240="SI",0,J240)</f>
        <v>25956.15</v>
      </c>
      <c r="AH240" s="135" t="n">
        <f aca="false">AG240*AF240</f>
        <v>-622947.6</v>
      </c>
      <c r="AI240" s="136" t="s">
        <v>80</v>
      </c>
    </row>
    <row r="241" customFormat="false" ht="15" hidden="false" customHeight="false" outlineLevel="0" collapsed="false">
      <c r="A241" s="128" t="n">
        <v>2024</v>
      </c>
      <c r="B241" s="128" t="n">
        <v>126</v>
      </c>
      <c r="C241" s="129" t="n">
        <v>45400</v>
      </c>
      <c r="D241" s="130" t="s">
        <v>764</v>
      </c>
      <c r="E241" s="129" t="n">
        <v>45397</v>
      </c>
      <c r="F241" s="130" t="s">
        <v>624</v>
      </c>
      <c r="G241" s="131" t="n">
        <v>10.96</v>
      </c>
      <c r="H241" s="131" t="n">
        <v>0</v>
      </c>
      <c r="I241" s="128" t="s">
        <v>71</v>
      </c>
      <c r="J241" s="131" t="n">
        <f aca="false">IF(I241="SI",G241-H241,G241)</f>
        <v>10.96</v>
      </c>
      <c r="K241" s="128" t="s">
        <v>421</v>
      </c>
      <c r="L241" s="128" t="s">
        <v>222</v>
      </c>
      <c r="M241" s="128" t="s">
        <v>765</v>
      </c>
      <c r="N241" s="129" t="n">
        <v>45399</v>
      </c>
      <c r="O241" s="130" t="s">
        <v>92</v>
      </c>
      <c r="P241" s="128" t="s">
        <v>93</v>
      </c>
      <c r="Q241" s="128"/>
      <c r="R241" s="128" t="s">
        <v>77</v>
      </c>
      <c r="S241" s="130" t="s">
        <v>77</v>
      </c>
      <c r="T241" s="128" t="s">
        <v>78</v>
      </c>
      <c r="U241" s="128" t="n">
        <v>10402</v>
      </c>
      <c r="V241" s="128" t="n">
        <v>10402</v>
      </c>
      <c r="W241" s="128" t="n">
        <v>35</v>
      </c>
      <c r="X241" s="128" t="n">
        <v>2024</v>
      </c>
      <c r="Y241" s="128" t="n">
        <v>431</v>
      </c>
      <c r="Z241" s="128" t="n">
        <v>0</v>
      </c>
      <c r="AA241" s="129" t="n">
        <v>45405</v>
      </c>
      <c r="AB241" s="128" t="s">
        <v>766</v>
      </c>
      <c r="AC241" s="129" t="n">
        <v>45405</v>
      </c>
      <c r="AD241" s="132" t="n">
        <v>45429</v>
      </c>
      <c r="AE241" s="132" t="n">
        <v>45428</v>
      </c>
      <c r="AF241" s="137" t="n">
        <f aca="false">AE241-AD241</f>
        <v>-1</v>
      </c>
      <c r="AG241" s="134" t="n">
        <f aca="false">IF(AI241="SI",0,J241)</f>
        <v>10.96</v>
      </c>
      <c r="AH241" s="135" t="n">
        <f aca="false">AG241*AF241</f>
        <v>-10.96</v>
      </c>
      <c r="AI241" s="136" t="s">
        <v>80</v>
      </c>
    </row>
    <row r="242" customFormat="false" ht="15" hidden="false" customHeight="false" outlineLevel="0" collapsed="false">
      <c r="A242" s="128" t="n">
        <v>2024</v>
      </c>
      <c r="B242" s="128" t="n">
        <v>126</v>
      </c>
      <c r="C242" s="129" t="n">
        <v>45400</v>
      </c>
      <c r="D242" s="130" t="s">
        <v>764</v>
      </c>
      <c r="E242" s="129" t="n">
        <v>45397</v>
      </c>
      <c r="F242" s="130" t="s">
        <v>624</v>
      </c>
      <c r="G242" s="131" t="n">
        <v>2.41</v>
      </c>
      <c r="H242" s="131" t="n">
        <v>2.41</v>
      </c>
      <c r="I242" s="128" t="s">
        <v>71</v>
      </c>
      <c r="J242" s="131" t="n">
        <f aca="false">IF(I242="SI",G242-H242,G242)</f>
        <v>0</v>
      </c>
      <c r="K242" s="128" t="s">
        <v>421</v>
      </c>
      <c r="L242" s="128" t="s">
        <v>222</v>
      </c>
      <c r="M242" s="128" t="s">
        <v>765</v>
      </c>
      <c r="N242" s="129" t="n">
        <v>45399</v>
      </c>
      <c r="O242" s="130" t="s">
        <v>92</v>
      </c>
      <c r="P242" s="128" t="s">
        <v>93</v>
      </c>
      <c r="Q242" s="128"/>
      <c r="R242" s="128" t="s">
        <v>77</v>
      </c>
      <c r="S242" s="130" t="s">
        <v>77</v>
      </c>
      <c r="T242" s="128" t="s">
        <v>78</v>
      </c>
      <c r="U242" s="128" t="n">
        <v>10402</v>
      </c>
      <c r="V242" s="128" t="n">
        <v>10402</v>
      </c>
      <c r="W242" s="128" t="n">
        <v>35</v>
      </c>
      <c r="X242" s="128" t="n">
        <v>2024</v>
      </c>
      <c r="Y242" s="128" t="n">
        <v>431</v>
      </c>
      <c r="Z242" s="128" t="n">
        <v>0</v>
      </c>
      <c r="AA242" s="129" t="n">
        <v>45405</v>
      </c>
      <c r="AB242" s="128" t="s">
        <v>767</v>
      </c>
      <c r="AC242" s="129" t="n">
        <v>45405</v>
      </c>
      <c r="AD242" s="132" t="n">
        <v>45429</v>
      </c>
      <c r="AE242" s="132" t="n">
        <v>45406</v>
      </c>
      <c r="AF242" s="137" t="n">
        <f aca="false">AE242-AD242</f>
        <v>-23</v>
      </c>
      <c r="AG242" s="134" t="n">
        <f aca="false">IF(AI242="SI",0,J242)</f>
        <v>0</v>
      </c>
      <c r="AH242" s="135" t="n">
        <f aca="false">AG242*AF242</f>
        <v>-0</v>
      </c>
      <c r="AI242" s="136" t="s">
        <v>80</v>
      </c>
    </row>
    <row r="243" customFormat="false" ht="15" hidden="false" customHeight="false" outlineLevel="0" collapsed="false">
      <c r="A243" s="128" t="n">
        <v>2024</v>
      </c>
      <c r="B243" s="128" t="n">
        <v>127</v>
      </c>
      <c r="C243" s="129" t="n">
        <v>45400</v>
      </c>
      <c r="D243" s="130" t="s">
        <v>768</v>
      </c>
      <c r="E243" s="129" t="n">
        <v>45397</v>
      </c>
      <c r="F243" s="130" t="s">
        <v>629</v>
      </c>
      <c r="G243" s="131" t="n">
        <v>109.46</v>
      </c>
      <c r="H243" s="131" t="n">
        <v>0</v>
      </c>
      <c r="I243" s="128" t="s">
        <v>71</v>
      </c>
      <c r="J243" s="131" t="n">
        <f aca="false">IF(I243="SI",G243-H243,G243)</f>
        <v>109.46</v>
      </c>
      <c r="K243" s="128" t="s">
        <v>421</v>
      </c>
      <c r="L243" s="128" t="s">
        <v>222</v>
      </c>
      <c r="M243" s="128" t="s">
        <v>769</v>
      </c>
      <c r="N243" s="129" t="n">
        <v>45399</v>
      </c>
      <c r="O243" s="130" t="s">
        <v>92</v>
      </c>
      <c r="P243" s="128" t="s">
        <v>93</v>
      </c>
      <c r="Q243" s="128"/>
      <c r="R243" s="128" t="s">
        <v>77</v>
      </c>
      <c r="S243" s="130" t="s">
        <v>77</v>
      </c>
      <c r="T243" s="128" t="s">
        <v>78</v>
      </c>
      <c r="U243" s="128" t="n">
        <v>10402</v>
      </c>
      <c r="V243" s="128" t="n">
        <v>10402</v>
      </c>
      <c r="W243" s="128" t="n">
        <v>37</v>
      </c>
      <c r="X243" s="128" t="n">
        <v>2024</v>
      </c>
      <c r="Y243" s="128" t="n">
        <v>432</v>
      </c>
      <c r="Z243" s="128" t="n">
        <v>0</v>
      </c>
      <c r="AA243" s="129" t="n">
        <v>45405</v>
      </c>
      <c r="AB243" s="128" t="s">
        <v>770</v>
      </c>
      <c r="AC243" s="129" t="n">
        <v>45405</v>
      </c>
      <c r="AD243" s="132" t="n">
        <v>45429</v>
      </c>
      <c r="AE243" s="132" t="n">
        <v>45428</v>
      </c>
      <c r="AF243" s="137" t="n">
        <f aca="false">AE243-AD243</f>
        <v>-1</v>
      </c>
      <c r="AG243" s="134" t="n">
        <f aca="false">IF(AI243="SI",0,J243)</f>
        <v>109.46</v>
      </c>
      <c r="AH243" s="135" t="n">
        <f aca="false">AG243*AF243</f>
        <v>-109.46</v>
      </c>
      <c r="AI243" s="136" t="s">
        <v>80</v>
      </c>
    </row>
    <row r="244" customFormat="false" ht="15" hidden="false" customHeight="false" outlineLevel="0" collapsed="false">
      <c r="A244" s="128" t="n">
        <v>2024</v>
      </c>
      <c r="B244" s="128" t="n">
        <v>127</v>
      </c>
      <c r="C244" s="129" t="n">
        <v>45400</v>
      </c>
      <c r="D244" s="130" t="s">
        <v>768</v>
      </c>
      <c r="E244" s="129" t="n">
        <v>45397</v>
      </c>
      <c r="F244" s="130" t="s">
        <v>629</v>
      </c>
      <c r="G244" s="131" t="n">
        <v>24.08</v>
      </c>
      <c r="H244" s="131" t="n">
        <v>24.08</v>
      </c>
      <c r="I244" s="128" t="s">
        <v>71</v>
      </c>
      <c r="J244" s="131" t="n">
        <f aca="false">IF(I244="SI",G244-H244,G244)</f>
        <v>0</v>
      </c>
      <c r="K244" s="128" t="s">
        <v>421</v>
      </c>
      <c r="L244" s="128" t="s">
        <v>222</v>
      </c>
      <c r="M244" s="128" t="s">
        <v>769</v>
      </c>
      <c r="N244" s="129" t="n">
        <v>45399</v>
      </c>
      <c r="O244" s="130" t="s">
        <v>92</v>
      </c>
      <c r="P244" s="128" t="s">
        <v>93</v>
      </c>
      <c r="Q244" s="128"/>
      <c r="R244" s="128" t="s">
        <v>77</v>
      </c>
      <c r="S244" s="130" t="s">
        <v>77</v>
      </c>
      <c r="T244" s="128" t="s">
        <v>78</v>
      </c>
      <c r="U244" s="128" t="n">
        <v>10402</v>
      </c>
      <c r="V244" s="128" t="n">
        <v>10402</v>
      </c>
      <c r="W244" s="128" t="n">
        <v>37</v>
      </c>
      <c r="X244" s="128" t="n">
        <v>2024</v>
      </c>
      <c r="Y244" s="128" t="n">
        <v>432</v>
      </c>
      <c r="Z244" s="128" t="n">
        <v>0</v>
      </c>
      <c r="AA244" s="129" t="n">
        <v>45405</v>
      </c>
      <c r="AB244" s="128" t="s">
        <v>771</v>
      </c>
      <c r="AC244" s="129" t="n">
        <v>45405</v>
      </c>
      <c r="AD244" s="132" t="n">
        <v>45429</v>
      </c>
      <c r="AE244" s="132" t="n">
        <v>45406</v>
      </c>
      <c r="AF244" s="137" t="n">
        <f aca="false">AE244-AD244</f>
        <v>-23</v>
      </c>
      <c r="AG244" s="134" t="n">
        <f aca="false">IF(AI244="SI",0,J244)</f>
        <v>0</v>
      </c>
      <c r="AH244" s="135" t="n">
        <f aca="false">AG244*AF244</f>
        <v>-0</v>
      </c>
      <c r="AI244" s="136" t="s">
        <v>80</v>
      </c>
    </row>
    <row r="245" customFormat="false" ht="15" hidden="false" customHeight="false" outlineLevel="0" collapsed="false">
      <c r="A245" s="128" t="n">
        <v>2024</v>
      </c>
      <c r="B245" s="128" t="n">
        <v>128</v>
      </c>
      <c r="C245" s="129" t="n">
        <v>45400</v>
      </c>
      <c r="D245" s="130" t="s">
        <v>772</v>
      </c>
      <c r="E245" s="129" t="n">
        <v>45397</v>
      </c>
      <c r="F245" s="130" t="s">
        <v>671</v>
      </c>
      <c r="G245" s="131" t="n">
        <v>522.54</v>
      </c>
      <c r="H245" s="131" t="n">
        <v>0</v>
      </c>
      <c r="I245" s="128" t="s">
        <v>71</v>
      </c>
      <c r="J245" s="131" t="n">
        <f aca="false">IF(I245="SI",G245-H245,G245)</f>
        <v>522.54</v>
      </c>
      <c r="K245" s="128" t="s">
        <v>421</v>
      </c>
      <c r="L245" s="128" t="s">
        <v>222</v>
      </c>
      <c r="M245" s="128" t="s">
        <v>773</v>
      </c>
      <c r="N245" s="129" t="n">
        <v>45399</v>
      </c>
      <c r="O245" s="130" t="s">
        <v>92</v>
      </c>
      <c r="P245" s="128" t="s">
        <v>93</v>
      </c>
      <c r="Q245" s="128"/>
      <c r="R245" s="128" t="s">
        <v>77</v>
      </c>
      <c r="S245" s="130" t="s">
        <v>77</v>
      </c>
      <c r="T245" s="128" t="s">
        <v>78</v>
      </c>
      <c r="U245" s="128" t="n">
        <v>10402</v>
      </c>
      <c r="V245" s="128" t="n">
        <v>10402</v>
      </c>
      <c r="W245" s="128" t="n">
        <v>22</v>
      </c>
      <c r="X245" s="128" t="n">
        <v>2024</v>
      </c>
      <c r="Y245" s="128" t="n">
        <v>428</v>
      </c>
      <c r="Z245" s="128" t="n">
        <v>0</v>
      </c>
      <c r="AA245" s="129" t="n">
        <v>45405</v>
      </c>
      <c r="AB245" s="128" t="s">
        <v>774</v>
      </c>
      <c r="AC245" s="129" t="n">
        <v>45405</v>
      </c>
      <c r="AD245" s="132" t="n">
        <v>45429</v>
      </c>
      <c r="AE245" s="132" t="n">
        <v>45428</v>
      </c>
      <c r="AF245" s="137" t="n">
        <f aca="false">AE245-AD245</f>
        <v>-1</v>
      </c>
      <c r="AG245" s="134" t="n">
        <f aca="false">IF(AI245="SI",0,J245)</f>
        <v>522.54</v>
      </c>
      <c r="AH245" s="135" t="n">
        <f aca="false">AG245*AF245</f>
        <v>-522.54</v>
      </c>
      <c r="AI245" s="136" t="s">
        <v>80</v>
      </c>
    </row>
    <row r="246" customFormat="false" ht="15" hidden="false" customHeight="false" outlineLevel="0" collapsed="false">
      <c r="A246" s="128" t="n">
        <v>2024</v>
      </c>
      <c r="B246" s="128" t="n">
        <v>128</v>
      </c>
      <c r="C246" s="129" t="n">
        <v>45400</v>
      </c>
      <c r="D246" s="130" t="s">
        <v>772</v>
      </c>
      <c r="E246" s="129" t="n">
        <v>45397</v>
      </c>
      <c r="F246" s="130" t="s">
        <v>671</v>
      </c>
      <c r="G246" s="131" t="n">
        <v>114.96</v>
      </c>
      <c r="H246" s="131" t="n">
        <v>114.96</v>
      </c>
      <c r="I246" s="128" t="s">
        <v>71</v>
      </c>
      <c r="J246" s="131" t="n">
        <f aca="false">IF(I246="SI",G246-H246,G246)</f>
        <v>0</v>
      </c>
      <c r="K246" s="128" t="s">
        <v>421</v>
      </c>
      <c r="L246" s="128" t="s">
        <v>222</v>
      </c>
      <c r="M246" s="128" t="s">
        <v>773</v>
      </c>
      <c r="N246" s="129" t="n">
        <v>45399</v>
      </c>
      <c r="O246" s="130" t="s">
        <v>92</v>
      </c>
      <c r="P246" s="128" t="s">
        <v>93</v>
      </c>
      <c r="Q246" s="128"/>
      <c r="R246" s="128" t="s">
        <v>77</v>
      </c>
      <c r="S246" s="130" t="s">
        <v>77</v>
      </c>
      <c r="T246" s="128" t="s">
        <v>78</v>
      </c>
      <c r="U246" s="128" t="n">
        <v>10402</v>
      </c>
      <c r="V246" s="128" t="n">
        <v>10402</v>
      </c>
      <c r="W246" s="128" t="n">
        <v>22</v>
      </c>
      <c r="X246" s="128" t="n">
        <v>2024</v>
      </c>
      <c r="Y246" s="128" t="n">
        <v>428</v>
      </c>
      <c r="Z246" s="128" t="n">
        <v>0</v>
      </c>
      <c r="AA246" s="129" t="n">
        <v>45405</v>
      </c>
      <c r="AB246" s="128" t="s">
        <v>775</v>
      </c>
      <c r="AC246" s="129" t="n">
        <v>45405</v>
      </c>
      <c r="AD246" s="132" t="n">
        <v>45429</v>
      </c>
      <c r="AE246" s="132" t="n">
        <v>45406</v>
      </c>
      <c r="AF246" s="137" t="n">
        <f aca="false">AE246-AD246</f>
        <v>-23</v>
      </c>
      <c r="AG246" s="134" t="n">
        <f aca="false">IF(AI246="SI",0,J246)</f>
        <v>0</v>
      </c>
      <c r="AH246" s="135" t="n">
        <f aca="false">AG246*AF246</f>
        <v>-0</v>
      </c>
      <c r="AI246" s="136" t="s">
        <v>80</v>
      </c>
    </row>
    <row r="247" customFormat="false" ht="15" hidden="false" customHeight="false" outlineLevel="0" collapsed="false">
      <c r="A247" s="128" t="n">
        <v>2024</v>
      </c>
      <c r="B247" s="128" t="n">
        <v>129</v>
      </c>
      <c r="C247" s="129" t="n">
        <v>45400</v>
      </c>
      <c r="D247" s="130" t="s">
        <v>776</v>
      </c>
      <c r="E247" s="129" t="n">
        <v>45397</v>
      </c>
      <c r="F247" s="130" t="s">
        <v>662</v>
      </c>
      <c r="G247" s="131" t="n">
        <v>17.16</v>
      </c>
      <c r="H247" s="131" t="n">
        <v>0</v>
      </c>
      <c r="I247" s="128" t="s">
        <v>71</v>
      </c>
      <c r="J247" s="131" t="n">
        <f aca="false">IF(I247="SI",G247-H247,G247)</f>
        <v>17.16</v>
      </c>
      <c r="K247" s="128" t="s">
        <v>421</v>
      </c>
      <c r="L247" s="128" t="s">
        <v>222</v>
      </c>
      <c r="M247" s="128" t="s">
        <v>777</v>
      </c>
      <c r="N247" s="129" t="n">
        <v>45399</v>
      </c>
      <c r="O247" s="130" t="s">
        <v>92</v>
      </c>
      <c r="P247" s="128" t="s">
        <v>93</v>
      </c>
      <c r="Q247" s="128"/>
      <c r="R247" s="128" t="s">
        <v>77</v>
      </c>
      <c r="S247" s="130" t="s">
        <v>77</v>
      </c>
      <c r="T247" s="128" t="s">
        <v>78</v>
      </c>
      <c r="U247" s="128" t="n">
        <v>10402</v>
      </c>
      <c r="V247" s="128" t="n">
        <v>10402</v>
      </c>
      <c r="W247" s="128" t="n">
        <v>24</v>
      </c>
      <c r="X247" s="128" t="n">
        <v>2024</v>
      </c>
      <c r="Y247" s="128" t="n">
        <v>429</v>
      </c>
      <c r="Z247" s="128" t="n">
        <v>0</v>
      </c>
      <c r="AA247" s="129" t="n">
        <v>45405</v>
      </c>
      <c r="AB247" s="128" t="s">
        <v>778</v>
      </c>
      <c r="AC247" s="129" t="n">
        <v>45405</v>
      </c>
      <c r="AD247" s="132" t="n">
        <v>45429</v>
      </c>
      <c r="AE247" s="132" t="n">
        <v>45428</v>
      </c>
      <c r="AF247" s="137" t="n">
        <f aca="false">AE247-AD247</f>
        <v>-1</v>
      </c>
      <c r="AG247" s="134" t="n">
        <f aca="false">IF(AI247="SI",0,J247)</f>
        <v>17.16</v>
      </c>
      <c r="AH247" s="135" t="n">
        <f aca="false">AG247*AF247</f>
        <v>-17.16</v>
      </c>
      <c r="AI247" s="136" t="s">
        <v>80</v>
      </c>
    </row>
    <row r="248" customFormat="false" ht="15" hidden="false" customHeight="false" outlineLevel="0" collapsed="false">
      <c r="A248" s="128" t="n">
        <v>2024</v>
      </c>
      <c r="B248" s="128" t="n">
        <v>129</v>
      </c>
      <c r="C248" s="129" t="n">
        <v>45400</v>
      </c>
      <c r="D248" s="130" t="s">
        <v>776</v>
      </c>
      <c r="E248" s="129" t="n">
        <v>45397</v>
      </c>
      <c r="F248" s="130" t="s">
        <v>662</v>
      </c>
      <c r="G248" s="131" t="n">
        <v>3.78</v>
      </c>
      <c r="H248" s="131" t="n">
        <v>3.78</v>
      </c>
      <c r="I248" s="128" t="s">
        <v>71</v>
      </c>
      <c r="J248" s="131" t="n">
        <f aca="false">IF(I248="SI",G248-H248,G248)</f>
        <v>0</v>
      </c>
      <c r="K248" s="128" t="s">
        <v>421</v>
      </c>
      <c r="L248" s="128" t="s">
        <v>222</v>
      </c>
      <c r="M248" s="128" t="s">
        <v>777</v>
      </c>
      <c r="N248" s="129" t="n">
        <v>45399</v>
      </c>
      <c r="O248" s="130" t="s">
        <v>92</v>
      </c>
      <c r="P248" s="128" t="s">
        <v>93</v>
      </c>
      <c r="Q248" s="128"/>
      <c r="R248" s="128" t="s">
        <v>77</v>
      </c>
      <c r="S248" s="130" t="s">
        <v>77</v>
      </c>
      <c r="T248" s="128" t="s">
        <v>78</v>
      </c>
      <c r="U248" s="128" t="n">
        <v>10402</v>
      </c>
      <c r="V248" s="128" t="n">
        <v>10402</v>
      </c>
      <c r="W248" s="128" t="n">
        <v>24</v>
      </c>
      <c r="X248" s="128" t="n">
        <v>2024</v>
      </c>
      <c r="Y248" s="128" t="n">
        <v>429</v>
      </c>
      <c r="Z248" s="128" t="n">
        <v>0</v>
      </c>
      <c r="AA248" s="129" t="n">
        <v>45405</v>
      </c>
      <c r="AB248" s="128" t="s">
        <v>779</v>
      </c>
      <c r="AC248" s="129" t="n">
        <v>45405</v>
      </c>
      <c r="AD248" s="132" t="n">
        <v>45429</v>
      </c>
      <c r="AE248" s="132" t="n">
        <v>45406</v>
      </c>
      <c r="AF248" s="137" t="n">
        <f aca="false">AE248-AD248</f>
        <v>-23</v>
      </c>
      <c r="AG248" s="134" t="n">
        <f aca="false">IF(AI248="SI",0,J248)</f>
        <v>0</v>
      </c>
      <c r="AH248" s="135" t="n">
        <f aca="false">AG248*AF248</f>
        <v>-0</v>
      </c>
      <c r="AI248" s="136" t="s">
        <v>80</v>
      </c>
    </row>
    <row r="249" customFormat="false" ht="15" hidden="false" customHeight="false" outlineLevel="0" collapsed="false">
      <c r="A249" s="128" t="n">
        <v>2024</v>
      </c>
      <c r="B249" s="128" t="n">
        <v>130</v>
      </c>
      <c r="C249" s="129" t="n">
        <v>45400</v>
      </c>
      <c r="D249" s="130" t="s">
        <v>780</v>
      </c>
      <c r="E249" s="129" t="n">
        <v>45397</v>
      </c>
      <c r="F249" s="130" t="s">
        <v>653</v>
      </c>
      <c r="G249" s="131" t="n">
        <v>82.23</v>
      </c>
      <c r="H249" s="131" t="n">
        <v>0</v>
      </c>
      <c r="I249" s="128" t="s">
        <v>71</v>
      </c>
      <c r="J249" s="131" t="n">
        <f aca="false">IF(I249="SI",G249-H249,G249)</f>
        <v>82.23</v>
      </c>
      <c r="K249" s="128" t="s">
        <v>421</v>
      </c>
      <c r="L249" s="128" t="s">
        <v>222</v>
      </c>
      <c r="M249" s="128" t="s">
        <v>781</v>
      </c>
      <c r="N249" s="129" t="n">
        <v>45399</v>
      </c>
      <c r="O249" s="130" t="s">
        <v>92</v>
      </c>
      <c r="P249" s="128" t="s">
        <v>93</v>
      </c>
      <c r="Q249" s="128"/>
      <c r="R249" s="128" t="s">
        <v>77</v>
      </c>
      <c r="S249" s="130" t="s">
        <v>77</v>
      </c>
      <c r="T249" s="128" t="s">
        <v>78</v>
      </c>
      <c r="U249" s="128" t="n">
        <v>10402</v>
      </c>
      <c r="V249" s="128" t="n">
        <v>10402</v>
      </c>
      <c r="W249" s="128" t="n">
        <v>24</v>
      </c>
      <c r="X249" s="128" t="n">
        <v>2024</v>
      </c>
      <c r="Y249" s="128" t="n">
        <v>429</v>
      </c>
      <c r="Z249" s="128" t="n">
        <v>0</v>
      </c>
      <c r="AA249" s="129" t="n">
        <v>45405</v>
      </c>
      <c r="AB249" s="128" t="s">
        <v>778</v>
      </c>
      <c r="AC249" s="129" t="n">
        <v>45405</v>
      </c>
      <c r="AD249" s="132" t="n">
        <v>45429</v>
      </c>
      <c r="AE249" s="132" t="n">
        <v>45428</v>
      </c>
      <c r="AF249" s="137" t="n">
        <f aca="false">AE249-AD249</f>
        <v>-1</v>
      </c>
      <c r="AG249" s="134" t="n">
        <f aca="false">IF(AI249="SI",0,J249)</f>
        <v>82.23</v>
      </c>
      <c r="AH249" s="135" t="n">
        <f aca="false">AG249*AF249</f>
        <v>-82.23</v>
      </c>
      <c r="AI249" s="136" t="s">
        <v>80</v>
      </c>
    </row>
    <row r="250" customFormat="false" ht="15" hidden="false" customHeight="false" outlineLevel="0" collapsed="false">
      <c r="A250" s="128" t="n">
        <v>2024</v>
      </c>
      <c r="B250" s="128" t="n">
        <v>130</v>
      </c>
      <c r="C250" s="129" t="n">
        <v>45400</v>
      </c>
      <c r="D250" s="130" t="s">
        <v>780</v>
      </c>
      <c r="E250" s="129" t="n">
        <v>45397</v>
      </c>
      <c r="F250" s="130" t="s">
        <v>653</v>
      </c>
      <c r="G250" s="131" t="n">
        <v>18.09</v>
      </c>
      <c r="H250" s="131" t="n">
        <v>18.09</v>
      </c>
      <c r="I250" s="128" t="s">
        <v>71</v>
      </c>
      <c r="J250" s="131" t="n">
        <f aca="false">IF(I250="SI",G250-H250,G250)</f>
        <v>0</v>
      </c>
      <c r="K250" s="128" t="s">
        <v>421</v>
      </c>
      <c r="L250" s="128" t="s">
        <v>222</v>
      </c>
      <c r="M250" s="128" t="s">
        <v>781</v>
      </c>
      <c r="N250" s="129" t="n">
        <v>45399</v>
      </c>
      <c r="O250" s="130" t="s">
        <v>92</v>
      </c>
      <c r="P250" s="128" t="s">
        <v>93</v>
      </c>
      <c r="Q250" s="128"/>
      <c r="R250" s="128" t="s">
        <v>77</v>
      </c>
      <c r="S250" s="130" t="s">
        <v>77</v>
      </c>
      <c r="T250" s="128" t="s">
        <v>78</v>
      </c>
      <c r="U250" s="128" t="n">
        <v>10402</v>
      </c>
      <c r="V250" s="128" t="n">
        <v>10402</v>
      </c>
      <c r="W250" s="128" t="n">
        <v>24</v>
      </c>
      <c r="X250" s="128" t="n">
        <v>2024</v>
      </c>
      <c r="Y250" s="128" t="n">
        <v>429</v>
      </c>
      <c r="Z250" s="128" t="n">
        <v>0</v>
      </c>
      <c r="AA250" s="129" t="n">
        <v>45405</v>
      </c>
      <c r="AB250" s="128" t="s">
        <v>779</v>
      </c>
      <c r="AC250" s="129" t="n">
        <v>45405</v>
      </c>
      <c r="AD250" s="132" t="n">
        <v>45429</v>
      </c>
      <c r="AE250" s="132" t="n">
        <v>45406</v>
      </c>
      <c r="AF250" s="137" t="n">
        <f aca="false">AE250-AD250</f>
        <v>-23</v>
      </c>
      <c r="AG250" s="134" t="n">
        <f aca="false">IF(AI250="SI",0,J250)</f>
        <v>0</v>
      </c>
      <c r="AH250" s="135" t="n">
        <f aca="false">AG250*AF250</f>
        <v>-0</v>
      </c>
      <c r="AI250" s="136" t="s">
        <v>80</v>
      </c>
    </row>
    <row r="251" customFormat="false" ht="15" hidden="false" customHeight="false" outlineLevel="0" collapsed="false">
      <c r="A251" s="128" t="n">
        <v>2024</v>
      </c>
      <c r="B251" s="128" t="n">
        <v>131</v>
      </c>
      <c r="C251" s="129" t="n">
        <v>45400</v>
      </c>
      <c r="D251" s="130" t="s">
        <v>782</v>
      </c>
      <c r="E251" s="129" t="n">
        <v>45397</v>
      </c>
      <c r="F251" s="130" t="s">
        <v>648</v>
      </c>
      <c r="G251" s="131" t="n">
        <v>83.71</v>
      </c>
      <c r="H251" s="131" t="n">
        <v>0</v>
      </c>
      <c r="I251" s="128" t="s">
        <v>71</v>
      </c>
      <c r="J251" s="131" t="n">
        <f aca="false">IF(I251="SI",G251-H251,G251)</f>
        <v>83.71</v>
      </c>
      <c r="K251" s="128" t="s">
        <v>421</v>
      </c>
      <c r="L251" s="128" t="s">
        <v>222</v>
      </c>
      <c r="M251" s="128" t="s">
        <v>783</v>
      </c>
      <c r="N251" s="129" t="n">
        <v>45399</v>
      </c>
      <c r="O251" s="130" t="s">
        <v>92</v>
      </c>
      <c r="P251" s="128" t="s">
        <v>93</v>
      </c>
      <c r="Q251" s="128"/>
      <c r="R251" s="128" t="s">
        <v>77</v>
      </c>
      <c r="S251" s="130" t="s">
        <v>77</v>
      </c>
      <c r="T251" s="128" t="s">
        <v>78</v>
      </c>
      <c r="U251" s="128" t="n">
        <v>10402</v>
      </c>
      <c r="V251" s="128" t="n">
        <v>10402</v>
      </c>
      <c r="W251" s="128" t="n">
        <v>24</v>
      </c>
      <c r="X251" s="128" t="n">
        <v>2024</v>
      </c>
      <c r="Y251" s="128" t="n">
        <v>429</v>
      </c>
      <c r="Z251" s="128" t="n">
        <v>0</v>
      </c>
      <c r="AA251" s="129" t="n">
        <v>45405</v>
      </c>
      <c r="AB251" s="128" t="s">
        <v>778</v>
      </c>
      <c r="AC251" s="129" t="n">
        <v>45405</v>
      </c>
      <c r="AD251" s="132" t="n">
        <v>45429</v>
      </c>
      <c r="AE251" s="132" t="n">
        <v>45428</v>
      </c>
      <c r="AF251" s="137" t="n">
        <f aca="false">AE251-AD251</f>
        <v>-1</v>
      </c>
      <c r="AG251" s="134" t="n">
        <f aca="false">IF(AI251="SI",0,J251)</f>
        <v>83.71</v>
      </c>
      <c r="AH251" s="135" t="n">
        <f aca="false">AG251*AF251</f>
        <v>-83.71</v>
      </c>
      <c r="AI251" s="136" t="s">
        <v>80</v>
      </c>
    </row>
    <row r="252" customFormat="false" ht="15" hidden="false" customHeight="false" outlineLevel="0" collapsed="false">
      <c r="A252" s="128" t="n">
        <v>2024</v>
      </c>
      <c r="B252" s="128" t="n">
        <v>131</v>
      </c>
      <c r="C252" s="129" t="n">
        <v>45400</v>
      </c>
      <c r="D252" s="130" t="s">
        <v>782</v>
      </c>
      <c r="E252" s="129" t="n">
        <v>45397</v>
      </c>
      <c r="F252" s="130" t="s">
        <v>648</v>
      </c>
      <c r="G252" s="131" t="n">
        <v>18.42</v>
      </c>
      <c r="H252" s="131" t="n">
        <v>18.42</v>
      </c>
      <c r="I252" s="128" t="s">
        <v>71</v>
      </c>
      <c r="J252" s="131" t="n">
        <f aca="false">IF(I252="SI",G252-H252,G252)</f>
        <v>0</v>
      </c>
      <c r="K252" s="128" t="s">
        <v>421</v>
      </c>
      <c r="L252" s="128" t="s">
        <v>222</v>
      </c>
      <c r="M252" s="128" t="s">
        <v>783</v>
      </c>
      <c r="N252" s="129" t="n">
        <v>45399</v>
      </c>
      <c r="O252" s="130" t="s">
        <v>92</v>
      </c>
      <c r="P252" s="128" t="s">
        <v>93</v>
      </c>
      <c r="Q252" s="128"/>
      <c r="R252" s="128" t="s">
        <v>77</v>
      </c>
      <c r="S252" s="130" t="s">
        <v>77</v>
      </c>
      <c r="T252" s="128" t="s">
        <v>78</v>
      </c>
      <c r="U252" s="128" t="n">
        <v>10402</v>
      </c>
      <c r="V252" s="128" t="n">
        <v>10402</v>
      </c>
      <c r="W252" s="128" t="n">
        <v>24</v>
      </c>
      <c r="X252" s="128" t="n">
        <v>2024</v>
      </c>
      <c r="Y252" s="128" t="n">
        <v>429</v>
      </c>
      <c r="Z252" s="128" t="n">
        <v>0</v>
      </c>
      <c r="AA252" s="129" t="n">
        <v>45405</v>
      </c>
      <c r="AB252" s="128" t="s">
        <v>779</v>
      </c>
      <c r="AC252" s="129" t="n">
        <v>45405</v>
      </c>
      <c r="AD252" s="132" t="n">
        <v>45429</v>
      </c>
      <c r="AE252" s="132" t="n">
        <v>45406</v>
      </c>
      <c r="AF252" s="137" t="n">
        <f aca="false">AE252-AD252</f>
        <v>-23</v>
      </c>
      <c r="AG252" s="134" t="n">
        <f aca="false">IF(AI252="SI",0,J252)</f>
        <v>0</v>
      </c>
      <c r="AH252" s="135" t="n">
        <f aca="false">AG252*AF252</f>
        <v>-0</v>
      </c>
      <c r="AI252" s="136" t="s">
        <v>80</v>
      </c>
    </row>
    <row r="253" customFormat="false" ht="15" hidden="false" customHeight="false" outlineLevel="0" collapsed="false">
      <c r="A253" s="128" t="n">
        <v>2024</v>
      </c>
      <c r="B253" s="128" t="n">
        <v>132</v>
      </c>
      <c r="C253" s="129" t="n">
        <v>45400</v>
      </c>
      <c r="D253" s="130" t="s">
        <v>784</v>
      </c>
      <c r="E253" s="129" t="n">
        <v>45397</v>
      </c>
      <c r="F253" s="130" t="s">
        <v>668</v>
      </c>
      <c r="G253" s="131" t="n">
        <v>57.18</v>
      </c>
      <c r="H253" s="131" t="n">
        <v>0</v>
      </c>
      <c r="I253" s="128" t="s">
        <v>71</v>
      </c>
      <c r="J253" s="131" t="n">
        <f aca="false">IF(I253="SI",G253-H253,G253)</f>
        <v>57.18</v>
      </c>
      <c r="K253" s="128" t="s">
        <v>421</v>
      </c>
      <c r="L253" s="128" t="s">
        <v>222</v>
      </c>
      <c r="M253" s="128" t="s">
        <v>785</v>
      </c>
      <c r="N253" s="129" t="n">
        <v>45400</v>
      </c>
      <c r="O253" s="130" t="s">
        <v>92</v>
      </c>
      <c r="P253" s="128" t="s">
        <v>93</v>
      </c>
      <c r="Q253" s="128"/>
      <c r="R253" s="128" t="s">
        <v>77</v>
      </c>
      <c r="S253" s="130" t="s">
        <v>77</v>
      </c>
      <c r="T253" s="128" t="s">
        <v>78</v>
      </c>
      <c r="U253" s="128" t="n">
        <v>10402</v>
      </c>
      <c r="V253" s="128" t="n">
        <v>10402</v>
      </c>
      <c r="W253" s="128" t="n">
        <v>24</v>
      </c>
      <c r="X253" s="128" t="n">
        <v>2024</v>
      </c>
      <c r="Y253" s="128" t="n">
        <v>429</v>
      </c>
      <c r="Z253" s="128" t="n">
        <v>0</v>
      </c>
      <c r="AA253" s="129" t="n">
        <v>45405</v>
      </c>
      <c r="AB253" s="128" t="s">
        <v>778</v>
      </c>
      <c r="AC253" s="129" t="n">
        <v>45405</v>
      </c>
      <c r="AD253" s="132" t="n">
        <v>45430</v>
      </c>
      <c r="AE253" s="132" t="n">
        <v>45428</v>
      </c>
      <c r="AF253" s="137" t="n">
        <f aca="false">AE253-AD253</f>
        <v>-2</v>
      </c>
      <c r="AG253" s="134" t="n">
        <f aca="false">IF(AI253="SI",0,J253)</f>
        <v>57.18</v>
      </c>
      <c r="AH253" s="135" t="n">
        <f aca="false">AG253*AF253</f>
        <v>-114.36</v>
      </c>
      <c r="AI253" s="136" t="s">
        <v>80</v>
      </c>
    </row>
    <row r="254" customFormat="false" ht="15" hidden="false" customHeight="false" outlineLevel="0" collapsed="false">
      <c r="A254" s="128" t="n">
        <v>2024</v>
      </c>
      <c r="B254" s="128" t="n">
        <v>132</v>
      </c>
      <c r="C254" s="129" t="n">
        <v>45400</v>
      </c>
      <c r="D254" s="130" t="s">
        <v>784</v>
      </c>
      <c r="E254" s="129" t="n">
        <v>45397</v>
      </c>
      <c r="F254" s="130" t="s">
        <v>668</v>
      </c>
      <c r="G254" s="131" t="n">
        <v>12.58</v>
      </c>
      <c r="H254" s="131" t="n">
        <v>12.58</v>
      </c>
      <c r="I254" s="128" t="s">
        <v>71</v>
      </c>
      <c r="J254" s="131" t="n">
        <f aca="false">IF(I254="SI",G254-H254,G254)</f>
        <v>0</v>
      </c>
      <c r="K254" s="128" t="s">
        <v>421</v>
      </c>
      <c r="L254" s="128" t="s">
        <v>222</v>
      </c>
      <c r="M254" s="128" t="s">
        <v>785</v>
      </c>
      <c r="N254" s="129" t="n">
        <v>45400</v>
      </c>
      <c r="O254" s="130" t="s">
        <v>92</v>
      </c>
      <c r="P254" s="128" t="s">
        <v>93</v>
      </c>
      <c r="Q254" s="128"/>
      <c r="R254" s="128" t="s">
        <v>77</v>
      </c>
      <c r="S254" s="130" t="s">
        <v>77</v>
      </c>
      <c r="T254" s="128" t="s">
        <v>78</v>
      </c>
      <c r="U254" s="128" t="n">
        <v>10402</v>
      </c>
      <c r="V254" s="128" t="n">
        <v>10402</v>
      </c>
      <c r="W254" s="128" t="n">
        <v>24</v>
      </c>
      <c r="X254" s="128" t="n">
        <v>2024</v>
      </c>
      <c r="Y254" s="128" t="n">
        <v>429</v>
      </c>
      <c r="Z254" s="128" t="n">
        <v>0</v>
      </c>
      <c r="AA254" s="129" t="n">
        <v>45405</v>
      </c>
      <c r="AB254" s="128" t="s">
        <v>779</v>
      </c>
      <c r="AC254" s="129" t="n">
        <v>45405</v>
      </c>
      <c r="AD254" s="132" t="n">
        <v>45430</v>
      </c>
      <c r="AE254" s="132" t="n">
        <v>45406</v>
      </c>
      <c r="AF254" s="137" t="n">
        <f aca="false">AE254-AD254</f>
        <v>-24</v>
      </c>
      <c r="AG254" s="134" t="n">
        <f aca="false">IF(AI254="SI",0,J254)</f>
        <v>0</v>
      </c>
      <c r="AH254" s="135" t="n">
        <f aca="false">AG254*AF254</f>
        <v>-0</v>
      </c>
      <c r="AI254" s="136" t="s">
        <v>80</v>
      </c>
    </row>
    <row r="255" customFormat="false" ht="15" hidden="false" customHeight="false" outlineLevel="0" collapsed="false">
      <c r="A255" s="128" t="n">
        <v>2024</v>
      </c>
      <c r="B255" s="128" t="n">
        <v>133</v>
      </c>
      <c r="C255" s="129" t="n">
        <v>45400</v>
      </c>
      <c r="D255" s="130" t="s">
        <v>786</v>
      </c>
      <c r="E255" s="129" t="n">
        <v>45397</v>
      </c>
      <c r="F255" s="130" t="s">
        <v>665</v>
      </c>
      <c r="G255" s="131" t="n">
        <v>11.51</v>
      </c>
      <c r="H255" s="131" t="n">
        <v>0</v>
      </c>
      <c r="I255" s="128" t="s">
        <v>71</v>
      </c>
      <c r="J255" s="131" t="n">
        <f aca="false">IF(I255="SI",G255-H255,G255)</f>
        <v>11.51</v>
      </c>
      <c r="K255" s="128" t="s">
        <v>421</v>
      </c>
      <c r="L255" s="128" t="s">
        <v>222</v>
      </c>
      <c r="M255" s="128" t="s">
        <v>787</v>
      </c>
      <c r="N255" s="129" t="n">
        <v>45399</v>
      </c>
      <c r="O255" s="130" t="s">
        <v>92</v>
      </c>
      <c r="P255" s="128" t="s">
        <v>93</v>
      </c>
      <c r="Q255" s="128"/>
      <c r="R255" s="128" t="s">
        <v>77</v>
      </c>
      <c r="S255" s="130" t="s">
        <v>77</v>
      </c>
      <c r="T255" s="128" t="s">
        <v>78</v>
      </c>
      <c r="U255" s="128" t="n">
        <v>10402</v>
      </c>
      <c r="V255" s="128" t="n">
        <v>10402</v>
      </c>
      <c r="W255" s="128" t="n">
        <v>24</v>
      </c>
      <c r="X255" s="128" t="n">
        <v>2024</v>
      </c>
      <c r="Y255" s="128" t="n">
        <v>429</v>
      </c>
      <c r="Z255" s="128" t="n">
        <v>0</v>
      </c>
      <c r="AA255" s="129" t="n">
        <v>45405</v>
      </c>
      <c r="AB255" s="128" t="s">
        <v>778</v>
      </c>
      <c r="AC255" s="129" t="n">
        <v>45405</v>
      </c>
      <c r="AD255" s="132" t="n">
        <v>45429</v>
      </c>
      <c r="AE255" s="132" t="n">
        <v>45428</v>
      </c>
      <c r="AF255" s="137" t="n">
        <f aca="false">AE255-AD255</f>
        <v>-1</v>
      </c>
      <c r="AG255" s="134" t="n">
        <f aca="false">IF(AI255="SI",0,J255)</f>
        <v>11.51</v>
      </c>
      <c r="AH255" s="135" t="n">
        <f aca="false">AG255*AF255</f>
        <v>-11.51</v>
      </c>
      <c r="AI255" s="136" t="s">
        <v>80</v>
      </c>
    </row>
    <row r="256" customFormat="false" ht="15" hidden="false" customHeight="false" outlineLevel="0" collapsed="false">
      <c r="A256" s="128" t="n">
        <v>2024</v>
      </c>
      <c r="B256" s="128" t="n">
        <v>133</v>
      </c>
      <c r="C256" s="129" t="n">
        <v>45400</v>
      </c>
      <c r="D256" s="130" t="s">
        <v>786</v>
      </c>
      <c r="E256" s="129" t="n">
        <v>45397</v>
      </c>
      <c r="F256" s="130" t="s">
        <v>665</v>
      </c>
      <c r="G256" s="131" t="n">
        <v>2.53</v>
      </c>
      <c r="H256" s="131" t="n">
        <v>2.53</v>
      </c>
      <c r="I256" s="128" t="s">
        <v>71</v>
      </c>
      <c r="J256" s="131" t="n">
        <f aca="false">IF(I256="SI",G256-H256,G256)</f>
        <v>0</v>
      </c>
      <c r="K256" s="128" t="s">
        <v>421</v>
      </c>
      <c r="L256" s="128" t="s">
        <v>222</v>
      </c>
      <c r="M256" s="128" t="s">
        <v>787</v>
      </c>
      <c r="N256" s="129" t="n">
        <v>45399</v>
      </c>
      <c r="O256" s="130" t="s">
        <v>92</v>
      </c>
      <c r="P256" s="128" t="s">
        <v>93</v>
      </c>
      <c r="Q256" s="128"/>
      <c r="R256" s="128" t="s">
        <v>77</v>
      </c>
      <c r="S256" s="130" t="s">
        <v>77</v>
      </c>
      <c r="T256" s="128" t="s">
        <v>78</v>
      </c>
      <c r="U256" s="128" t="n">
        <v>10402</v>
      </c>
      <c r="V256" s="128" t="n">
        <v>10402</v>
      </c>
      <c r="W256" s="128" t="n">
        <v>24</v>
      </c>
      <c r="X256" s="128" t="n">
        <v>2024</v>
      </c>
      <c r="Y256" s="128" t="n">
        <v>429</v>
      </c>
      <c r="Z256" s="128" t="n">
        <v>0</v>
      </c>
      <c r="AA256" s="129" t="n">
        <v>45405</v>
      </c>
      <c r="AB256" s="128" t="s">
        <v>779</v>
      </c>
      <c r="AC256" s="129" t="n">
        <v>45405</v>
      </c>
      <c r="AD256" s="132" t="n">
        <v>45429</v>
      </c>
      <c r="AE256" s="132" t="n">
        <v>45406</v>
      </c>
      <c r="AF256" s="137" t="n">
        <f aca="false">AE256-AD256</f>
        <v>-23</v>
      </c>
      <c r="AG256" s="134" t="n">
        <f aca="false">IF(AI256="SI",0,J256)</f>
        <v>0</v>
      </c>
      <c r="AH256" s="135" t="n">
        <f aca="false">AG256*AF256</f>
        <v>-0</v>
      </c>
      <c r="AI256" s="136" t="s">
        <v>80</v>
      </c>
    </row>
    <row r="257" customFormat="false" ht="15" hidden="false" customHeight="false" outlineLevel="0" collapsed="false">
      <c r="A257" s="128" t="n">
        <v>2024</v>
      </c>
      <c r="B257" s="128" t="n">
        <v>134</v>
      </c>
      <c r="C257" s="129" t="n">
        <v>45400</v>
      </c>
      <c r="D257" s="130" t="s">
        <v>788</v>
      </c>
      <c r="E257" s="129" t="n">
        <v>45397</v>
      </c>
      <c r="F257" s="130" t="s">
        <v>659</v>
      </c>
      <c r="G257" s="131" t="n">
        <v>31.09</v>
      </c>
      <c r="H257" s="131" t="n">
        <v>0</v>
      </c>
      <c r="I257" s="128" t="s">
        <v>71</v>
      </c>
      <c r="J257" s="131" t="n">
        <f aca="false">IF(I257="SI",G257-H257,G257)</f>
        <v>31.09</v>
      </c>
      <c r="K257" s="128" t="s">
        <v>421</v>
      </c>
      <c r="L257" s="128" t="s">
        <v>222</v>
      </c>
      <c r="M257" s="128" t="s">
        <v>789</v>
      </c>
      <c r="N257" s="129" t="n">
        <v>45400</v>
      </c>
      <c r="O257" s="130" t="s">
        <v>92</v>
      </c>
      <c r="P257" s="128" t="s">
        <v>93</v>
      </c>
      <c r="Q257" s="128"/>
      <c r="R257" s="128" t="s">
        <v>77</v>
      </c>
      <c r="S257" s="130" t="s">
        <v>77</v>
      </c>
      <c r="T257" s="128" t="s">
        <v>78</v>
      </c>
      <c r="U257" s="128" t="n">
        <v>10402</v>
      </c>
      <c r="V257" s="128" t="n">
        <v>10402</v>
      </c>
      <c r="W257" s="128" t="n">
        <v>24</v>
      </c>
      <c r="X257" s="128" t="n">
        <v>2024</v>
      </c>
      <c r="Y257" s="128" t="n">
        <v>429</v>
      </c>
      <c r="Z257" s="128" t="n">
        <v>0</v>
      </c>
      <c r="AA257" s="129" t="n">
        <v>45405</v>
      </c>
      <c r="AB257" s="128" t="s">
        <v>778</v>
      </c>
      <c r="AC257" s="129" t="n">
        <v>45405</v>
      </c>
      <c r="AD257" s="132" t="n">
        <v>45429</v>
      </c>
      <c r="AE257" s="132" t="n">
        <v>45428</v>
      </c>
      <c r="AF257" s="137" t="n">
        <f aca="false">AE257-AD257</f>
        <v>-1</v>
      </c>
      <c r="AG257" s="134" t="n">
        <f aca="false">IF(AI257="SI",0,J257)</f>
        <v>31.09</v>
      </c>
      <c r="AH257" s="135" t="n">
        <f aca="false">AG257*AF257</f>
        <v>-31.09</v>
      </c>
      <c r="AI257" s="136" t="s">
        <v>80</v>
      </c>
    </row>
    <row r="258" customFormat="false" ht="15" hidden="false" customHeight="false" outlineLevel="0" collapsed="false">
      <c r="A258" s="128" t="n">
        <v>2024</v>
      </c>
      <c r="B258" s="128" t="n">
        <v>134</v>
      </c>
      <c r="C258" s="129" t="n">
        <v>45400</v>
      </c>
      <c r="D258" s="130" t="s">
        <v>788</v>
      </c>
      <c r="E258" s="129" t="n">
        <v>45397</v>
      </c>
      <c r="F258" s="130" t="s">
        <v>659</v>
      </c>
      <c r="G258" s="131" t="n">
        <v>6.84</v>
      </c>
      <c r="H258" s="131" t="n">
        <v>6.84</v>
      </c>
      <c r="I258" s="128" t="s">
        <v>71</v>
      </c>
      <c r="J258" s="131" t="n">
        <f aca="false">IF(I258="SI",G258-H258,G258)</f>
        <v>0</v>
      </c>
      <c r="K258" s="128" t="s">
        <v>421</v>
      </c>
      <c r="L258" s="128" t="s">
        <v>222</v>
      </c>
      <c r="M258" s="128" t="s">
        <v>789</v>
      </c>
      <c r="N258" s="129" t="n">
        <v>45400</v>
      </c>
      <c r="O258" s="130" t="s">
        <v>92</v>
      </c>
      <c r="P258" s="128" t="s">
        <v>93</v>
      </c>
      <c r="Q258" s="128"/>
      <c r="R258" s="128" t="s">
        <v>77</v>
      </c>
      <c r="S258" s="130" t="s">
        <v>77</v>
      </c>
      <c r="T258" s="128" t="s">
        <v>78</v>
      </c>
      <c r="U258" s="128" t="n">
        <v>10402</v>
      </c>
      <c r="V258" s="128" t="n">
        <v>10402</v>
      </c>
      <c r="W258" s="128" t="n">
        <v>24</v>
      </c>
      <c r="X258" s="128" t="n">
        <v>2024</v>
      </c>
      <c r="Y258" s="128" t="n">
        <v>429</v>
      </c>
      <c r="Z258" s="128" t="n">
        <v>0</v>
      </c>
      <c r="AA258" s="129" t="n">
        <v>45405</v>
      </c>
      <c r="AB258" s="128" t="s">
        <v>779</v>
      </c>
      <c r="AC258" s="129" t="n">
        <v>45405</v>
      </c>
      <c r="AD258" s="132" t="n">
        <v>45429</v>
      </c>
      <c r="AE258" s="132" t="n">
        <v>45406</v>
      </c>
      <c r="AF258" s="137" t="n">
        <f aca="false">AE258-AD258</f>
        <v>-23</v>
      </c>
      <c r="AG258" s="134" t="n">
        <f aca="false">IF(AI258="SI",0,J258)</f>
        <v>0</v>
      </c>
      <c r="AH258" s="135" t="n">
        <f aca="false">AG258*AF258</f>
        <v>-0</v>
      </c>
      <c r="AI258" s="136" t="s">
        <v>80</v>
      </c>
    </row>
    <row r="259" customFormat="false" ht="15" hidden="false" customHeight="false" outlineLevel="0" collapsed="false">
      <c r="A259" s="128" t="n">
        <v>2024</v>
      </c>
      <c r="B259" s="128" t="n">
        <v>135</v>
      </c>
      <c r="C259" s="129" t="n">
        <v>45400</v>
      </c>
      <c r="D259" s="130" t="s">
        <v>790</v>
      </c>
      <c r="E259" s="129" t="n">
        <v>45397</v>
      </c>
      <c r="F259" s="130" t="s">
        <v>656</v>
      </c>
      <c r="G259" s="131" t="n">
        <v>23.03</v>
      </c>
      <c r="H259" s="131" t="n">
        <v>0</v>
      </c>
      <c r="I259" s="128" t="s">
        <v>71</v>
      </c>
      <c r="J259" s="131" t="n">
        <f aca="false">IF(I259="SI",G259-H259,G259)</f>
        <v>23.03</v>
      </c>
      <c r="K259" s="128" t="s">
        <v>421</v>
      </c>
      <c r="L259" s="128" t="s">
        <v>222</v>
      </c>
      <c r="M259" s="128" t="s">
        <v>791</v>
      </c>
      <c r="N259" s="129" t="n">
        <v>45400</v>
      </c>
      <c r="O259" s="130" t="s">
        <v>92</v>
      </c>
      <c r="P259" s="128" t="s">
        <v>93</v>
      </c>
      <c r="Q259" s="128"/>
      <c r="R259" s="128" t="s">
        <v>77</v>
      </c>
      <c r="S259" s="130" t="s">
        <v>77</v>
      </c>
      <c r="T259" s="128" t="s">
        <v>78</v>
      </c>
      <c r="U259" s="128" t="n">
        <v>10402</v>
      </c>
      <c r="V259" s="128" t="n">
        <v>10402</v>
      </c>
      <c r="W259" s="128" t="n">
        <v>24</v>
      </c>
      <c r="X259" s="128" t="n">
        <v>2024</v>
      </c>
      <c r="Y259" s="128" t="n">
        <v>429</v>
      </c>
      <c r="Z259" s="128" t="n">
        <v>0</v>
      </c>
      <c r="AA259" s="129" t="n">
        <v>45405</v>
      </c>
      <c r="AB259" s="128" t="s">
        <v>778</v>
      </c>
      <c r="AC259" s="129" t="n">
        <v>45405</v>
      </c>
      <c r="AD259" s="132" t="n">
        <v>45430</v>
      </c>
      <c r="AE259" s="132" t="n">
        <v>45428</v>
      </c>
      <c r="AF259" s="137" t="n">
        <f aca="false">AE259-AD259</f>
        <v>-2</v>
      </c>
      <c r="AG259" s="134" t="n">
        <f aca="false">IF(AI259="SI",0,J259)</f>
        <v>23.03</v>
      </c>
      <c r="AH259" s="135" t="n">
        <f aca="false">AG259*AF259</f>
        <v>-46.06</v>
      </c>
      <c r="AI259" s="136" t="s">
        <v>80</v>
      </c>
    </row>
    <row r="260" customFormat="false" ht="15" hidden="false" customHeight="false" outlineLevel="0" collapsed="false">
      <c r="A260" s="128" t="n">
        <v>2024</v>
      </c>
      <c r="B260" s="128" t="n">
        <v>135</v>
      </c>
      <c r="C260" s="129" t="n">
        <v>45400</v>
      </c>
      <c r="D260" s="130" t="s">
        <v>790</v>
      </c>
      <c r="E260" s="129" t="n">
        <v>45397</v>
      </c>
      <c r="F260" s="130" t="s">
        <v>656</v>
      </c>
      <c r="G260" s="131" t="n">
        <v>5.07</v>
      </c>
      <c r="H260" s="131" t="n">
        <v>5.07</v>
      </c>
      <c r="I260" s="128" t="s">
        <v>71</v>
      </c>
      <c r="J260" s="131" t="n">
        <f aca="false">IF(I260="SI",G260-H260,G260)</f>
        <v>0</v>
      </c>
      <c r="K260" s="128" t="s">
        <v>421</v>
      </c>
      <c r="L260" s="128" t="s">
        <v>222</v>
      </c>
      <c r="M260" s="128" t="s">
        <v>791</v>
      </c>
      <c r="N260" s="129" t="n">
        <v>45400</v>
      </c>
      <c r="O260" s="130" t="s">
        <v>92</v>
      </c>
      <c r="P260" s="128" t="s">
        <v>93</v>
      </c>
      <c r="Q260" s="128"/>
      <c r="R260" s="128" t="s">
        <v>77</v>
      </c>
      <c r="S260" s="130" t="s">
        <v>77</v>
      </c>
      <c r="T260" s="128" t="s">
        <v>78</v>
      </c>
      <c r="U260" s="128" t="n">
        <v>10402</v>
      </c>
      <c r="V260" s="128" t="n">
        <v>10402</v>
      </c>
      <c r="W260" s="128" t="n">
        <v>24</v>
      </c>
      <c r="X260" s="128" t="n">
        <v>2024</v>
      </c>
      <c r="Y260" s="128" t="n">
        <v>429</v>
      </c>
      <c r="Z260" s="128" t="n">
        <v>0</v>
      </c>
      <c r="AA260" s="129" t="n">
        <v>45405</v>
      </c>
      <c r="AB260" s="128" t="s">
        <v>779</v>
      </c>
      <c r="AC260" s="129" t="n">
        <v>45405</v>
      </c>
      <c r="AD260" s="132" t="n">
        <v>45430</v>
      </c>
      <c r="AE260" s="132" t="n">
        <v>45406</v>
      </c>
      <c r="AF260" s="137" t="n">
        <f aca="false">AE260-AD260</f>
        <v>-24</v>
      </c>
      <c r="AG260" s="134" t="n">
        <f aca="false">IF(AI260="SI",0,J260)</f>
        <v>0</v>
      </c>
      <c r="AH260" s="135" t="n">
        <f aca="false">AG260*AF260</f>
        <v>-0</v>
      </c>
      <c r="AI260" s="136" t="s">
        <v>80</v>
      </c>
    </row>
    <row r="261" customFormat="false" ht="15" hidden="false" customHeight="false" outlineLevel="0" collapsed="false">
      <c r="A261" s="128" t="n">
        <v>2024</v>
      </c>
      <c r="B261" s="128" t="n">
        <v>136</v>
      </c>
      <c r="C261" s="129" t="n">
        <v>45400</v>
      </c>
      <c r="D261" s="130" t="s">
        <v>792</v>
      </c>
      <c r="E261" s="129" t="n">
        <v>45397</v>
      </c>
      <c r="F261" s="130" t="s">
        <v>634</v>
      </c>
      <c r="G261" s="131" t="n">
        <v>47.07</v>
      </c>
      <c r="H261" s="131" t="n">
        <v>0</v>
      </c>
      <c r="I261" s="128" t="s">
        <v>71</v>
      </c>
      <c r="J261" s="131" t="n">
        <f aca="false">IF(I261="SI",G261-H261,G261)</f>
        <v>47.07</v>
      </c>
      <c r="K261" s="128" t="s">
        <v>421</v>
      </c>
      <c r="L261" s="128" t="s">
        <v>222</v>
      </c>
      <c r="M261" s="128" t="s">
        <v>793</v>
      </c>
      <c r="N261" s="129" t="n">
        <v>45400</v>
      </c>
      <c r="O261" s="130" t="s">
        <v>92</v>
      </c>
      <c r="P261" s="128" t="s">
        <v>93</v>
      </c>
      <c r="Q261" s="128"/>
      <c r="R261" s="128" t="s">
        <v>77</v>
      </c>
      <c r="S261" s="130" t="s">
        <v>77</v>
      </c>
      <c r="T261" s="128" t="s">
        <v>78</v>
      </c>
      <c r="U261" s="128" t="n">
        <v>10402</v>
      </c>
      <c r="V261" s="128" t="n">
        <v>10402</v>
      </c>
      <c r="W261" s="128" t="n">
        <v>30</v>
      </c>
      <c r="X261" s="128" t="n">
        <v>2024</v>
      </c>
      <c r="Y261" s="128" t="n">
        <v>430</v>
      </c>
      <c r="Z261" s="128" t="n">
        <v>0</v>
      </c>
      <c r="AA261" s="129" t="n">
        <v>45405</v>
      </c>
      <c r="AB261" s="128" t="s">
        <v>794</v>
      </c>
      <c r="AC261" s="129" t="n">
        <v>45405</v>
      </c>
      <c r="AD261" s="132" t="n">
        <v>45430</v>
      </c>
      <c r="AE261" s="132" t="n">
        <v>45428</v>
      </c>
      <c r="AF261" s="137" t="n">
        <f aca="false">AE261-AD261</f>
        <v>-2</v>
      </c>
      <c r="AG261" s="134" t="n">
        <f aca="false">IF(AI261="SI",0,J261)</f>
        <v>47.07</v>
      </c>
      <c r="AH261" s="135" t="n">
        <f aca="false">AG261*AF261</f>
        <v>-94.14</v>
      </c>
      <c r="AI261" s="136" t="s">
        <v>80</v>
      </c>
    </row>
    <row r="262" customFormat="false" ht="15" hidden="false" customHeight="false" outlineLevel="0" collapsed="false">
      <c r="A262" s="128" t="n">
        <v>2024</v>
      </c>
      <c r="B262" s="128" t="n">
        <v>136</v>
      </c>
      <c r="C262" s="129" t="n">
        <v>45400</v>
      </c>
      <c r="D262" s="130" t="s">
        <v>792</v>
      </c>
      <c r="E262" s="129" t="n">
        <v>45397</v>
      </c>
      <c r="F262" s="130" t="s">
        <v>634</v>
      </c>
      <c r="G262" s="131" t="n">
        <v>10.36</v>
      </c>
      <c r="H262" s="131" t="n">
        <v>10.36</v>
      </c>
      <c r="I262" s="128" t="s">
        <v>71</v>
      </c>
      <c r="J262" s="131" t="n">
        <f aca="false">IF(I262="SI",G262-H262,G262)</f>
        <v>0</v>
      </c>
      <c r="K262" s="128" t="s">
        <v>421</v>
      </c>
      <c r="L262" s="128" t="s">
        <v>222</v>
      </c>
      <c r="M262" s="128" t="s">
        <v>793</v>
      </c>
      <c r="N262" s="129" t="n">
        <v>45400</v>
      </c>
      <c r="O262" s="130" t="s">
        <v>92</v>
      </c>
      <c r="P262" s="128" t="s">
        <v>93</v>
      </c>
      <c r="Q262" s="128"/>
      <c r="R262" s="128" t="s">
        <v>77</v>
      </c>
      <c r="S262" s="130" t="s">
        <v>77</v>
      </c>
      <c r="T262" s="128" t="s">
        <v>78</v>
      </c>
      <c r="U262" s="128" t="n">
        <v>10402</v>
      </c>
      <c r="V262" s="128" t="n">
        <v>10402</v>
      </c>
      <c r="W262" s="128" t="n">
        <v>30</v>
      </c>
      <c r="X262" s="128" t="n">
        <v>2024</v>
      </c>
      <c r="Y262" s="128" t="n">
        <v>430</v>
      </c>
      <c r="Z262" s="128" t="n">
        <v>0</v>
      </c>
      <c r="AA262" s="129" t="n">
        <v>45405</v>
      </c>
      <c r="AB262" s="128" t="s">
        <v>795</v>
      </c>
      <c r="AC262" s="129" t="n">
        <v>45405</v>
      </c>
      <c r="AD262" s="132" t="n">
        <v>45430</v>
      </c>
      <c r="AE262" s="132" t="n">
        <v>45406</v>
      </c>
      <c r="AF262" s="137" t="n">
        <f aca="false">AE262-AD262</f>
        <v>-24</v>
      </c>
      <c r="AG262" s="134" t="n">
        <f aca="false">IF(AI262="SI",0,J262)</f>
        <v>0</v>
      </c>
      <c r="AH262" s="135" t="n">
        <f aca="false">AG262*AF262</f>
        <v>-0</v>
      </c>
      <c r="AI262" s="136" t="s">
        <v>80</v>
      </c>
    </row>
    <row r="263" customFormat="false" ht="15" hidden="false" customHeight="false" outlineLevel="0" collapsed="false">
      <c r="A263" s="128" t="n">
        <v>2024</v>
      </c>
      <c r="B263" s="128" t="n">
        <v>137</v>
      </c>
      <c r="C263" s="129" t="n">
        <v>45400</v>
      </c>
      <c r="D263" s="130" t="s">
        <v>796</v>
      </c>
      <c r="E263" s="129" t="n">
        <v>45397</v>
      </c>
      <c r="F263" s="130" t="s">
        <v>645</v>
      </c>
      <c r="G263" s="131" t="n">
        <v>277.13</v>
      </c>
      <c r="H263" s="131" t="n">
        <v>0</v>
      </c>
      <c r="I263" s="128" t="s">
        <v>71</v>
      </c>
      <c r="J263" s="131" t="n">
        <f aca="false">IF(I263="SI",G263-H263,G263)</f>
        <v>277.13</v>
      </c>
      <c r="K263" s="128" t="s">
        <v>421</v>
      </c>
      <c r="L263" s="128" t="s">
        <v>222</v>
      </c>
      <c r="M263" s="128" t="s">
        <v>797</v>
      </c>
      <c r="N263" s="129" t="n">
        <v>45399</v>
      </c>
      <c r="O263" s="130" t="s">
        <v>92</v>
      </c>
      <c r="P263" s="128" t="s">
        <v>93</v>
      </c>
      <c r="Q263" s="128"/>
      <c r="R263" s="128" t="s">
        <v>77</v>
      </c>
      <c r="S263" s="130" t="s">
        <v>77</v>
      </c>
      <c r="T263" s="128" t="s">
        <v>78</v>
      </c>
      <c r="U263" s="128" t="n">
        <v>10402</v>
      </c>
      <c r="V263" s="128" t="n">
        <v>10402</v>
      </c>
      <c r="W263" s="128" t="n">
        <v>30</v>
      </c>
      <c r="X263" s="128" t="n">
        <v>2024</v>
      </c>
      <c r="Y263" s="128" t="n">
        <v>430</v>
      </c>
      <c r="Z263" s="128" t="n">
        <v>0</v>
      </c>
      <c r="AA263" s="129" t="n">
        <v>45405</v>
      </c>
      <c r="AB263" s="128" t="s">
        <v>794</v>
      </c>
      <c r="AC263" s="129" t="n">
        <v>45405</v>
      </c>
      <c r="AD263" s="132" t="n">
        <v>45429</v>
      </c>
      <c r="AE263" s="132" t="n">
        <v>45428</v>
      </c>
      <c r="AF263" s="137" t="n">
        <f aca="false">AE263-AD263</f>
        <v>-1</v>
      </c>
      <c r="AG263" s="134" t="n">
        <f aca="false">IF(AI263="SI",0,J263)</f>
        <v>277.13</v>
      </c>
      <c r="AH263" s="135" t="n">
        <f aca="false">AG263*AF263</f>
        <v>-277.13</v>
      </c>
      <c r="AI263" s="136" t="s">
        <v>80</v>
      </c>
    </row>
    <row r="264" customFormat="false" ht="15" hidden="false" customHeight="false" outlineLevel="0" collapsed="false">
      <c r="A264" s="128" t="n">
        <v>2024</v>
      </c>
      <c r="B264" s="128" t="n">
        <v>137</v>
      </c>
      <c r="C264" s="129" t="n">
        <v>45400</v>
      </c>
      <c r="D264" s="130" t="s">
        <v>796</v>
      </c>
      <c r="E264" s="129" t="n">
        <v>45397</v>
      </c>
      <c r="F264" s="130" t="s">
        <v>645</v>
      </c>
      <c r="G264" s="131" t="n">
        <v>60.97</v>
      </c>
      <c r="H264" s="131" t="n">
        <v>60.97</v>
      </c>
      <c r="I264" s="128" t="s">
        <v>71</v>
      </c>
      <c r="J264" s="131" t="n">
        <f aca="false">IF(I264="SI",G264-H264,G264)</f>
        <v>0</v>
      </c>
      <c r="K264" s="128" t="s">
        <v>421</v>
      </c>
      <c r="L264" s="128" t="s">
        <v>222</v>
      </c>
      <c r="M264" s="128" t="s">
        <v>797</v>
      </c>
      <c r="N264" s="129" t="n">
        <v>45399</v>
      </c>
      <c r="O264" s="130" t="s">
        <v>92</v>
      </c>
      <c r="P264" s="128" t="s">
        <v>93</v>
      </c>
      <c r="Q264" s="128"/>
      <c r="R264" s="128" t="s">
        <v>77</v>
      </c>
      <c r="S264" s="130" t="s">
        <v>77</v>
      </c>
      <c r="T264" s="128" t="s">
        <v>78</v>
      </c>
      <c r="U264" s="128" t="n">
        <v>10402</v>
      </c>
      <c r="V264" s="128" t="n">
        <v>10402</v>
      </c>
      <c r="W264" s="128" t="n">
        <v>30</v>
      </c>
      <c r="X264" s="128" t="n">
        <v>2024</v>
      </c>
      <c r="Y264" s="128" t="n">
        <v>430</v>
      </c>
      <c r="Z264" s="128" t="n">
        <v>0</v>
      </c>
      <c r="AA264" s="129" t="n">
        <v>45405</v>
      </c>
      <c r="AB264" s="128" t="s">
        <v>795</v>
      </c>
      <c r="AC264" s="129" t="n">
        <v>45405</v>
      </c>
      <c r="AD264" s="132" t="n">
        <v>45429</v>
      </c>
      <c r="AE264" s="132" t="n">
        <v>45406</v>
      </c>
      <c r="AF264" s="137" t="n">
        <f aca="false">AE264-AD264</f>
        <v>-23</v>
      </c>
      <c r="AG264" s="134" t="n">
        <f aca="false">IF(AI264="SI",0,J264)</f>
        <v>0</v>
      </c>
      <c r="AH264" s="135" t="n">
        <f aca="false">AG264*AF264</f>
        <v>-0</v>
      </c>
      <c r="AI264" s="136" t="s">
        <v>80</v>
      </c>
    </row>
    <row r="265" customFormat="false" ht="15" hidden="false" customHeight="false" outlineLevel="0" collapsed="false">
      <c r="A265" s="128" t="n">
        <v>2024</v>
      </c>
      <c r="B265" s="128" t="n">
        <v>138</v>
      </c>
      <c r="C265" s="129" t="n">
        <v>45400</v>
      </c>
      <c r="D265" s="130" t="s">
        <v>798</v>
      </c>
      <c r="E265" s="129" t="n">
        <v>45398</v>
      </c>
      <c r="F265" s="130" t="s">
        <v>276</v>
      </c>
      <c r="G265" s="131" t="n">
        <v>781.36</v>
      </c>
      <c r="H265" s="131" t="n">
        <v>138.65</v>
      </c>
      <c r="I265" s="128" t="s">
        <v>71</v>
      </c>
      <c r="J265" s="131" t="n">
        <f aca="false">IF(I265="SI",G265-H265,G265)</f>
        <v>642.71</v>
      </c>
      <c r="K265" s="128"/>
      <c r="L265" s="128" t="s">
        <v>222</v>
      </c>
      <c r="M265" s="128" t="s">
        <v>799</v>
      </c>
      <c r="N265" s="129" t="n">
        <v>45399</v>
      </c>
      <c r="O265" s="130" t="s">
        <v>279</v>
      </c>
      <c r="P265" s="128" t="s">
        <v>280</v>
      </c>
      <c r="Q265" s="128" t="s">
        <v>280</v>
      </c>
      <c r="R265" s="128" t="s">
        <v>77</v>
      </c>
      <c r="S265" s="130" t="s">
        <v>77</v>
      </c>
      <c r="T265" s="128" t="s">
        <v>78</v>
      </c>
      <c r="U265" s="128" t="n">
        <v>10402</v>
      </c>
      <c r="V265" s="128" t="n">
        <v>10402</v>
      </c>
      <c r="W265" s="128" t="n">
        <v>25</v>
      </c>
      <c r="X265" s="128" t="n">
        <v>2024</v>
      </c>
      <c r="Y265" s="128" t="n">
        <v>186</v>
      </c>
      <c r="Z265" s="128" t="n">
        <v>0</v>
      </c>
      <c r="AA265" s="129" t="n">
        <v>45405</v>
      </c>
      <c r="AB265" s="128" t="s">
        <v>800</v>
      </c>
      <c r="AC265" s="129" t="n">
        <v>45405</v>
      </c>
      <c r="AD265" s="132" t="n">
        <v>45429</v>
      </c>
      <c r="AE265" s="132" t="n">
        <v>45406</v>
      </c>
      <c r="AF265" s="137" t="n">
        <f aca="false">AE265-AD265</f>
        <v>-23</v>
      </c>
      <c r="AG265" s="134" t="n">
        <f aca="false">IF(AI265="SI",0,J265)</f>
        <v>642.71</v>
      </c>
      <c r="AH265" s="135" t="n">
        <f aca="false">AG265*AF265</f>
        <v>-14782.33</v>
      </c>
      <c r="AI265" s="136" t="s">
        <v>80</v>
      </c>
    </row>
    <row r="266" customFormat="false" ht="15" hidden="false" customHeight="false" outlineLevel="0" collapsed="false">
      <c r="A266" s="128" t="n">
        <v>2024</v>
      </c>
      <c r="B266" s="128" t="n">
        <v>139</v>
      </c>
      <c r="C266" s="129" t="n">
        <v>45401</v>
      </c>
      <c r="D266" s="130" t="s">
        <v>801</v>
      </c>
      <c r="E266" s="129" t="n">
        <v>45401</v>
      </c>
      <c r="F266" s="130"/>
      <c r="G266" s="131" t="n">
        <v>3120.15</v>
      </c>
      <c r="H266" s="131" t="n">
        <v>562.65</v>
      </c>
      <c r="I266" s="128" t="s">
        <v>71</v>
      </c>
      <c r="J266" s="131" t="n">
        <f aca="false">IF(I266="SI",G266-H266,G266)</f>
        <v>2557.5</v>
      </c>
      <c r="K266" s="128" t="s">
        <v>489</v>
      </c>
      <c r="L266" s="128" t="s">
        <v>222</v>
      </c>
      <c r="M266" s="128" t="s">
        <v>802</v>
      </c>
      <c r="N266" s="129" t="n">
        <v>45401</v>
      </c>
      <c r="O266" s="130" t="s">
        <v>348</v>
      </c>
      <c r="P266" s="128" t="s">
        <v>349</v>
      </c>
      <c r="Q266" s="128"/>
      <c r="R266" s="128" t="s">
        <v>77</v>
      </c>
      <c r="S266" s="130" t="s">
        <v>77</v>
      </c>
      <c r="T266" s="128" t="s">
        <v>517</v>
      </c>
      <c r="U266" s="128" t="n">
        <v>10202</v>
      </c>
      <c r="V266" s="128" t="n">
        <v>10202</v>
      </c>
      <c r="W266" s="128" t="n">
        <v>2</v>
      </c>
      <c r="X266" s="128" t="n">
        <v>2024</v>
      </c>
      <c r="Y266" s="128" t="n">
        <v>426</v>
      </c>
      <c r="Z266" s="128" t="n">
        <v>0</v>
      </c>
      <c r="AA266" s="129" t="n">
        <v>45404</v>
      </c>
      <c r="AB266" s="128" t="s">
        <v>803</v>
      </c>
      <c r="AC266" s="129" t="n">
        <v>45404</v>
      </c>
      <c r="AD266" s="132" t="n">
        <v>45431</v>
      </c>
      <c r="AE266" s="132" t="n">
        <v>45404</v>
      </c>
      <c r="AF266" s="137" t="n">
        <f aca="false">AE266-AD266</f>
        <v>-27</v>
      </c>
      <c r="AG266" s="134" t="n">
        <f aca="false">IF(AI266="SI",0,J266)</f>
        <v>2557.5</v>
      </c>
      <c r="AH266" s="135" t="n">
        <f aca="false">AG266*AF266</f>
        <v>-69052.5</v>
      </c>
      <c r="AI266" s="136" t="s">
        <v>80</v>
      </c>
    </row>
    <row r="267" customFormat="false" ht="15" hidden="false" customHeight="false" outlineLevel="0" collapsed="false">
      <c r="A267" s="128" t="n">
        <v>2024</v>
      </c>
      <c r="B267" s="128" t="n">
        <v>140</v>
      </c>
      <c r="C267" s="129" t="n">
        <v>45401</v>
      </c>
      <c r="D267" s="130" t="s">
        <v>804</v>
      </c>
      <c r="E267" s="129" t="n">
        <v>45394</v>
      </c>
      <c r="F267" s="130"/>
      <c r="G267" s="131" t="n">
        <v>25000</v>
      </c>
      <c r="H267" s="131" t="n">
        <v>2272.73</v>
      </c>
      <c r="I267" s="128" t="s">
        <v>71</v>
      </c>
      <c r="J267" s="131" t="n">
        <f aca="false">IF(I267="SI",G267-H267,G267)</f>
        <v>22727.27</v>
      </c>
      <c r="K267" s="128" t="s">
        <v>480</v>
      </c>
      <c r="L267" s="128" t="s">
        <v>222</v>
      </c>
      <c r="M267" s="128" t="s">
        <v>805</v>
      </c>
      <c r="N267" s="129" t="n">
        <v>45395</v>
      </c>
      <c r="O267" s="130" t="s">
        <v>482</v>
      </c>
      <c r="P267" s="128" t="s">
        <v>483</v>
      </c>
      <c r="Q267" s="128"/>
      <c r="R267" s="128" t="s">
        <v>77</v>
      </c>
      <c r="S267" s="130" t="s">
        <v>77</v>
      </c>
      <c r="T267" s="128" t="s">
        <v>246</v>
      </c>
      <c r="U267" s="128" t="n">
        <v>20301</v>
      </c>
      <c r="V267" s="128" t="n">
        <v>20301</v>
      </c>
      <c r="W267" s="128" t="n">
        <v>41</v>
      </c>
      <c r="X267" s="128" t="n">
        <v>2024</v>
      </c>
      <c r="Y267" s="128" t="n">
        <v>56</v>
      </c>
      <c r="Z267" s="128" t="n">
        <v>0</v>
      </c>
      <c r="AA267" s="129" t="n">
        <v>45405</v>
      </c>
      <c r="AB267" s="128" t="s">
        <v>176</v>
      </c>
      <c r="AC267" s="129" t="n">
        <v>45405</v>
      </c>
      <c r="AD267" s="132" t="n">
        <v>45424</v>
      </c>
      <c r="AE267" s="132" t="n">
        <v>45406</v>
      </c>
      <c r="AF267" s="137" t="n">
        <f aca="false">AE267-AD267</f>
        <v>-18</v>
      </c>
      <c r="AG267" s="134" t="n">
        <f aca="false">IF(AI267="SI",0,J267)</f>
        <v>22727.27</v>
      </c>
      <c r="AH267" s="135" t="n">
        <f aca="false">AG267*AF267</f>
        <v>-409090.86</v>
      </c>
      <c r="AI267" s="136" t="s">
        <v>80</v>
      </c>
    </row>
    <row r="268" customFormat="false" ht="15" hidden="false" customHeight="false" outlineLevel="0" collapsed="false">
      <c r="A268" s="128" t="n">
        <v>2024</v>
      </c>
      <c r="B268" s="128" t="n">
        <v>141</v>
      </c>
      <c r="C268" s="129" t="n">
        <v>45401</v>
      </c>
      <c r="D268" s="130" t="s">
        <v>806</v>
      </c>
      <c r="E268" s="129" t="n">
        <v>45394</v>
      </c>
      <c r="F268" s="130" t="s">
        <v>807</v>
      </c>
      <c r="G268" s="131" t="n">
        <v>4245.53</v>
      </c>
      <c r="H268" s="131" t="n">
        <v>385.96</v>
      </c>
      <c r="I268" s="128" t="s">
        <v>71</v>
      </c>
      <c r="J268" s="131" t="n">
        <f aca="false">IF(I268="SI",G268-H268,G268)</f>
        <v>3859.57</v>
      </c>
      <c r="K268" s="128" t="s">
        <v>480</v>
      </c>
      <c r="L268" s="128" t="s">
        <v>222</v>
      </c>
      <c r="M268" s="128" t="s">
        <v>808</v>
      </c>
      <c r="N268" s="129" t="n">
        <v>45395</v>
      </c>
      <c r="O268" s="130" t="s">
        <v>482</v>
      </c>
      <c r="P268" s="128" t="s">
        <v>483</v>
      </c>
      <c r="Q268" s="128"/>
      <c r="R268" s="128" t="s">
        <v>77</v>
      </c>
      <c r="S268" s="130" t="s">
        <v>77</v>
      </c>
      <c r="T268" s="128" t="s">
        <v>246</v>
      </c>
      <c r="U268" s="128" t="n">
        <v>20301</v>
      </c>
      <c r="V268" s="128" t="n">
        <v>20301</v>
      </c>
      <c r="W268" s="128" t="n">
        <v>35</v>
      </c>
      <c r="X268" s="128" t="n">
        <v>2023</v>
      </c>
      <c r="Y268" s="128" t="n">
        <v>22</v>
      </c>
      <c r="Z268" s="128" t="n">
        <v>0</v>
      </c>
      <c r="AA268" s="129" t="n">
        <v>45405</v>
      </c>
      <c r="AB268" s="128" t="s">
        <v>809</v>
      </c>
      <c r="AC268" s="129" t="n">
        <v>45405</v>
      </c>
      <c r="AD268" s="132" t="n">
        <v>45425</v>
      </c>
      <c r="AE268" s="132" t="n">
        <v>45406</v>
      </c>
      <c r="AF268" s="137" t="n">
        <f aca="false">AE268-AD268</f>
        <v>-19</v>
      </c>
      <c r="AG268" s="134" t="n">
        <f aca="false">IF(AI268="SI",0,J268)</f>
        <v>3859.57</v>
      </c>
      <c r="AH268" s="135" t="n">
        <f aca="false">AG268*AF268</f>
        <v>-73331.83</v>
      </c>
      <c r="AI268" s="136" t="s">
        <v>80</v>
      </c>
    </row>
    <row r="269" customFormat="false" ht="15" hidden="false" customHeight="false" outlineLevel="0" collapsed="false">
      <c r="A269" s="128" t="n">
        <v>2024</v>
      </c>
      <c r="B269" s="128" t="n">
        <v>141</v>
      </c>
      <c r="C269" s="129" t="n">
        <v>45401</v>
      </c>
      <c r="D269" s="130" t="s">
        <v>806</v>
      </c>
      <c r="E269" s="129" t="n">
        <v>45394</v>
      </c>
      <c r="F269" s="130" t="s">
        <v>807</v>
      </c>
      <c r="G269" s="131" t="n">
        <v>25343.04</v>
      </c>
      <c r="H269" s="131" t="n">
        <v>2303.91</v>
      </c>
      <c r="I269" s="128" t="s">
        <v>71</v>
      </c>
      <c r="J269" s="131" t="n">
        <f aca="false">IF(I269="SI",G269-H269,G269)</f>
        <v>23039.13</v>
      </c>
      <c r="K269" s="128" t="s">
        <v>480</v>
      </c>
      <c r="L269" s="128" t="s">
        <v>222</v>
      </c>
      <c r="M269" s="128" t="s">
        <v>808</v>
      </c>
      <c r="N269" s="129" t="n">
        <v>45395</v>
      </c>
      <c r="O269" s="130" t="s">
        <v>482</v>
      </c>
      <c r="P269" s="128" t="s">
        <v>483</v>
      </c>
      <c r="Q269" s="128"/>
      <c r="R269" s="128" t="s">
        <v>77</v>
      </c>
      <c r="S269" s="130" t="s">
        <v>77</v>
      </c>
      <c r="T269" s="128" t="s">
        <v>246</v>
      </c>
      <c r="U269" s="128" t="n">
        <v>20301</v>
      </c>
      <c r="V269" s="128" t="n">
        <v>20301</v>
      </c>
      <c r="W269" s="128" t="n">
        <v>35</v>
      </c>
      <c r="X269" s="128" t="n">
        <v>2024</v>
      </c>
      <c r="Y269" s="128" t="n">
        <v>57</v>
      </c>
      <c r="Z269" s="128" t="n">
        <v>0</v>
      </c>
      <c r="AA269" s="129" t="n">
        <v>45405</v>
      </c>
      <c r="AB269" s="128" t="s">
        <v>810</v>
      </c>
      <c r="AC269" s="129" t="n">
        <v>45405</v>
      </c>
      <c r="AD269" s="132" t="n">
        <v>45425</v>
      </c>
      <c r="AE269" s="132" t="n">
        <v>45406</v>
      </c>
      <c r="AF269" s="137" t="n">
        <f aca="false">AE269-AD269</f>
        <v>-19</v>
      </c>
      <c r="AG269" s="134" t="n">
        <f aca="false">IF(AI269="SI",0,J269)</f>
        <v>23039.13</v>
      </c>
      <c r="AH269" s="135" t="n">
        <f aca="false">AG269*AF269</f>
        <v>-437743.47</v>
      </c>
      <c r="AI269" s="136" t="s">
        <v>80</v>
      </c>
    </row>
    <row r="270" customFormat="false" ht="15" hidden="false" customHeight="false" outlineLevel="0" collapsed="false">
      <c r="A270" s="128" t="n">
        <v>2024</v>
      </c>
      <c r="B270" s="128" t="n">
        <v>142</v>
      </c>
      <c r="C270" s="129" t="n">
        <v>45401</v>
      </c>
      <c r="D270" s="130" t="s">
        <v>811</v>
      </c>
      <c r="E270" s="129" t="n">
        <v>45394</v>
      </c>
      <c r="F270" s="130"/>
      <c r="G270" s="131" t="n">
        <v>30011.88</v>
      </c>
      <c r="H270" s="131" t="n">
        <v>2728.35</v>
      </c>
      <c r="I270" s="128" t="s">
        <v>71</v>
      </c>
      <c r="J270" s="131" t="n">
        <f aca="false">IF(I270="SI",G270-H270,G270)</f>
        <v>27283.53</v>
      </c>
      <c r="K270" s="128" t="s">
        <v>480</v>
      </c>
      <c r="L270" s="128" t="s">
        <v>222</v>
      </c>
      <c r="M270" s="128" t="s">
        <v>812</v>
      </c>
      <c r="N270" s="129" t="n">
        <v>45395</v>
      </c>
      <c r="O270" s="130" t="s">
        <v>482</v>
      </c>
      <c r="P270" s="128" t="s">
        <v>483</v>
      </c>
      <c r="Q270" s="128"/>
      <c r="R270" s="128" t="s">
        <v>77</v>
      </c>
      <c r="S270" s="130" t="s">
        <v>77</v>
      </c>
      <c r="T270" s="128" t="s">
        <v>246</v>
      </c>
      <c r="U270" s="128" t="n">
        <v>20301</v>
      </c>
      <c r="V270" s="128" t="n">
        <v>20301</v>
      </c>
      <c r="W270" s="128" t="n">
        <v>41</v>
      </c>
      <c r="X270" s="128" t="n">
        <v>2024</v>
      </c>
      <c r="Y270" s="128" t="n">
        <v>21</v>
      </c>
      <c r="Z270" s="128" t="n">
        <v>0</v>
      </c>
      <c r="AA270" s="129" t="n">
        <v>45405</v>
      </c>
      <c r="AB270" s="128" t="s">
        <v>813</v>
      </c>
      <c r="AC270" s="129" t="n">
        <v>45405</v>
      </c>
      <c r="AD270" s="132" t="n">
        <v>45425</v>
      </c>
      <c r="AE270" s="132" t="n">
        <v>45406</v>
      </c>
      <c r="AF270" s="137" t="n">
        <f aca="false">AE270-AD270</f>
        <v>-19</v>
      </c>
      <c r="AG270" s="134" t="n">
        <f aca="false">IF(AI270="SI",0,J270)</f>
        <v>27283.53</v>
      </c>
      <c r="AH270" s="135" t="n">
        <f aca="false">AG270*AF270</f>
        <v>-518387.07</v>
      </c>
      <c r="AI270" s="136" t="s">
        <v>80</v>
      </c>
    </row>
    <row r="271" customFormat="false" ht="15" hidden="false" customHeight="false" outlineLevel="0" collapsed="false">
      <c r="A271" s="128" t="n">
        <v>2024</v>
      </c>
      <c r="B271" s="128" t="n">
        <v>143</v>
      </c>
      <c r="C271" s="129" t="n">
        <v>45401</v>
      </c>
      <c r="D271" s="130" t="s">
        <v>814</v>
      </c>
      <c r="E271" s="129" t="n">
        <v>45392</v>
      </c>
      <c r="F271" s="130" t="s">
        <v>815</v>
      </c>
      <c r="G271" s="131" t="n">
        <v>16552.16</v>
      </c>
      <c r="H271" s="131" t="n">
        <v>1504.74</v>
      </c>
      <c r="I271" s="128" t="s">
        <v>71</v>
      </c>
      <c r="J271" s="131" t="n">
        <f aca="false">IF(I271="SI",G271-H271,G271)</f>
        <v>15047.42</v>
      </c>
      <c r="K271" s="128" t="s">
        <v>480</v>
      </c>
      <c r="L271" s="128" t="s">
        <v>222</v>
      </c>
      <c r="M271" s="128" t="s">
        <v>816</v>
      </c>
      <c r="N271" s="129" t="n">
        <v>45399</v>
      </c>
      <c r="O271" s="130" t="s">
        <v>817</v>
      </c>
      <c r="P271" s="128" t="s">
        <v>818</v>
      </c>
      <c r="Q271" s="128" t="s">
        <v>819</v>
      </c>
      <c r="R271" s="128" t="s">
        <v>77</v>
      </c>
      <c r="S271" s="130" t="s">
        <v>77</v>
      </c>
      <c r="T271" s="128" t="s">
        <v>246</v>
      </c>
      <c r="U271" s="128" t="n">
        <v>20301</v>
      </c>
      <c r="V271" s="128" t="n">
        <v>20301</v>
      </c>
      <c r="W271" s="128" t="n">
        <v>35</v>
      </c>
      <c r="X271" s="128" t="n">
        <v>2024</v>
      </c>
      <c r="Y271" s="128" t="n">
        <v>57</v>
      </c>
      <c r="Z271" s="128" t="n">
        <v>0</v>
      </c>
      <c r="AA271" s="129" t="n">
        <v>45405</v>
      </c>
      <c r="AB271" s="128" t="s">
        <v>820</v>
      </c>
      <c r="AC271" s="129" t="n">
        <v>45405</v>
      </c>
      <c r="AD271" s="132" t="n">
        <v>45429</v>
      </c>
      <c r="AE271" s="132" t="n">
        <v>45406</v>
      </c>
      <c r="AF271" s="137" t="n">
        <f aca="false">AE271-AD271</f>
        <v>-23</v>
      </c>
      <c r="AG271" s="134" t="n">
        <f aca="false">IF(AI271="SI",0,J271)</f>
        <v>15047.42</v>
      </c>
      <c r="AH271" s="135" t="n">
        <f aca="false">AG271*AF271</f>
        <v>-346090.66</v>
      </c>
      <c r="AI271" s="136" t="s">
        <v>80</v>
      </c>
    </row>
    <row r="272" customFormat="false" ht="15" hidden="false" customHeight="false" outlineLevel="0" collapsed="false">
      <c r="A272" s="128" t="n">
        <v>2024</v>
      </c>
      <c r="B272" s="128" t="n">
        <v>143</v>
      </c>
      <c r="C272" s="129" t="n">
        <v>45401</v>
      </c>
      <c r="D272" s="130" t="s">
        <v>814</v>
      </c>
      <c r="E272" s="129" t="n">
        <v>45392</v>
      </c>
      <c r="F272" s="130" t="s">
        <v>815</v>
      </c>
      <c r="G272" s="131" t="n">
        <v>45000</v>
      </c>
      <c r="H272" s="131" t="n">
        <v>4090.91</v>
      </c>
      <c r="I272" s="128" t="s">
        <v>71</v>
      </c>
      <c r="J272" s="131" t="n">
        <f aca="false">IF(I272="SI",G272-H272,G272)</f>
        <v>40909.09</v>
      </c>
      <c r="K272" s="128" t="s">
        <v>480</v>
      </c>
      <c r="L272" s="128" t="s">
        <v>222</v>
      </c>
      <c r="M272" s="128" t="s">
        <v>816</v>
      </c>
      <c r="N272" s="129" t="n">
        <v>45399</v>
      </c>
      <c r="O272" s="130" t="s">
        <v>817</v>
      </c>
      <c r="P272" s="128" t="s">
        <v>818</v>
      </c>
      <c r="Q272" s="128" t="s">
        <v>819</v>
      </c>
      <c r="R272" s="128" t="s">
        <v>77</v>
      </c>
      <c r="S272" s="130" t="s">
        <v>77</v>
      </c>
      <c r="T272" s="128" t="s">
        <v>246</v>
      </c>
      <c r="U272" s="128" t="n">
        <v>20301</v>
      </c>
      <c r="V272" s="128" t="n">
        <v>20301</v>
      </c>
      <c r="W272" s="128" t="n">
        <v>45</v>
      </c>
      <c r="X272" s="128" t="n">
        <v>2024</v>
      </c>
      <c r="Y272" s="128" t="n">
        <v>58</v>
      </c>
      <c r="Z272" s="128" t="n">
        <v>2</v>
      </c>
      <c r="AA272" s="129" t="n">
        <v>45405</v>
      </c>
      <c r="AB272" s="128" t="s">
        <v>821</v>
      </c>
      <c r="AC272" s="129" t="n">
        <v>45405</v>
      </c>
      <c r="AD272" s="132" t="n">
        <v>45429</v>
      </c>
      <c r="AE272" s="132" t="n">
        <v>45406</v>
      </c>
      <c r="AF272" s="137" t="n">
        <f aca="false">AE272-AD272</f>
        <v>-23</v>
      </c>
      <c r="AG272" s="134" t="n">
        <f aca="false">IF(AI272="SI",0,J272)</f>
        <v>40909.09</v>
      </c>
      <c r="AH272" s="135" t="n">
        <f aca="false">AG272*AF272</f>
        <v>-940909.07</v>
      </c>
      <c r="AI272" s="136" t="s">
        <v>80</v>
      </c>
    </row>
    <row r="273" customFormat="false" ht="15" hidden="false" customHeight="false" outlineLevel="0" collapsed="false">
      <c r="A273" s="128" t="n">
        <v>2024</v>
      </c>
      <c r="B273" s="128" t="n">
        <v>144</v>
      </c>
      <c r="C273" s="129" t="n">
        <v>45404</v>
      </c>
      <c r="D273" s="130" t="s">
        <v>822</v>
      </c>
      <c r="E273" s="129" t="n">
        <v>45397</v>
      </c>
      <c r="F273" s="130" t="s">
        <v>639</v>
      </c>
      <c r="G273" s="131" t="n">
        <v>5.35</v>
      </c>
      <c r="H273" s="131" t="n">
        <v>0</v>
      </c>
      <c r="I273" s="128" t="s">
        <v>71</v>
      </c>
      <c r="J273" s="131" t="n">
        <f aca="false">IF(I273="SI",G273-H273,G273)</f>
        <v>5.35</v>
      </c>
      <c r="K273" s="128" t="s">
        <v>421</v>
      </c>
      <c r="L273" s="128" t="s">
        <v>222</v>
      </c>
      <c r="M273" s="128" t="s">
        <v>823</v>
      </c>
      <c r="N273" s="129" t="n">
        <v>45400</v>
      </c>
      <c r="O273" s="130" t="s">
        <v>92</v>
      </c>
      <c r="P273" s="128" t="s">
        <v>93</v>
      </c>
      <c r="Q273" s="128"/>
      <c r="R273" s="128" t="s">
        <v>77</v>
      </c>
      <c r="S273" s="130" t="s">
        <v>77</v>
      </c>
      <c r="T273" s="128" t="s">
        <v>78</v>
      </c>
      <c r="U273" s="128" t="n">
        <v>10402</v>
      </c>
      <c r="V273" s="128" t="n">
        <v>10402</v>
      </c>
      <c r="W273" s="128" t="n">
        <v>30</v>
      </c>
      <c r="X273" s="128" t="n">
        <v>2024</v>
      </c>
      <c r="Y273" s="128" t="n">
        <v>430</v>
      </c>
      <c r="Z273" s="128" t="n">
        <v>0</v>
      </c>
      <c r="AA273" s="129" t="n">
        <v>45405</v>
      </c>
      <c r="AB273" s="128" t="s">
        <v>794</v>
      </c>
      <c r="AC273" s="129" t="n">
        <v>45405</v>
      </c>
      <c r="AD273" s="132" t="n">
        <v>45430</v>
      </c>
      <c r="AE273" s="132" t="n">
        <v>45428</v>
      </c>
      <c r="AF273" s="137" t="n">
        <f aca="false">AE273-AD273</f>
        <v>-2</v>
      </c>
      <c r="AG273" s="134" t="n">
        <f aca="false">IF(AI273="SI",0,J273)</f>
        <v>5.35</v>
      </c>
      <c r="AH273" s="135" t="n">
        <f aca="false">AG273*AF273</f>
        <v>-10.7</v>
      </c>
      <c r="AI273" s="136" t="s">
        <v>80</v>
      </c>
    </row>
    <row r="274" customFormat="false" ht="15" hidden="false" customHeight="false" outlineLevel="0" collapsed="false">
      <c r="A274" s="128" t="n">
        <v>2024</v>
      </c>
      <c r="B274" s="128" t="n">
        <v>144</v>
      </c>
      <c r="C274" s="129" t="n">
        <v>45404</v>
      </c>
      <c r="D274" s="130" t="s">
        <v>822</v>
      </c>
      <c r="E274" s="129" t="n">
        <v>45397</v>
      </c>
      <c r="F274" s="130" t="s">
        <v>639</v>
      </c>
      <c r="G274" s="131" t="n">
        <v>1.18</v>
      </c>
      <c r="H274" s="131" t="n">
        <v>1.18</v>
      </c>
      <c r="I274" s="128" t="s">
        <v>71</v>
      </c>
      <c r="J274" s="131" t="n">
        <f aca="false">IF(I274="SI",G274-H274,G274)</f>
        <v>0</v>
      </c>
      <c r="K274" s="128" t="s">
        <v>421</v>
      </c>
      <c r="L274" s="128" t="s">
        <v>222</v>
      </c>
      <c r="M274" s="128" t="s">
        <v>823</v>
      </c>
      <c r="N274" s="129" t="n">
        <v>45400</v>
      </c>
      <c r="O274" s="130" t="s">
        <v>92</v>
      </c>
      <c r="P274" s="128" t="s">
        <v>93</v>
      </c>
      <c r="Q274" s="128"/>
      <c r="R274" s="128" t="s">
        <v>77</v>
      </c>
      <c r="S274" s="130" t="s">
        <v>77</v>
      </c>
      <c r="T274" s="128" t="s">
        <v>78</v>
      </c>
      <c r="U274" s="128" t="n">
        <v>10402</v>
      </c>
      <c r="V274" s="128" t="n">
        <v>10402</v>
      </c>
      <c r="W274" s="128" t="n">
        <v>30</v>
      </c>
      <c r="X274" s="128" t="n">
        <v>2024</v>
      </c>
      <c r="Y274" s="128" t="n">
        <v>430</v>
      </c>
      <c r="Z274" s="128" t="n">
        <v>0</v>
      </c>
      <c r="AA274" s="129" t="n">
        <v>45405</v>
      </c>
      <c r="AB274" s="128" t="s">
        <v>795</v>
      </c>
      <c r="AC274" s="129" t="n">
        <v>45405</v>
      </c>
      <c r="AD274" s="132" t="n">
        <v>45430</v>
      </c>
      <c r="AE274" s="132" t="n">
        <v>45406</v>
      </c>
      <c r="AF274" s="137" t="n">
        <f aca="false">AE274-AD274</f>
        <v>-24</v>
      </c>
      <c r="AG274" s="134" t="n">
        <f aca="false">IF(AI274="SI",0,J274)</f>
        <v>0</v>
      </c>
      <c r="AH274" s="135" t="n">
        <f aca="false">AG274*AF274</f>
        <v>-0</v>
      </c>
      <c r="AI274" s="136" t="s">
        <v>80</v>
      </c>
    </row>
    <row r="275" customFormat="false" ht="15" hidden="false" customHeight="false" outlineLevel="0" collapsed="false">
      <c r="A275" s="128" t="n">
        <v>2024</v>
      </c>
      <c r="B275" s="128" t="n">
        <v>145</v>
      </c>
      <c r="C275" s="129" t="n">
        <v>45404</v>
      </c>
      <c r="D275" s="130" t="s">
        <v>824</v>
      </c>
      <c r="E275" s="129" t="n">
        <v>45397</v>
      </c>
      <c r="F275" s="130" t="s">
        <v>642</v>
      </c>
      <c r="G275" s="131" t="n">
        <v>148.42</v>
      </c>
      <c r="H275" s="131" t="n">
        <v>0</v>
      </c>
      <c r="I275" s="128" t="s">
        <v>71</v>
      </c>
      <c r="J275" s="131" t="n">
        <f aca="false">IF(I275="SI",G275-H275,G275)</f>
        <v>148.42</v>
      </c>
      <c r="K275" s="128" t="s">
        <v>421</v>
      </c>
      <c r="L275" s="128" t="s">
        <v>222</v>
      </c>
      <c r="M275" s="128" t="s">
        <v>825</v>
      </c>
      <c r="N275" s="129" t="n">
        <v>45400</v>
      </c>
      <c r="O275" s="130" t="s">
        <v>92</v>
      </c>
      <c r="P275" s="128" t="s">
        <v>93</v>
      </c>
      <c r="Q275" s="128"/>
      <c r="R275" s="128" t="s">
        <v>77</v>
      </c>
      <c r="S275" s="130" t="s">
        <v>77</v>
      </c>
      <c r="T275" s="128" t="s">
        <v>78</v>
      </c>
      <c r="U275" s="128" t="n">
        <v>10402</v>
      </c>
      <c r="V275" s="128" t="n">
        <v>10402</v>
      </c>
      <c r="W275" s="128" t="n">
        <v>30</v>
      </c>
      <c r="X275" s="128" t="n">
        <v>2024</v>
      </c>
      <c r="Y275" s="128" t="n">
        <v>430</v>
      </c>
      <c r="Z275" s="128" t="n">
        <v>0</v>
      </c>
      <c r="AA275" s="129" t="n">
        <v>45405</v>
      </c>
      <c r="AB275" s="128" t="s">
        <v>794</v>
      </c>
      <c r="AC275" s="129" t="n">
        <v>45405</v>
      </c>
      <c r="AD275" s="132" t="n">
        <v>45430</v>
      </c>
      <c r="AE275" s="132" t="n">
        <v>45428</v>
      </c>
      <c r="AF275" s="137" t="n">
        <f aca="false">AE275-AD275</f>
        <v>-2</v>
      </c>
      <c r="AG275" s="134" t="n">
        <f aca="false">IF(AI275="SI",0,J275)</f>
        <v>148.42</v>
      </c>
      <c r="AH275" s="135" t="n">
        <f aca="false">AG275*AF275</f>
        <v>-296.84</v>
      </c>
      <c r="AI275" s="136" t="s">
        <v>80</v>
      </c>
    </row>
    <row r="276" customFormat="false" ht="15" hidden="false" customHeight="false" outlineLevel="0" collapsed="false">
      <c r="A276" s="128" t="n">
        <v>2024</v>
      </c>
      <c r="B276" s="128" t="n">
        <v>145</v>
      </c>
      <c r="C276" s="129" t="n">
        <v>45404</v>
      </c>
      <c r="D276" s="130" t="s">
        <v>824</v>
      </c>
      <c r="E276" s="129" t="n">
        <v>45397</v>
      </c>
      <c r="F276" s="130" t="s">
        <v>642</v>
      </c>
      <c r="G276" s="131" t="n">
        <v>32.65</v>
      </c>
      <c r="H276" s="131" t="n">
        <v>32.65</v>
      </c>
      <c r="I276" s="128" t="s">
        <v>71</v>
      </c>
      <c r="J276" s="131" t="n">
        <f aca="false">IF(I276="SI",G276-H276,G276)</f>
        <v>0</v>
      </c>
      <c r="K276" s="128" t="s">
        <v>421</v>
      </c>
      <c r="L276" s="128" t="s">
        <v>222</v>
      </c>
      <c r="M276" s="128" t="s">
        <v>825</v>
      </c>
      <c r="N276" s="129" t="n">
        <v>45400</v>
      </c>
      <c r="O276" s="130" t="s">
        <v>92</v>
      </c>
      <c r="P276" s="128" t="s">
        <v>93</v>
      </c>
      <c r="Q276" s="128"/>
      <c r="R276" s="128" t="s">
        <v>77</v>
      </c>
      <c r="S276" s="130" t="s">
        <v>77</v>
      </c>
      <c r="T276" s="128" t="s">
        <v>78</v>
      </c>
      <c r="U276" s="128" t="n">
        <v>10402</v>
      </c>
      <c r="V276" s="128" t="n">
        <v>10402</v>
      </c>
      <c r="W276" s="128" t="n">
        <v>30</v>
      </c>
      <c r="X276" s="128" t="n">
        <v>2024</v>
      </c>
      <c r="Y276" s="128" t="n">
        <v>430</v>
      </c>
      <c r="Z276" s="128" t="n">
        <v>0</v>
      </c>
      <c r="AA276" s="129" t="n">
        <v>45405</v>
      </c>
      <c r="AB276" s="128" t="s">
        <v>795</v>
      </c>
      <c r="AC276" s="129" t="n">
        <v>45405</v>
      </c>
      <c r="AD276" s="132" t="n">
        <v>45430</v>
      </c>
      <c r="AE276" s="132" t="n">
        <v>45406</v>
      </c>
      <c r="AF276" s="137" t="n">
        <f aca="false">AE276-AD276</f>
        <v>-24</v>
      </c>
      <c r="AG276" s="134" t="n">
        <f aca="false">IF(AI276="SI",0,J276)</f>
        <v>0</v>
      </c>
      <c r="AH276" s="135" t="n">
        <f aca="false">AG276*AF276</f>
        <v>-0</v>
      </c>
      <c r="AI276" s="136" t="s">
        <v>80</v>
      </c>
    </row>
    <row r="277" customFormat="false" ht="15" hidden="false" customHeight="false" outlineLevel="0" collapsed="false">
      <c r="A277" s="128" t="n">
        <v>2024</v>
      </c>
      <c r="B277" s="128" t="n">
        <v>146</v>
      </c>
      <c r="C277" s="129" t="n">
        <v>45404</v>
      </c>
      <c r="D277" s="130" t="s">
        <v>826</v>
      </c>
      <c r="E277" s="129" t="n">
        <v>45397</v>
      </c>
      <c r="F277" s="130" t="s">
        <v>676</v>
      </c>
      <c r="G277" s="131" t="n">
        <v>4.74</v>
      </c>
      <c r="H277" s="131" t="n">
        <v>0</v>
      </c>
      <c r="I277" s="128" t="s">
        <v>71</v>
      </c>
      <c r="J277" s="131" t="n">
        <f aca="false">IF(I277="SI",G277-H277,G277)</f>
        <v>4.74</v>
      </c>
      <c r="K277" s="128" t="s">
        <v>421</v>
      </c>
      <c r="L277" s="128" t="s">
        <v>222</v>
      </c>
      <c r="M277" s="128" t="s">
        <v>827</v>
      </c>
      <c r="N277" s="129" t="n">
        <v>45400</v>
      </c>
      <c r="O277" s="130" t="s">
        <v>92</v>
      </c>
      <c r="P277" s="128" t="s">
        <v>93</v>
      </c>
      <c r="Q277" s="128"/>
      <c r="R277" s="128" t="s">
        <v>77</v>
      </c>
      <c r="S277" s="130" t="s">
        <v>77</v>
      </c>
      <c r="T277" s="128" t="s">
        <v>78</v>
      </c>
      <c r="U277" s="128" t="n">
        <v>10402</v>
      </c>
      <c r="V277" s="128" t="n">
        <v>10402</v>
      </c>
      <c r="W277" s="128" t="n">
        <v>30</v>
      </c>
      <c r="X277" s="128" t="n">
        <v>2024</v>
      </c>
      <c r="Y277" s="128" t="n">
        <v>430</v>
      </c>
      <c r="Z277" s="128" t="n">
        <v>0</v>
      </c>
      <c r="AA277" s="129" t="n">
        <v>45405</v>
      </c>
      <c r="AB277" s="128" t="s">
        <v>794</v>
      </c>
      <c r="AC277" s="129" t="n">
        <v>45405</v>
      </c>
      <c r="AD277" s="132" t="n">
        <v>45430</v>
      </c>
      <c r="AE277" s="132" t="n">
        <v>45428</v>
      </c>
      <c r="AF277" s="137" t="n">
        <f aca="false">AE277-AD277</f>
        <v>-2</v>
      </c>
      <c r="AG277" s="134" t="n">
        <f aca="false">IF(AI277="SI",0,J277)</f>
        <v>4.74</v>
      </c>
      <c r="AH277" s="135" t="n">
        <f aca="false">AG277*AF277</f>
        <v>-9.48</v>
      </c>
      <c r="AI277" s="136" t="s">
        <v>80</v>
      </c>
    </row>
    <row r="278" customFormat="false" ht="15" hidden="false" customHeight="false" outlineLevel="0" collapsed="false">
      <c r="A278" s="128" t="n">
        <v>2024</v>
      </c>
      <c r="B278" s="128" t="n">
        <v>146</v>
      </c>
      <c r="C278" s="129" t="n">
        <v>45404</v>
      </c>
      <c r="D278" s="130" t="s">
        <v>826</v>
      </c>
      <c r="E278" s="129" t="n">
        <v>45397</v>
      </c>
      <c r="F278" s="130" t="s">
        <v>676</v>
      </c>
      <c r="G278" s="131" t="n">
        <v>1.04</v>
      </c>
      <c r="H278" s="131" t="n">
        <v>1.04</v>
      </c>
      <c r="I278" s="128" t="s">
        <v>71</v>
      </c>
      <c r="J278" s="131" t="n">
        <f aca="false">IF(I278="SI",G278-H278,G278)</f>
        <v>0</v>
      </c>
      <c r="K278" s="128" t="s">
        <v>421</v>
      </c>
      <c r="L278" s="128" t="s">
        <v>222</v>
      </c>
      <c r="M278" s="128" t="s">
        <v>827</v>
      </c>
      <c r="N278" s="129" t="n">
        <v>45400</v>
      </c>
      <c r="O278" s="130" t="s">
        <v>92</v>
      </c>
      <c r="P278" s="128" t="s">
        <v>93</v>
      </c>
      <c r="Q278" s="128"/>
      <c r="R278" s="128" t="s">
        <v>77</v>
      </c>
      <c r="S278" s="130" t="s">
        <v>77</v>
      </c>
      <c r="T278" s="128" t="s">
        <v>78</v>
      </c>
      <c r="U278" s="128" t="n">
        <v>10402</v>
      </c>
      <c r="V278" s="128" t="n">
        <v>10402</v>
      </c>
      <c r="W278" s="128" t="n">
        <v>30</v>
      </c>
      <c r="X278" s="128" t="n">
        <v>2024</v>
      </c>
      <c r="Y278" s="128" t="n">
        <v>430</v>
      </c>
      <c r="Z278" s="128" t="n">
        <v>0</v>
      </c>
      <c r="AA278" s="129" t="n">
        <v>45405</v>
      </c>
      <c r="AB278" s="128" t="s">
        <v>795</v>
      </c>
      <c r="AC278" s="129" t="n">
        <v>45405</v>
      </c>
      <c r="AD278" s="132" t="n">
        <v>45430</v>
      </c>
      <c r="AE278" s="132" t="n">
        <v>45406</v>
      </c>
      <c r="AF278" s="137" t="n">
        <f aca="false">AE278-AD278</f>
        <v>-24</v>
      </c>
      <c r="AG278" s="134" t="n">
        <f aca="false">IF(AI278="SI",0,J278)</f>
        <v>0</v>
      </c>
      <c r="AH278" s="135" t="n">
        <f aca="false">AG278*AF278</f>
        <v>-0</v>
      </c>
      <c r="AI278" s="136" t="s">
        <v>80</v>
      </c>
    </row>
    <row r="279" customFormat="false" ht="15" hidden="false" customHeight="false" outlineLevel="0" collapsed="false">
      <c r="A279" s="128" t="n">
        <v>2024</v>
      </c>
      <c r="B279" s="128" t="n">
        <v>147</v>
      </c>
      <c r="C279" s="129" t="n">
        <v>45404</v>
      </c>
      <c r="D279" s="130" t="s">
        <v>828</v>
      </c>
      <c r="E279" s="129" t="n">
        <v>45373</v>
      </c>
      <c r="F279" s="130" t="s">
        <v>829</v>
      </c>
      <c r="G279" s="131" t="n">
        <v>145.94</v>
      </c>
      <c r="H279" s="131" t="n">
        <v>0</v>
      </c>
      <c r="I279" s="128" t="s">
        <v>71</v>
      </c>
      <c r="J279" s="131" t="n">
        <f aca="false">IF(I279="SI",G279-H279,G279)</f>
        <v>145.94</v>
      </c>
      <c r="K279" s="128" t="s">
        <v>72</v>
      </c>
      <c r="L279" s="128" t="s">
        <v>222</v>
      </c>
      <c r="M279" s="128" t="s">
        <v>830</v>
      </c>
      <c r="N279" s="129" t="n">
        <v>45375</v>
      </c>
      <c r="O279" s="130" t="s">
        <v>75</v>
      </c>
      <c r="P279" s="128" t="s">
        <v>76</v>
      </c>
      <c r="Q279" s="128" t="s">
        <v>76</v>
      </c>
      <c r="R279" s="128" t="s">
        <v>77</v>
      </c>
      <c r="S279" s="130" t="s">
        <v>77</v>
      </c>
      <c r="T279" s="128" t="s">
        <v>78</v>
      </c>
      <c r="U279" s="128" t="n">
        <v>10402</v>
      </c>
      <c r="V279" s="128" t="n">
        <v>10402</v>
      </c>
      <c r="W279" s="128" t="n">
        <v>23</v>
      </c>
      <c r="X279" s="128" t="n">
        <v>2024</v>
      </c>
      <c r="Y279" s="128" t="n">
        <v>95</v>
      </c>
      <c r="Z279" s="128" t="n">
        <v>0</v>
      </c>
      <c r="AA279" s="129" t="n">
        <v>45405</v>
      </c>
      <c r="AB279" s="128" t="s">
        <v>831</v>
      </c>
      <c r="AC279" s="129" t="n">
        <v>45420</v>
      </c>
      <c r="AD279" s="132" t="n">
        <v>45405</v>
      </c>
      <c r="AE279" s="132" t="n">
        <v>45408</v>
      </c>
      <c r="AF279" s="137" t="n">
        <f aca="false">AE279-AD279</f>
        <v>3</v>
      </c>
      <c r="AG279" s="134" t="n">
        <f aca="false">IF(AI279="SI",0,J279)</f>
        <v>145.94</v>
      </c>
      <c r="AH279" s="135" t="n">
        <f aca="false">AG279*AF279</f>
        <v>437.82</v>
      </c>
      <c r="AI279" s="136" t="s">
        <v>80</v>
      </c>
    </row>
    <row r="280" customFormat="false" ht="15" hidden="false" customHeight="false" outlineLevel="0" collapsed="false">
      <c r="A280" s="128" t="n">
        <v>2024</v>
      </c>
      <c r="B280" s="128" t="n">
        <v>147</v>
      </c>
      <c r="C280" s="129" t="n">
        <v>45404</v>
      </c>
      <c r="D280" s="130" t="s">
        <v>828</v>
      </c>
      <c r="E280" s="129" t="n">
        <v>45373</v>
      </c>
      <c r="F280" s="130" t="s">
        <v>829</v>
      </c>
      <c r="G280" s="131" t="n">
        <v>15.11</v>
      </c>
      <c r="H280" s="131" t="n">
        <v>15.11</v>
      </c>
      <c r="I280" s="128" t="s">
        <v>71</v>
      </c>
      <c r="J280" s="131" t="n">
        <f aca="false">IF(I280="SI",G280-H280,G280)</f>
        <v>0</v>
      </c>
      <c r="K280" s="128" t="s">
        <v>72</v>
      </c>
      <c r="L280" s="128" t="s">
        <v>222</v>
      </c>
      <c r="M280" s="128" t="s">
        <v>830</v>
      </c>
      <c r="N280" s="129" t="n">
        <v>45375</v>
      </c>
      <c r="O280" s="130" t="s">
        <v>75</v>
      </c>
      <c r="P280" s="128" t="s">
        <v>76</v>
      </c>
      <c r="Q280" s="128" t="s">
        <v>76</v>
      </c>
      <c r="R280" s="128" t="s">
        <v>77</v>
      </c>
      <c r="S280" s="130" t="s">
        <v>77</v>
      </c>
      <c r="T280" s="128" t="s">
        <v>78</v>
      </c>
      <c r="U280" s="128" t="n">
        <v>10402</v>
      </c>
      <c r="V280" s="128" t="n">
        <v>10402</v>
      </c>
      <c r="W280" s="128" t="n">
        <v>23</v>
      </c>
      <c r="X280" s="128" t="n">
        <v>2024</v>
      </c>
      <c r="Y280" s="128" t="n">
        <v>95</v>
      </c>
      <c r="Z280" s="128" t="n">
        <v>0</v>
      </c>
      <c r="AA280" s="129" t="n">
        <v>45405</v>
      </c>
      <c r="AB280" s="128" t="s">
        <v>832</v>
      </c>
      <c r="AC280" s="129" t="n">
        <v>45420</v>
      </c>
      <c r="AD280" s="132" t="n">
        <v>45405</v>
      </c>
      <c r="AE280" s="132" t="n">
        <v>45421</v>
      </c>
      <c r="AF280" s="137" t="n">
        <f aca="false">AE280-AD280</f>
        <v>16</v>
      </c>
      <c r="AG280" s="134" t="n">
        <f aca="false">IF(AI280="SI",0,J280)</f>
        <v>0</v>
      </c>
      <c r="AH280" s="135" t="n">
        <f aca="false">AG280*AF280</f>
        <v>0</v>
      </c>
      <c r="AI280" s="136" t="s">
        <v>80</v>
      </c>
    </row>
    <row r="281" customFormat="false" ht="15" hidden="false" customHeight="false" outlineLevel="0" collapsed="false">
      <c r="A281" s="128" t="n">
        <v>2024</v>
      </c>
      <c r="B281" s="128" t="n">
        <v>148</v>
      </c>
      <c r="C281" s="129" t="n">
        <v>45405</v>
      </c>
      <c r="D281" s="130" t="s">
        <v>833</v>
      </c>
      <c r="E281" s="129" t="n">
        <v>45404</v>
      </c>
      <c r="F281" s="130" t="s">
        <v>834</v>
      </c>
      <c r="G281" s="131" t="n">
        <v>536.23</v>
      </c>
      <c r="H281" s="131" t="n">
        <v>0</v>
      </c>
      <c r="I281" s="128" t="s">
        <v>71</v>
      </c>
      <c r="J281" s="131" t="n">
        <f aca="false">IF(I281="SI",G281-H281,G281)</f>
        <v>536.23</v>
      </c>
      <c r="K281" s="128" t="s">
        <v>72</v>
      </c>
      <c r="L281" s="128" t="s">
        <v>222</v>
      </c>
      <c r="M281" s="128" t="s">
        <v>835</v>
      </c>
      <c r="N281" s="129" t="n">
        <v>45405</v>
      </c>
      <c r="O281" s="130" t="s">
        <v>75</v>
      </c>
      <c r="P281" s="128" t="s">
        <v>76</v>
      </c>
      <c r="Q281" s="128" t="s">
        <v>76</v>
      </c>
      <c r="R281" s="128" t="s">
        <v>77</v>
      </c>
      <c r="S281" s="130" t="s">
        <v>77</v>
      </c>
      <c r="T281" s="128" t="s">
        <v>78</v>
      </c>
      <c r="U281" s="128" t="n">
        <v>10402</v>
      </c>
      <c r="V281" s="128" t="n">
        <v>10402</v>
      </c>
      <c r="W281" s="128" t="n">
        <v>23</v>
      </c>
      <c r="X281" s="128" t="n">
        <v>2024</v>
      </c>
      <c r="Y281" s="128" t="n">
        <v>95</v>
      </c>
      <c r="Z281" s="128" t="n">
        <v>0</v>
      </c>
      <c r="AA281" s="129" t="n">
        <v>45405</v>
      </c>
      <c r="AB281" s="128" t="s">
        <v>836</v>
      </c>
      <c r="AC281" s="129" t="n">
        <v>45405</v>
      </c>
      <c r="AD281" s="132" t="n">
        <v>45435</v>
      </c>
      <c r="AE281" s="132" t="n">
        <v>45440</v>
      </c>
      <c r="AF281" s="137" t="n">
        <f aca="false">AE281-AD281</f>
        <v>5</v>
      </c>
      <c r="AG281" s="134" t="n">
        <f aca="false">IF(AI281="SI",0,J281)</f>
        <v>536.23</v>
      </c>
      <c r="AH281" s="135" t="n">
        <f aca="false">AG281*AF281</f>
        <v>2681.15</v>
      </c>
      <c r="AI281" s="136" t="s">
        <v>80</v>
      </c>
    </row>
    <row r="282" customFormat="false" ht="15" hidden="false" customHeight="false" outlineLevel="0" collapsed="false">
      <c r="A282" s="128" t="n">
        <v>2024</v>
      </c>
      <c r="B282" s="128" t="n">
        <v>148</v>
      </c>
      <c r="C282" s="129" t="n">
        <v>45405</v>
      </c>
      <c r="D282" s="130" t="s">
        <v>833</v>
      </c>
      <c r="E282" s="129" t="n">
        <v>45404</v>
      </c>
      <c r="F282" s="130" t="s">
        <v>834</v>
      </c>
      <c r="G282" s="131" t="n">
        <v>117.97</v>
      </c>
      <c r="H282" s="131" t="n">
        <v>117.97</v>
      </c>
      <c r="I282" s="128" t="s">
        <v>71</v>
      </c>
      <c r="J282" s="131" t="n">
        <f aca="false">IF(I282="SI",G282-H282,G282)</f>
        <v>0</v>
      </c>
      <c r="K282" s="128" t="s">
        <v>72</v>
      </c>
      <c r="L282" s="128" t="s">
        <v>222</v>
      </c>
      <c r="M282" s="128" t="s">
        <v>835</v>
      </c>
      <c r="N282" s="129" t="n">
        <v>45405</v>
      </c>
      <c r="O282" s="130" t="s">
        <v>75</v>
      </c>
      <c r="P282" s="128" t="s">
        <v>76</v>
      </c>
      <c r="Q282" s="128" t="s">
        <v>76</v>
      </c>
      <c r="R282" s="128" t="s">
        <v>77</v>
      </c>
      <c r="S282" s="130" t="s">
        <v>77</v>
      </c>
      <c r="T282" s="128" t="s">
        <v>78</v>
      </c>
      <c r="U282" s="128" t="n">
        <v>10402</v>
      </c>
      <c r="V282" s="128" t="n">
        <v>10402</v>
      </c>
      <c r="W282" s="128" t="n">
        <v>23</v>
      </c>
      <c r="X282" s="128" t="n">
        <v>2024</v>
      </c>
      <c r="Y282" s="128" t="n">
        <v>95</v>
      </c>
      <c r="Z282" s="128" t="n">
        <v>0</v>
      </c>
      <c r="AA282" s="129" t="n">
        <v>45405</v>
      </c>
      <c r="AB282" s="128" t="s">
        <v>837</v>
      </c>
      <c r="AC282" s="129" t="n">
        <v>45405</v>
      </c>
      <c r="AD282" s="132" t="n">
        <v>45435</v>
      </c>
      <c r="AE282" s="132" t="n">
        <v>45483</v>
      </c>
      <c r="AF282" s="137" t="n">
        <f aca="false">AE282-AD282</f>
        <v>48</v>
      </c>
      <c r="AG282" s="134" t="n">
        <f aca="false">IF(AI282="SI",0,J282)</f>
        <v>0</v>
      </c>
      <c r="AH282" s="135" t="n">
        <f aca="false">AG282*AF282</f>
        <v>0</v>
      </c>
      <c r="AI282" s="136" t="s">
        <v>80</v>
      </c>
    </row>
    <row r="283" customFormat="false" ht="15" hidden="false" customHeight="false" outlineLevel="0" collapsed="false">
      <c r="A283" s="128" t="n">
        <v>2024</v>
      </c>
      <c r="B283" s="128" t="n">
        <v>149</v>
      </c>
      <c r="C283" s="129" t="n">
        <v>45405</v>
      </c>
      <c r="D283" s="130" t="s">
        <v>838</v>
      </c>
      <c r="E283" s="129" t="n">
        <v>45404</v>
      </c>
      <c r="F283" s="130" t="s">
        <v>839</v>
      </c>
      <c r="G283" s="131" t="n">
        <v>36.35</v>
      </c>
      <c r="H283" s="131" t="n">
        <v>0</v>
      </c>
      <c r="I283" s="128" t="s">
        <v>71</v>
      </c>
      <c r="J283" s="131" t="n">
        <f aca="false">IF(I283="SI",G283-H283,G283)</f>
        <v>36.35</v>
      </c>
      <c r="K283" s="128" t="s">
        <v>72</v>
      </c>
      <c r="L283" s="128" t="s">
        <v>222</v>
      </c>
      <c r="M283" s="128" t="s">
        <v>840</v>
      </c>
      <c r="N283" s="129" t="n">
        <v>45405</v>
      </c>
      <c r="O283" s="130" t="s">
        <v>75</v>
      </c>
      <c r="P283" s="128" t="s">
        <v>76</v>
      </c>
      <c r="Q283" s="128" t="s">
        <v>76</v>
      </c>
      <c r="R283" s="128" t="s">
        <v>77</v>
      </c>
      <c r="S283" s="130" t="s">
        <v>77</v>
      </c>
      <c r="T283" s="128" t="s">
        <v>78</v>
      </c>
      <c r="U283" s="128" t="n">
        <v>10402</v>
      </c>
      <c r="V283" s="128" t="n">
        <v>10402</v>
      </c>
      <c r="W283" s="128" t="n">
        <v>23</v>
      </c>
      <c r="X283" s="128" t="n">
        <v>2024</v>
      </c>
      <c r="Y283" s="128" t="n">
        <v>95</v>
      </c>
      <c r="Z283" s="128" t="n">
        <v>0</v>
      </c>
      <c r="AA283" s="129" t="n">
        <v>45405</v>
      </c>
      <c r="AB283" s="128" t="s">
        <v>836</v>
      </c>
      <c r="AC283" s="129" t="n">
        <v>45405</v>
      </c>
      <c r="AD283" s="132" t="n">
        <v>45435</v>
      </c>
      <c r="AE283" s="132" t="n">
        <v>45440</v>
      </c>
      <c r="AF283" s="137" t="n">
        <f aca="false">AE283-AD283</f>
        <v>5</v>
      </c>
      <c r="AG283" s="134" t="n">
        <f aca="false">IF(AI283="SI",0,J283)</f>
        <v>36.35</v>
      </c>
      <c r="AH283" s="135" t="n">
        <f aca="false">AG283*AF283</f>
        <v>181.75</v>
      </c>
      <c r="AI283" s="136" t="s">
        <v>80</v>
      </c>
    </row>
    <row r="284" customFormat="false" ht="15" hidden="false" customHeight="false" outlineLevel="0" collapsed="false">
      <c r="A284" s="128" t="n">
        <v>2024</v>
      </c>
      <c r="B284" s="128" t="n">
        <v>149</v>
      </c>
      <c r="C284" s="129" t="n">
        <v>45405</v>
      </c>
      <c r="D284" s="130" t="s">
        <v>838</v>
      </c>
      <c r="E284" s="129" t="n">
        <v>45404</v>
      </c>
      <c r="F284" s="130" t="s">
        <v>839</v>
      </c>
      <c r="G284" s="131" t="n">
        <v>4.15</v>
      </c>
      <c r="H284" s="131" t="n">
        <v>4.15</v>
      </c>
      <c r="I284" s="128" t="s">
        <v>71</v>
      </c>
      <c r="J284" s="131" t="n">
        <f aca="false">IF(I284="SI",G284-H284,G284)</f>
        <v>0</v>
      </c>
      <c r="K284" s="128" t="s">
        <v>72</v>
      </c>
      <c r="L284" s="128" t="s">
        <v>222</v>
      </c>
      <c r="M284" s="128" t="s">
        <v>840</v>
      </c>
      <c r="N284" s="129" t="n">
        <v>45405</v>
      </c>
      <c r="O284" s="130" t="s">
        <v>75</v>
      </c>
      <c r="P284" s="128" t="s">
        <v>76</v>
      </c>
      <c r="Q284" s="128" t="s">
        <v>76</v>
      </c>
      <c r="R284" s="128" t="s">
        <v>77</v>
      </c>
      <c r="S284" s="130" t="s">
        <v>77</v>
      </c>
      <c r="T284" s="128" t="s">
        <v>78</v>
      </c>
      <c r="U284" s="128" t="n">
        <v>10402</v>
      </c>
      <c r="V284" s="128" t="n">
        <v>10402</v>
      </c>
      <c r="W284" s="128" t="n">
        <v>23</v>
      </c>
      <c r="X284" s="128" t="n">
        <v>2024</v>
      </c>
      <c r="Y284" s="128" t="n">
        <v>95</v>
      </c>
      <c r="Z284" s="128" t="n">
        <v>0</v>
      </c>
      <c r="AA284" s="129" t="n">
        <v>45405</v>
      </c>
      <c r="AB284" s="128" t="s">
        <v>837</v>
      </c>
      <c r="AC284" s="129" t="n">
        <v>45405</v>
      </c>
      <c r="AD284" s="132" t="n">
        <v>45435</v>
      </c>
      <c r="AE284" s="132" t="n">
        <v>45483</v>
      </c>
      <c r="AF284" s="137" t="n">
        <f aca="false">AE284-AD284</f>
        <v>48</v>
      </c>
      <c r="AG284" s="134" t="n">
        <f aca="false">IF(AI284="SI",0,J284)</f>
        <v>0</v>
      </c>
      <c r="AH284" s="135" t="n">
        <f aca="false">AG284*AF284</f>
        <v>0</v>
      </c>
      <c r="AI284" s="136" t="s">
        <v>80</v>
      </c>
    </row>
    <row r="285" customFormat="false" ht="15" hidden="false" customHeight="false" outlineLevel="0" collapsed="false">
      <c r="A285" s="128" t="n">
        <v>2024</v>
      </c>
      <c r="B285" s="128" t="n">
        <v>150</v>
      </c>
      <c r="C285" s="129" t="n">
        <v>45405</v>
      </c>
      <c r="D285" s="130" t="s">
        <v>841</v>
      </c>
      <c r="E285" s="129" t="n">
        <v>45404</v>
      </c>
      <c r="F285" s="130" t="s">
        <v>842</v>
      </c>
      <c r="G285" s="131" t="n">
        <v>115.59</v>
      </c>
      <c r="H285" s="131" t="n">
        <v>0</v>
      </c>
      <c r="I285" s="128" t="s">
        <v>71</v>
      </c>
      <c r="J285" s="131" t="n">
        <f aca="false">IF(I285="SI",G285-H285,G285)</f>
        <v>115.59</v>
      </c>
      <c r="K285" s="128" t="s">
        <v>72</v>
      </c>
      <c r="L285" s="128" t="s">
        <v>222</v>
      </c>
      <c r="M285" s="128" t="s">
        <v>843</v>
      </c>
      <c r="N285" s="129" t="n">
        <v>45405</v>
      </c>
      <c r="O285" s="130" t="s">
        <v>75</v>
      </c>
      <c r="P285" s="128" t="s">
        <v>76</v>
      </c>
      <c r="Q285" s="128" t="s">
        <v>76</v>
      </c>
      <c r="R285" s="128" t="s">
        <v>77</v>
      </c>
      <c r="S285" s="130" t="s">
        <v>77</v>
      </c>
      <c r="T285" s="128" t="s">
        <v>78</v>
      </c>
      <c r="U285" s="128" t="n">
        <v>10402</v>
      </c>
      <c r="V285" s="128" t="n">
        <v>10402</v>
      </c>
      <c r="W285" s="128" t="n">
        <v>23</v>
      </c>
      <c r="X285" s="128" t="n">
        <v>2024</v>
      </c>
      <c r="Y285" s="128" t="n">
        <v>95</v>
      </c>
      <c r="Z285" s="128" t="n">
        <v>0</v>
      </c>
      <c r="AA285" s="129" t="n">
        <v>45405</v>
      </c>
      <c r="AB285" s="128" t="s">
        <v>836</v>
      </c>
      <c r="AC285" s="129" t="n">
        <v>45405</v>
      </c>
      <c r="AD285" s="132" t="n">
        <v>45435</v>
      </c>
      <c r="AE285" s="132" t="n">
        <v>45440</v>
      </c>
      <c r="AF285" s="137" t="n">
        <f aca="false">AE285-AD285</f>
        <v>5</v>
      </c>
      <c r="AG285" s="134" t="n">
        <f aca="false">IF(AI285="SI",0,J285)</f>
        <v>115.59</v>
      </c>
      <c r="AH285" s="135" t="n">
        <f aca="false">AG285*AF285</f>
        <v>577.95</v>
      </c>
      <c r="AI285" s="136" t="s">
        <v>80</v>
      </c>
    </row>
    <row r="286" customFormat="false" ht="15" hidden="false" customHeight="false" outlineLevel="0" collapsed="false">
      <c r="A286" s="128" t="n">
        <v>2024</v>
      </c>
      <c r="B286" s="128" t="n">
        <v>150</v>
      </c>
      <c r="C286" s="129" t="n">
        <v>45405</v>
      </c>
      <c r="D286" s="130" t="s">
        <v>841</v>
      </c>
      <c r="E286" s="129" t="n">
        <v>45404</v>
      </c>
      <c r="F286" s="130" t="s">
        <v>842</v>
      </c>
      <c r="G286" s="131" t="n">
        <v>12.08</v>
      </c>
      <c r="H286" s="131" t="n">
        <v>12.08</v>
      </c>
      <c r="I286" s="128" t="s">
        <v>71</v>
      </c>
      <c r="J286" s="131" t="n">
        <f aca="false">IF(I286="SI",G286-H286,G286)</f>
        <v>0</v>
      </c>
      <c r="K286" s="128" t="s">
        <v>72</v>
      </c>
      <c r="L286" s="128" t="s">
        <v>222</v>
      </c>
      <c r="M286" s="128" t="s">
        <v>843</v>
      </c>
      <c r="N286" s="129" t="n">
        <v>45405</v>
      </c>
      <c r="O286" s="130" t="s">
        <v>75</v>
      </c>
      <c r="P286" s="128" t="s">
        <v>76</v>
      </c>
      <c r="Q286" s="128" t="s">
        <v>76</v>
      </c>
      <c r="R286" s="128" t="s">
        <v>77</v>
      </c>
      <c r="S286" s="130" t="s">
        <v>77</v>
      </c>
      <c r="T286" s="128" t="s">
        <v>78</v>
      </c>
      <c r="U286" s="128" t="n">
        <v>10402</v>
      </c>
      <c r="V286" s="128" t="n">
        <v>10402</v>
      </c>
      <c r="W286" s="128" t="n">
        <v>23</v>
      </c>
      <c r="X286" s="128" t="n">
        <v>2024</v>
      </c>
      <c r="Y286" s="128" t="n">
        <v>95</v>
      </c>
      <c r="Z286" s="128" t="n">
        <v>0</v>
      </c>
      <c r="AA286" s="129" t="n">
        <v>45405</v>
      </c>
      <c r="AB286" s="128" t="s">
        <v>837</v>
      </c>
      <c r="AC286" s="129" t="n">
        <v>45405</v>
      </c>
      <c r="AD286" s="132" t="n">
        <v>45435</v>
      </c>
      <c r="AE286" s="132" t="n">
        <v>45483</v>
      </c>
      <c r="AF286" s="137" t="n">
        <f aca="false">AE286-AD286</f>
        <v>48</v>
      </c>
      <c r="AG286" s="134" t="n">
        <f aca="false">IF(AI286="SI",0,J286)</f>
        <v>0</v>
      </c>
      <c r="AH286" s="135" t="n">
        <f aca="false">AG286*AF286</f>
        <v>0</v>
      </c>
      <c r="AI286" s="136" t="s">
        <v>80</v>
      </c>
    </row>
    <row r="287" customFormat="false" ht="15" hidden="false" customHeight="false" outlineLevel="0" collapsed="false">
      <c r="A287" s="128" t="n">
        <v>2024</v>
      </c>
      <c r="B287" s="128" t="n">
        <v>151</v>
      </c>
      <c r="C287" s="129" t="n">
        <v>45405</v>
      </c>
      <c r="D287" s="130" t="s">
        <v>844</v>
      </c>
      <c r="E287" s="129" t="n">
        <v>45405</v>
      </c>
      <c r="F287" s="130" t="s">
        <v>845</v>
      </c>
      <c r="G287" s="131" t="n">
        <v>976</v>
      </c>
      <c r="H287" s="131" t="n">
        <v>176</v>
      </c>
      <c r="I287" s="128" t="s">
        <v>71</v>
      </c>
      <c r="J287" s="131" t="n">
        <f aca="false">IF(I287="SI",G287-H287,G287)</f>
        <v>800</v>
      </c>
      <c r="K287" s="128" t="s">
        <v>846</v>
      </c>
      <c r="L287" s="128" t="s">
        <v>222</v>
      </c>
      <c r="M287" s="128" t="s">
        <v>847</v>
      </c>
      <c r="N287" s="129" t="n">
        <v>45405</v>
      </c>
      <c r="O287" s="130" t="s">
        <v>848</v>
      </c>
      <c r="P287" s="128" t="s">
        <v>849</v>
      </c>
      <c r="Q287" s="128" t="s">
        <v>849</v>
      </c>
      <c r="R287" s="128" t="s">
        <v>77</v>
      </c>
      <c r="S287" s="130" t="s">
        <v>77</v>
      </c>
      <c r="T287" s="128" t="s">
        <v>174</v>
      </c>
      <c r="U287" s="128" t="n">
        <v>10302</v>
      </c>
      <c r="V287" s="128" t="n">
        <v>10302</v>
      </c>
      <c r="W287" s="128" t="n">
        <v>66</v>
      </c>
      <c r="X287" s="128" t="n">
        <v>2024</v>
      </c>
      <c r="Y287" s="128" t="n">
        <v>74</v>
      </c>
      <c r="Z287" s="128" t="n">
        <v>0</v>
      </c>
      <c r="AA287" s="129" t="n">
        <v>45405</v>
      </c>
      <c r="AB287" s="128" t="s">
        <v>850</v>
      </c>
      <c r="AC287" s="129" t="n">
        <v>45405</v>
      </c>
      <c r="AD287" s="132" t="n">
        <v>45435</v>
      </c>
      <c r="AE287" s="132" t="n">
        <v>45406</v>
      </c>
      <c r="AF287" s="137" t="n">
        <f aca="false">AE287-AD287</f>
        <v>-29</v>
      </c>
      <c r="AG287" s="134" t="n">
        <f aca="false">IF(AI287="SI",0,J287)</f>
        <v>800</v>
      </c>
      <c r="AH287" s="135" t="n">
        <f aca="false">AG287*AF287</f>
        <v>-23200</v>
      </c>
      <c r="AI287" s="136" t="s">
        <v>80</v>
      </c>
    </row>
    <row r="288" customFormat="false" ht="15" hidden="false" customHeight="false" outlineLevel="0" collapsed="false">
      <c r="A288" s="128" t="n">
        <v>2024</v>
      </c>
      <c r="B288" s="128" t="n">
        <v>151</v>
      </c>
      <c r="C288" s="129" t="n">
        <v>45405</v>
      </c>
      <c r="D288" s="130" t="s">
        <v>844</v>
      </c>
      <c r="E288" s="129" t="n">
        <v>45405</v>
      </c>
      <c r="F288" s="130" t="s">
        <v>845</v>
      </c>
      <c r="G288" s="131" t="n">
        <v>5693.34</v>
      </c>
      <c r="H288" s="131" t="n">
        <v>1026.67</v>
      </c>
      <c r="I288" s="128" t="s">
        <v>71</v>
      </c>
      <c r="J288" s="131" t="n">
        <f aca="false">IF(I288="SI",G288-H288,G288)</f>
        <v>4666.67</v>
      </c>
      <c r="K288" s="128" t="s">
        <v>846</v>
      </c>
      <c r="L288" s="128" t="s">
        <v>222</v>
      </c>
      <c r="M288" s="128" t="s">
        <v>847</v>
      </c>
      <c r="N288" s="129" t="n">
        <v>45405</v>
      </c>
      <c r="O288" s="130" t="s">
        <v>848</v>
      </c>
      <c r="P288" s="128" t="s">
        <v>849</v>
      </c>
      <c r="Q288" s="128" t="s">
        <v>849</v>
      </c>
      <c r="R288" s="128" t="s">
        <v>77</v>
      </c>
      <c r="S288" s="130" t="s">
        <v>77</v>
      </c>
      <c r="T288" s="128" t="s">
        <v>166</v>
      </c>
      <c r="U288" s="128" t="n">
        <v>10102</v>
      </c>
      <c r="V288" s="128" t="n">
        <v>10102</v>
      </c>
      <c r="W288" s="128" t="n">
        <v>6</v>
      </c>
      <c r="X288" s="128" t="n">
        <v>2024</v>
      </c>
      <c r="Y288" s="128" t="n">
        <v>73</v>
      </c>
      <c r="Z288" s="128" t="n">
        <v>0</v>
      </c>
      <c r="AA288" s="129" t="n">
        <v>45405</v>
      </c>
      <c r="AB288" s="128" t="s">
        <v>851</v>
      </c>
      <c r="AC288" s="129" t="n">
        <v>45405</v>
      </c>
      <c r="AD288" s="132" t="n">
        <v>45435</v>
      </c>
      <c r="AE288" s="132" t="n">
        <v>45406</v>
      </c>
      <c r="AF288" s="137" t="n">
        <f aca="false">AE288-AD288</f>
        <v>-29</v>
      </c>
      <c r="AG288" s="134" t="n">
        <f aca="false">IF(AI288="SI",0,J288)</f>
        <v>4666.67</v>
      </c>
      <c r="AH288" s="135" t="n">
        <f aca="false">AG288*AF288</f>
        <v>-135333.43</v>
      </c>
      <c r="AI288" s="136" t="s">
        <v>80</v>
      </c>
    </row>
    <row r="289" customFormat="false" ht="15" hidden="false" customHeight="false" outlineLevel="0" collapsed="false">
      <c r="A289" s="128" t="n">
        <v>2024</v>
      </c>
      <c r="B289" s="128" t="n">
        <v>152</v>
      </c>
      <c r="C289" s="129" t="n">
        <v>45419</v>
      </c>
      <c r="D289" s="130" t="s">
        <v>852</v>
      </c>
      <c r="E289" s="129" t="n">
        <v>45412</v>
      </c>
      <c r="F289" s="130"/>
      <c r="G289" s="131" t="n">
        <v>207.5</v>
      </c>
      <c r="H289" s="131" t="n">
        <v>37.42</v>
      </c>
      <c r="I289" s="128" t="s">
        <v>71</v>
      </c>
      <c r="J289" s="131" t="n">
        <f aca="false">IF(I289="SI",G289-H289,G289)</f>
        <v>170.08</v>
      </c>
      <c r="K289" s="128" t="s">
        <v>170</v>
      </c>
      <c r="L289" s="128" t="s">
        <v>222</v>
      </c>
      <c r="M289" s="128" t="s">
        <v>853</v>
      </c>
      <c r="N289" s="129" t="n">
        <v>45415</v>
      </c>
      <c r="O289" s="130" t="s">
        <v>172</v>
      </c>
      <c r="P289" s="128" t="s">
        <v>173</v>
      </c>
      <c r="Q289" s="128"/>
      <c r="R289" s="128" t="s">
        <v>77</v>
      </c>
      <c r="S289" s="130" t="s">
        <v>77</v>
      </c>
      <c r="T289" s="128" t="s">
        <v>174</v>
      </c>
      <c r="U289" s="128" t="n">
        <v>10302</v>
      </c>
      <c r="V289" s="128" t="n">
        <v>10302</v>
      </c>
      <c r="W289" s="128" t="n">
        <v>22</v>
      </c>
      <c r="X289" s="128" t="n">
        <v>2024</v>
      </c>
      <c r="Y289" s="128" t="n">
        <v>499</v>
      </c>
      <c r="Z289" s="128" t="n">
        <v>0</v>
      </c>
      <c r="AA289" s="129" t="n">
        <v>45426</v>
      </c>
      <c r="AB289" s="128" t="s">
        <v>854</v>
      </c>
      <c r="AC289" s="129" t="n">
        <v>45426</v>
      </c>
      <c r="AD289" s="132" t="n">
        <v>45445</v>
      </c>
      <c r="AE289" s="132" t="n">
        <v>45426</v>
      </c>
      <c r="AF289" s="137" t="n">
        <f aca="false">AE289-AD289</f>
        <v>-19</v>
      </c>
      <c r="AG289" s="134" t="n">
        <f aca="false">IF(AI289="SI",0,J289)</f>
        <v>170.08</v>
      </c>
      <c r="AH289" s="135" t="n">
        <f aca="false">AG289*AF289</f>
        <v>-3231.52</v>
      </c>
      <c r="AI289" s="136" t="s">
        <v>80</v>
      </c>
    </row>
    <row r="290" customFormat="false" ht="15" hidden="false" customHeight="false" outlineLevel="0" collapsed="false">
      <c r="A290" s="128" t="n">
        <v>2024</v>
      </c>
      <c r="B290" s="128" t="n">
        <v>153</v>
      </c>
      <c r="C290" s="129" t="n">
        <v>45419</v>
      </c>
      <c r="D290" s="130" t="s">
        <v>855</v>
      </c>
      <c r="E290" s="129" t="n">
        <v>45412</v>
      </c>
      <c r="F290" s="130" t="s">
        <v>856</v>
      </c>
      <c r="G290" s="131" t="n">
        <v>88.32</v>
      </c>
      <c r="H290" s="131" t="n">
        <v>15.93</v>
      </c>
      <c r="I290" s="128" t="s">
        <v>71</v>
      </c>
      <c r="J290" s="131" t="n">
        <f aca="false">IF(I290="SI",G290-H290,G290)</f>
        <v>72.39</v>
      </c>
      <c r="K290" s="128" t="s">
        <v>857</v>
      </c>
      <c r="L290" s="128" t="s">
        <v>222</v>
      </c>
      <c r="M290" s="128" t="s">
        <v>858</v>
      </c>
      <c r="N290" s="129" t="n">
        <v>45416</v>
      </c>
      <c r="O290" s="130" t="s">
        <v>859</v>
      </c>
      <c r="P290" s="128" t="s">
        <v>860</v>
      </c>
      <c r="Q290" s="128"/>
      <c r="R290" s="128" t="s">
        <v>77</v>
      </c>
      <c r="S290" s="130" t="s">
        <v>77</v>
      </c>
      <c r="T290" s="128" t="s">
        <v>174</v>
      </c>
      <c r="U290" s="128" t="n">
        <v>10302</v>
      </c>
      <c r="V290" s="128" t="n">
        <v>10302</v>
      </c>
      <c r="W290" s="128" t="n">
        <v>9</v>
      </c>
      <c r="X290" s="128" t="n">
        <v>2024</v>
      </c>
      <c r="Y290" s="128" t="n">
        <v>180</v>
      </c>
      <c r="Z290" s="128" t="n">
        <v>0</v>
      </c>
      <c r="AA290" s="129" t="n">
        <v>45426</v>
      </c>
      <c r="AB290" s="128" t="s">
        <v>861</v>
      </c>
      <c r="AC290" s="129" t="n">
        <v>45426</v>
      </c>
      <c r="AD290" s="132" t="n">
        <v>45446</v>
      </c>
      <c r="AE290" s="132" t="n">
        <v>45426</v>
      </c>
      <c r="AF290" s="137" t="n">
        <f aca="false">AE290-AD290</f>
        <v>-20</v>
      </c>
      <c r="AG290" s="134" t="n">
        <f aca="false">IF(AI290="SI",0,J290)</f>
        <v>72.39</v>
      </c>
      <c r="AH290" s="135" t="n">
        <f aca="false">AG290*AF290</f>
        <v>-1447.8</v>
      </c>
      <c r="AI290" s="136" t="s">
        <v>80</v>
      </c>
    </row>
    <row r="291" customFormat="false" ht="15" hidden="false" customHeight="false" outlineLevel="0" collapsed="false">
      <c r="A291" s="128" t="n">
        <v>2024</v>
      </c>
      <c r="B291" s="128" t="n">
        <v>154</v>
      </c>
      <c r="C291" s="129" t="n">
        <v>45419</v>
      </c>
      <c r="D291" s="130" t="s">
        <v>862</v>
      </c>
      <c r="E291" s="129" t="n">
        <v>45406</v>
      </c>
      <c r="F291" s="130" t="s">
        <v>352</v>
      </c>
      <c r="G291" s="131" t="n">
        <v>56.12</v>
      </c>
      <c r="H291" s="131" t="n">
        <v>0</v>
      </c>
      <c r="I291" s="128" t="s">
        <v>80</v>
      </c>
      <c r="J291" s="131" t="n">
        <f aca="false">IF(I291="SI",G291-H291,G291)</f>
        <v>56.12</v>
      </c>
      <c r="K291" s="128" t="s">
        <v>353</v>
      </c>
      <c r="L291" s="128" t="s">
        <v>222</v>
      </c>
      <c r="M291" s="128" t="s">
        <v>863</v>
      </c>
      <c r="N291" s="129" t="n">
        <v>45407</v>
      </c>
      <c r="O291" s="130" t="s">
        <v>355</v>
      </c>
      <c r="P291" s="128" t="s">
        <v>356</v>
      </c>
      <c r="Q291" s="128" t="s">
        <v>357</v>
      </c>
      <c r="R291" s="128" t="s">
        <v>77</v>
      </c>
      <c r="S291" s="130" t="s">
        <v>77</v>
      </c>
      <c r="T291" s="128" t="s">
        <v>78</v>
      </c>
      <c r="U291" s="128" t="n">
        <v>10402</v>
      </c>
      <c r="V291" s="128" t="n">
        <v>10402</v>
      </c>
      <c r="W291" s="128" t="n">
        <v>8</v>
      </c>
      <c r="X291" s="128" t="n">
        <v>2024</v>
      </c>
      <c r="Y291" s="128" t="n">
        <v>476</v>
      </c>
      <c r="Z291" s="128" t="n">
        <v>0</v>
      </c>
      <c r="AA291" s="129" t="n">
        <v>45426</v>
      </c>
      <c r="AB291" s="128" t="s">
        <v>375</v>
      </c>
      <c r="AC291" s="129" t="n">
        <v>45426</v>
      </c>
      <c r="AD291" s="132" t="n">
        <v>45437</v>
      </c>
      <c r="AE291" s="132" t="n">
        <v>45426</v>
      </c>
      <c r="AF291" s="137" t="n">
        <f aca="false">AE291-AD291</f>
        <v>-11</v>
      </c>
      <c r="AG291" s="134" t="n">
        <f aca="false">IF(AI291="SI",0,J291)</f>
        <v>56.12</v>
      </c>
      <c r="AH291" s="135" t="n">
        <f aca="false">AG291*AF291</f>
        <v>-617.32</v>
      </c>
      <c r="AI291" s="136" t="s">
        <v>80</v>
      </c>
    </row>
    <row r="292" customFormat="false" ht="15" hidden="false" customHeight="false" outlineLevel="0" collapsed="false">
      <c r="A292" s="128" t="n">
        <v>2024</v>
      </c>
      <c r="B292" s="128" t="n">
        <v>155</v>
      </c>
      <c r="C292" s="129" t="n">
        <v>45419</v>
      </c>
      <c r="D292" s="130" t="s">
        <v>864</v>
      </c>
      <c r="E292" s="129" t="n">
        <v>45412</v>
      </c>
      <c r="F292" s="130" t="s">
        <v>381</v>
      </c>
      <c r="G292" s="131" t="n">
        <v>552.44</v>
      </c>
      <c r="H292" s="131" t="n">
        <v>99.62</v>
      </c>
      <c r="I292" s="128" t="s">
        <v>71</v>
      </c>
      <c r="J292" s="131" t="n">
        <f aca="false">IF(I292="SI",G292-H292,G292)</f>
        <v>452.82</v>
      </c>
      <c r="K292" s="128" t="s">
        <v>228</v>
      </c>
      <c r="L292" s="128" t="s">
        <v>222</v>
      </c>
      <c r="M292" s="128" t="s">
        <v>865</v>
      </c>
      <c r="N292" s="129" t="n">
        <v>45413</v>
      </c>
      <c r="O292" s="130" t="s">
        <v>229</v>
      </c>
      <c r="P292" s="128" t="s">
        <v>230</v>
      </c>
      <c r="Q292" s="128" t="s">
        <v>230</v>
      </c>
      <c r="R292" s="128" t="s">
        <v>77</v>
      </c>
      <c r="S292" s="130" t="s">
        <v>77</v>
      </c>
      <c r="T292" s="128" t="s">
        <v>78</v>
      </c>
      <c r="U292" s="128" t="n">
        <v>10402</v>
      </c>
      <c r="V292" s="128" t="n">
        <v>10402</v>
      </c>
      <c r="W292" s="128" t="n">
        <v>21</v>
      </c>
      <c r="X292" s="128" t="n">
        <v>2024</v>
      </c>
      <c r="Y292" s="128" t="n">
        <v>664</v>
      </c>
      <c r="Z292" s="128" t="n">
        <v>0</v>
      </c>
      <c r="AA292" s="129" t="n">
        <v>45426</v>
      </c>
      <c r="AB292" s="128" t="s">
        <v>866</v>
      </c>
      <c r="AC292" s="129" t="n">
        <v>45426</v>
      </c>
      <c r="AD292" s="132" t="n">
        <v>45443</v>
      </c>
      <c r="AE292" s="132" t="n">
        <v>45426</v>
      </c>
      <c r="AF292" s="137" t="n">
        <f aca="false">AE292-AD292</f>
        <v>-17</v>
      </c>
      <c r="AG292" s="134" t="n">
        <f aca="false">IF(AI292="SI",0,J292)</f>
        <v>452.82</v>
      </c>
      <c r="AH292" s="135" t="n">
        <f aca="false">AG292*AF292</f>
        <v>-7697.94</v>
      </c>
      <c r="AI292" s="136" t="s">
        <v>80</v>
      </c>
    </row>
    <row r="293" customFormat="false" ht="15" hidden="false" customHeight="false" outlineLevel="0" collapsed="false">
      <c r="A293" s="128" t="n">
        <v>2024</v>
      </c>
      <c r="B293" s="128" t="n">
        <v>156</v>
      </c>
      <c r="C293" s="129" t="n">
        <v>45419</v>
      </c>
      <c r="D293" s="130" t="s">
        <v>867</v>
      </c>
      <c r="E293" s="129" t="n">
        <v>45412</v>
      </c>
      <c r="F293" s="130" t="s">
        <v>233</v>
      </c>
      <c r="G293" s="131" t="n">
        <v>140.02</v>
      </c>
      <c r="H293" s="131" t="n">
        <v>25.25</v>
      </c>
      <c r="I293" s="128" t="s">
        <v>71</v>
      </c>
      <c r="J293" s="131" t="n">
        <f aca="false">IF(I293="SI",G293-H293,G293)</f>
        <v>114.77</v>
      </c>
      <c r="K293" s="128" t="s">
        <v>596</v>
      </c>
      <c r="L293" s="128" t="s">
        <v>222</v>
      </c>
      <c r="M293" s="128" t="s">
        <v>868</v>
      </c>
      <c r="N293" s="129" t="n">
        <v>45418</v>
      </c>
      <c r="O293" s="130" t="s">
        <v>236</v>
      </c>
      <c r="P293" s="128" t="s">
        <v>237</v>
      </c>
      <c r="Q293" s="128"/>
      <c r="R293" s="128" t="s">
        <v>77</v>
      </c>
      <c r="S293" s="130" t="s">
        <v>77</v>
      </c>
      <c r="T293" s="128" t="s">
        <v>174</v>
      </c>
      <c r="U293" s="128" t="n">
        <v>10302</v>
      </c>
      <c r="V293" s="128" t="n">
        <v>10302</v>
      </c>
      <c r="W293" s="128" t="n">
        <v>4</v>
      </c>
      <c r="X293" s="128" t="n">
        <v>2024</v>
      </c>
      <c r="Y293" s="128" t="n">
        <v>475</v>
      </c>
      <c r="Z293" s="128" t="n">
        <v>0</v>
      </c>
      <c r="AA293" s="129" t="n">
        <v>45426</v>
      </c>
      <c r="AB293" s="128" t="s">
        <v>869</v>
      </c>
      <c r="AC293" s="129" t="n">
        <v>45426</v>
      </c>
      <c r="AD293" s="132" t="n">
        <v>45448</v>
      </c>
      <c r="AE293" s="132" t="n">
        <v>45426</v>
      </c>
      <c r="AF293" s="137" t="n">
        <f aca="false">AE293-AD293</f>
        <v>-22</v>
      </c>
      <c r="AG293" s="134" t="n">
        <f aca="false">IF(AI293="SI",0,J293)</f>
        <v>114.77</v>
      </c>
      <c r="AH293" s="135" t="n">
        <f aca="false">AG293*AF293</f>
        <v>-2524.94</v>
      </c>
      <c r="AI293" s="136" t="s">
        <v>80</v>
      </c>
    </row>
    <row r="294" customFormat="false" ht="15" hidden="false" customHeight="false" outlineLevel="0" collapsed="false">
      <c r="A294" s="128" t="n">
        <v>2024</v>
      </c>
      <c r="B294" s="128" t="n">
        <v>157</v>
      </c>
      <c r="C294" s="129" t="n">
        <v>45419</v>
      </c>
      <c r="D294" s="130" t="s">
        <v>870</v>
      </c>
      <c r="E294" s="129" t="n">
        <v>45398</v>
      </c>
      <c r="F294" s="130" t="s">
        <v>871</v>
      </c>
      <c r="G294" s="131" t="n">
        <v>861.93</v>
      </c>
      <c r="H294" s="131" t="n">
        <v>155.43</v>
      </c>
      <c r="I294" s="128" t="s">
        <v>71</v>
      </c>
      <c r="J294" s="131" t="n">
        <f aca="false">IF(I294="SI",G294-H294,G294)</f>
        <v>706.5</v>
      </c>
      <c r="K294" s="128" t="s">
        <v>872</v>
      </c>
      <c r="L294" s="128" t="s">
        <v>222</v>
      </c>
      <c r="M294" s="128" t="s">
        <v>873</v>
      </c>
      <c r="N294" s="129" t="n">
        <v>45406</v>
      </c>
      <c r="O294" s="130" t="s">
        <v>388</v>
      </c>
      <c r="P294" s="128" t="s">
        <v>389</v>
      </c>
      <c r="Q294" s="128"/>
      <c r="R294" s="128" t="s">
        <v>77</v>
      </c>
      <c r="S294" s="130" t="s">
        <v>77</v>
      </c>
      <c r="T294" s="128" t="s">
        <v>174</v>
      </c>
      <c r="U294" s="128" t="n">
        <v>10302</v>
      </c>
      <c r="V294" s="128" t="n">
        <v>10302</v>
      </c>
      <c r="W294" s="128" t="n">
        <v>2</v>
      </c>
      <c r="X294" s="128" t="n">
        <v>2024</v>
      </c>
      <c r="Y294" s="128" t="n">
        <v>86</v>
      </c>
      <c r="Z294" s="128" t="n">
        <v>0</v>
      </c>
      <c r="AA294" s="129" t="n">
        <v>45426</v>
      </c>
      <c r="AB294" s="128" t="s">
        <v>874</v>
      </c>
      <c r="AC294" s="129" t="n">
        <v>45426</v>
      </c>
      <c r="AD294" s="132" t="n">
        <v>45436</v>
      </c>
      <c r="AE294" s="132" t="n">
        <v>45426</v>
      </c>
      <c r="AF294" s="137" t="n">
        <f aca="false">AE294-AD294</f>
        <v>-10</v>
      </c>
      <c r="AG294" s="134" t="n">
        <f aca="false">IF(AI294="SI",0,J294)</f>
        <v>706.5</v>
      </c>
      <c r="AH294" s="135" t="n">
        <f aca="false">AG294*AF294</f>
        <v>-7065</v>
      </c>
      <c r="AI294" s="136" t="s">
        <v>80</v>
      </c>
    </row>
    <row r="295" customFormat="false" ht="15" hidden="false" customHeight="false" outlineLevel="0" collapsed="false">
      <c r="A295" s="128" t="n">
        <v>2024</v>
      </c>
      <c r="B295" s="128" t="n">
        <v>158</v>
      </c>
      <c r="C295" s="129" t="n">
        <v>45419</v>
      </c>
      <c r="D295" s="130" t="s">
        <v>875</v>
      </c>
      <c r="E295" s="129" t="n">
        <v>45412</v>
      </c>
      <c r="F295" s="130" t="s">
        <v>546</v>
      </c>
      <c r="G295" s="131" t="n">
        <v>18.69</v>
      </c>
      <c r="H295" s="131" t="n">
        <v>0</v>
      </c>
      <c r="I295" s="128" t="s">
        <v>71</v>
      </c>
      <c r="J295" s="131" t="n">
        <f aca="false">IF(I295="SI",G295-H295,G295)</f>
        <v>18.69</v>
      </c>
      <c r="K295" s="128" t="s">
        <v>547</v>
      </c>
      <c r="L295" s="128" t="s">
        <v>222</v>
      </c>
      <c r="M295" s="128" t="s">
        <v>876</v>
      </c>
      <c r="N295" s="129" t="n">
        <v>45412</v>
      </c>
      <c r="O295" s="130" t="s">
        <v>549</v>
      </c>
      <c r="P295" s="128" t="s">
        <v>550</v>
      </c>
      <c r="Q295" s="128" t="s">
        <v>550</v>
      </c>
      <c r="R295" s="128" t="s">
        <v>77</v>
      </c>
      <c r="S295" s="130" t="s">
        <v>77</v>
      </c>
      <c r="T295" s="128" t="s">
        <v>78</v>
      </c>
      <c r="U295" s="128" t="n">
        <v>10402</v>
      </c>
      <c r="V295" s="128" t="n">
        <v>10402</v>
      </c>
      <c r="W295" s="128" t="n">
        <v>13</v>
      </c>
      <c r="X295" s="128" t="n">
        <v>2024</v>
      </c>
      <c r="Y295" s="128" t="n">
        <v>114</v>
      </c>
      <c r="Z295" s="128" t="n">
        <v>0</v>
      </c>
      <c r="AA295" s="129" t="n">
        <v>45426</v>
      </c>
      <c r="AB295" s="128" t="s">
        <v>877</v>
      </c>
      <c r="AC295" s="129" t="n">
        <v>45426</v>
      </c>
      <c r="AD295" s="132" t="n">
        <v>45442</v>
      </c>
      <c r="AE295" s="132" t="n">
        <v>45426</v>
      </c>
      <c r="AF295" s="137" t="n">
        <f aca="false">AE295-AD295</f>
        <v>-16</v>
      </c>
      <c r="AG295" s="134" t="n">
        <f aca="false">IF(AI295="SI",0,J295)</f>
        <v>18.69</v>
      </c>
      <c r="AH295" s="135" t="n">
        <f aca="false">AG295*AF295</f>
        <v>-299.04</v>
      </c>
      <c r="AI295" s="136" t="s">
        <v>80</v>
      </c>
    </row>
    <row r="296" customFormat="false" ht="15" hidden="false" customHeight="false" outlineLevel="0" collapsed="false">
      <c r="A296" s="128" t="n">
        <v>2024</v>
      </c>
      <c r="B296" s="128" t="n">
        <v>158</v>
      </c>
      <c r="C296" s="129" t="n">
        <v>45419</v>
      </c>
      <c r="D296" s="130" t="s">
        <v>875</v>
      </c>
      <c r="E296" s="129" t="n">
        <v>45412</v>
      </c>
      <c r="F296" s="130" t="s">
        <v>546</v>
      </c>
      <c r="G296" s="131" t="n">
        <v>4.11</v>
      </c>
      <c r="H296" s="131" t="n">
        <v>4.11</v>
      </c>
      <c r="I296" s="128" t="s">
        <v>71</v>
      </c>
      <c r="J296" s="131" t="n">
        <f aca="false">IF(I296="SI",G296-H296,G296)</f>
        <v>0</v>
      </c>
      <c r="K296" s="128" t="s">
        <v>547</v>
      </c>
      <c r="L296" s="128" t="s">
        <v>222</v>
      </c>
      <c r="M296" s="128" t="s">
        <v>876</v>
      </c>
      <c r="N296" s="129" t="n">
        <v>45412</v>
      </c>
      <c r="O296" s="130" t="s">
        <v>549</v>
      </c>
      <c r="P296" s="128" t="s">
        <v>550</v>
      </c>
      <c r="Q296" s="128" t="s">
        <v>550</v>
      </c>
      <c r="R296" s="128" t="s">
        <v>77</v>
      </c>
      <c r="S296" s="130" t="s">
        <v>77</v>
      </c>
      <c r="T296" s="128" t="s">
        <v>78</v>
      </c>
      <c r="U296" s="128" t="n">
        <v>10402</v>
      </c>
      <c r="V296" s="128" t="n">
        <v>10402</v>
      </c>
      <c r="W296" s="128" t="n">
        <v>13</v>
      </c>
      <c r="X296" s="128" t="n">
        <v>2024</v>
      </c>
      <c r="Y296" s="128" t="n">
        <v>114</v>
      </c>
      <c r="Z296" s="128" t="n">
        <v>0</v>
      </c>
      <c r="AA296" s="129" t="n">
        <v>45426</v>
      </c>
      <c r="AB296" s="128" t="s">
        <v>878</v>
      </c>
      <c r="AC296" s="129" t="n">
        <v>45426</v>
      </c>
      <c r="AD296" s="132" t="n">
        <v>45442</v>
      </c>
      <c r="AE296" s="132" t="n">
        <v>45426</v>
      </c>
      <c r="AF296" s="137" t="n">
        <f aca="false">AE296-AD296</f>
        <v>-16</v>
      </c>
      <c r="AG296" s="134" t="n">
        <f aca="false">IF(AI296="SI",0,J296)</f>
        <v>0</v>
      </c>
      <c r="AH296" s="135" t="n">
        <f aca="false">AG296*AF296</f>
        <v>-0</v>
      </c>
      <c r="AI296" s="136" t="s">
        <v>80</v>
      </c>
    </row>
    <row r="297" customFormat="false" ht="15" hidden="false" customHeight="false" outlineLevel="0" collapsed="false">
      <c r="A297" s="128" t="n">
        <v>2024</v>
      </c>
      <c r="B297" s="128" t="n">
        <v>159</v>
      </c>
      <c r="C297" s="129" t="n">
        <v>45419</v>
      </c>
      <c r="D297" s="130" t="s">
        <v>879</v>
      </c>
      <c r="E297" s="129" t="n">
        <v>45412</v>
      </c>
      <c r="F297" s="130" t="s">
        <v>546</v>
      </c>
      <c r="G297" s="131" t="n">
        <v>1.5</v>
      </c>
      <c r="H297" s="131" t="n">
        <v>0</v>
      </c>
      <c r="I297" s="128" t="s">
        <v>71</v>
      </c>
      <c r="J297" s="131" t="n">
        <f aca="false">IF(I297="SI",G297-H297,G297)</f>
        <v>1.5</v>
      </c>
      <c r="K297" s="128" t="s">
        <v>558</v>
      </c>
      <c r="L297" s="128" t="s">
        <v>222</v>
      </c>
      <c r="M297" s="128" t="s">
        <v>880</v>
      </c>
      <c r="N297" s="129" t="n">
        <v>45412</v>
      </c>
      <c r="O297" s="130" t="s">
        <v>560</v>
      </c>
      <c r="P297" s="128" t="s">
        <v>561</v>
      </c>
      <c r="Q297" s="128" t="s">
        <v>561</v>
      </c>
      <c r="R297" s="128" t="s">
        <v>77</v>
      </c>
      <c r="S297" s="130" t="s">
        <v>77</v>
      </c>
      <c r="T297" s="128" t="s">
        <v>78</v>
      </c>
      <c r="U297" s="128" t="n">
        <v>10402</v>
      </c>
      <c r="V297" s="128" t="n">
        <v>10402</v>
      </c>
      <c r="W297" s="128" t="n">
        <v>13</v>
      </c>
      <c r="X297" s="128" t="n">
        <v>2024</v>
      </c>
      <c r="Y297" s="128" t="n">
        <v>113</v>
      </c>
      <c r="Z297" s="128" t="n">
        <v>0</v>
      </c>
      <c r="AA297" s="129" t="n">
        <v>45426</v>
      </c>
      <c r="AB297" s="128" t="s">
        <v>881</v>
      </c>
      <c r="AC297" s="129" t="n">
        <v>45426</v>
      </c>
      <c r="AD297" s="132" t="n">
        <v>45442</v>
      </c>
      <c r="AE297" s="132" t="n">
        <v>45414</v>
      </c>
      <c r="AF297" s="137" t="n">
        <f aca="false">AE297-AD297</f>
        <v>-28</v>
      </c>
      <c r="AG297" s="134" t="n">
        <f aca="false">IF(AI297="SI",0,J297)</f>
        <v>1.5</v>
      </c>
      <c r="AH297" s="135" t="n">
        <f aca="false">AG297*AF297</f>
        <v>-42</v>
      </c>
      <c r="AI297" s="136" t="s">
        <v>80</v>
      </c>
    </row>
    <row r="298" customFormat="false" ht="15" hidden="false" customHeight="false" outlineLevel="0" collapsed="false">
      <c r="A298" s="128" t="n">
        <v>2024</v>
      </c>
      <c r="B298" s="128" t="n">
        <v>159</v>
      </c>
      <c r="C298" s="129" t="n">
        <v>45419</v>
      </c>
      <c r="D298" s="130" t="s">
        <v>879</v>
      </c>
      <c r="E298" s="129" t="n">
        <v>45412</v>
      </c>
      <c r="F298" s="130" t="s">
        <v>546</v>
      </c>
      <c r="G298" s="131" t="n">
        <v>0.33</v>
      </c>
      <c r="H298" s="131" t="n">
        <v>0.33</v>
      </c>
      <c r="I298" s="128" t="s">
        <v>71</v>
      </c>
      <c r="J298" s="131" t="n">
        <f aca="false">IF(I298="SI",G298-H298,G298)</f>
        <v>0</v>
      </c>
      <c r="K298" s="128" t="s">
        <v>558</v>
      </c>
      <c r="L298" s="128" t="s">
        <v>222</v>
      </c>
      <c r="M298" s="128" t="s">
        <v>880</v>
      </c>
      <c r="N298" s="129" t="n">
        <v>45412</v>
      </c>
      <c r="O298" s="130" t="s">
        <v>560</v>
      </c>
      <c r="P298" s="128" t="s">
        <v>561</v>
      </c>
      <c r="Q298" s="128" t="s">
        <v>561</v>
      </c>
      <c r="R298" s="128" t="s">
        <v>77</v>
      </c>
      <c r="S298" s="130" t="s">
        <v>77</v>
      </c>
      <c r="T298" s="128" t="s">
        <v>78</v>
      </c>
      <c r="U298" s="128" t="n">
        <v>10402</v>
      </c>
      <c r="V298" s="128" t="n">
        <v>10402</v>
      </c>
      <c r="W298" s="128" t="n">
        <v>13</v>
      </c>
      <c r="X298" s="128" t="n">
        <v>2024</v>
      </c>
      <c r="Y298" s="128" t="n">
        <v>113</v>
      </c>
      <c r="Z298" s="128" t="n">
        <v>0</v>
      </c>
      <c r="AA298" s="129" t="n">
        <v>45426</v>
      </c>
      <c r="AB298" s="128" t="s">
        <v>882</v>
      </c>
      <c r="AC298" s="129" t="n">
        <v>45426</v>
      </c>
      <c r="AD298" s="132" t="n">
        <v>45442</v>
      </c>
      <c r="AE298" s="132" t="n">
        <v>45426</v>
      </c>
      <c r="AF298" s="137" t="n">
        <f aca="false">AE298-AD298</f>
        <v>-16</v>
      </c>
      <c r="AG298" s="134" t="n">
        <f aca="false">IF(AI298="SI",0,J298)</f>
        <v>0</v>
      </c>
      <c r="AH298" s="135" t="n">
        <f aca="false">AG298*AF298</f>
        <v>-0</v>
      </c>
      <c r="AI298" s="136" t="s">
        <v>80</v>
      </c>
    </row>
    <row r="299" customFormat="false" ht="15" hidden="false" customHeight="false" outlineLevel="0" collapsed="false">
      <c r="A299" s="128" t="n">
        <v>2024</v>
      </c>
      <c r="B299" s="128" t="n">
        <v>160</v>
      </c>
      <c r="C299" s="129" t="n">
        <v>45419</v>
      </c>
      <c r="D299" s="130" t="s">
        <v>883</v>
      </c>
      <c r="E299" s="129" t="n">
        <v>45418</v>
      </c>
      <c r="F299" s="130" t="s">
        <v>884</v>
      </c>
      <c r="G299" s="131" t="n">
        <v>22000</v>
      </c>
      <c r="H299" s="131" t="n">
        <v>3967.21</v>
      </c>
      <c r="I299" s="128" t="s">
        <v>71</v>
      </c>
      <c r="J299" s="131" t="n">
        <f aca="false">IF(I299="SI",G299-H299,G299)</f>
        <v>18032.79</v>
      </c>
      <c r="K299" s="128" t="s">
        <v>885</v>
      </c>
      <c r="L299" s="128" t="s">
        <v>222</v>
      </c>
      <c r="M299" s="128" t="s">
        <v>886</v>
      </c>
      <c r="N299" s="129" t="n">
        <v>45418</v>
      </c>
      <c r="O299" s="130" t="s">
        <v>887</v>
      </c>
      <c r="P299" s="128" t="s">
        <v>888</v>
      </c>
      <c r="Q299" s="128"/>
      <c r="R299" s="128" t="s">
        <v>77</v>
      </c>
      <c r="S299" s="130" t="s">
        <v>77</v>
      </c>
      <c r="T299" s="128" t="s">
        <v>517</v>
      </c>
      <c r="U299" s="128" t="n">
        <v>10202</v>
      </c>
      <c r="V299" s="128" t="n">
        <v>10202</v>
      </c>
      <c r="W299" s="128" t="n">
        <v>1</v>
      </c>
      <c r="X299" s="128" t="n">
        <v>2024</v>
      </c>
      <c r="Y299" s="128" t="n">
        <v>453</v>
      </c>
      <c r="Z299" s="128" t="n">
        <v>0</v>
      </c>
      <c r="AA299" s="129" t="n">
        <v>45426</v>
      </c>
      <c r="AB299" s="128" t="s">
        <v>889</v>
      </c>
      <c r="AC299" s="129" t="n">
        <v>45426</v>
      </c>
      <c r="AD299" s="132" t="n">
        <v>45448</v>
      </c>
      <c r="AE299" s="132" t="n">
        <v>45426</v>
      </c>
      <c r="AF299" s="137" t="n">
        <f aca="false">AE299-AD299</f>
        <v>-22</v>
      </c>
      <c r="AG299" s="134" t="n">
        <f aca="false">IF(AI299="SI",0,J299)</f>
        <v>18032.79</v>
      </c>
      <c r="AH299" s="135" t="n">
        <f aca="false">AG299*AF299</f>
        <v>-396721.38</v>
      </c>
      <c r="AI299" s="136" t="s">
        <v>80</v>
      </c>
    </row>
    <row r="300" customFormat="false" ht="15" hidden="false" customHeight="false" outlineLevel="0" collapsed="false">
      <c r="A300" s="128" t="n">
        <v>2024</v>
      </c>
      <c r="B300" s="128" t="n">
        <v>161</v>
      </c>
      <c r="C300" s="129" t="n">
        <v>45419</v>
      </c>
      <c r="D300" s="130" t="s">
        <v>890</v>
      </c>
      <c r="E300" s="129" t="n">
        <v>45411</v>
      </c>
      <c r="F300" s="130" t="s">
        <v>891</v>
      </c>
      <c r="G300" s="131" t="n">
        <v>1220</v>
      </c>
      <c r="H300" s="131" t="n">
        <v>220</v>
      </c>
      <c r="I300" s="128" t="s">
        <v>71</v>
      </c>
      <c r="J300" s="131" t="n">
        <f aca="false">IF(I300="SI",G300-H300,G300)</f>
        <v>1000</v>
      </c>
      <c r="K300" s="128" t="s">
        <v>892</v>
      </c>
      <c r="L300" s="128" t="s">
        <v>222</v>
      </c>
      <c r="M300" s="128" t="s">
        <v>893</v>
      </c>
      <c r="N300" s="129" t="n">
        <v>45419</v>
      </c>
      <c r="O300" s="130" t="s">
        <v>894</v>
      </c>
      <c r="P300" s="128" t="s">
        <v>895</v>
      </c>
      <c r="Q300" s="128" t="s">
        <v>895</v>
      </c>
      <c r="R300" s="128" t="s">
        <v>77</v>
      </c>
      <c r="S300" s="130" t="s">
        <v>77</v>
      </c>
      <c r="T300" s="128" t="s">
        <v>166</v>
      </c>
      <c r="U300" s="128" t="n">
        <v>10102</v>
      </c>
      <c r="V300" s="128" t="n">
        <v>10102</v>
      </c>
      <c r="W300" s="128" t="n">
        <v>3</v>
      </c>
      <c r="X300" s="128" t="n">
        <v>2024</v>
      </c>
      <c r="Y300" s="128" t="n">
        <v>83</v>
      </c>
      <c r="Z300" s="128" t="n">
        <v>0</v>
      </c>
      <c r="AA300" s="129" t="n">
        <v>45426</v>
      </c>
      <c r="AB300" s="128" t="s">
        <v>896</v>
      </c>
      <c r="AC300" s="129" t="n">
        <v>45426</v>
      </c>
      <c r="AD300" s="132" t="n">
        <v>45449</v>
      </c>
      <c r="AE300" s="132" t="n">
        <v>45426</v>
      </c>
      <c r="AF300" s="137" t="n">
        <f aca="false">AE300-AD300</f>
        <v>-23</v>
      </c>
      <c r="AG300" s="134" t="n">
        <f aca="false">IF(AI300="SI",0,J300)</f>
        <v>1000</v>
      </c>
      <c r="AH300" s="135" t="n">
        <f aca="false">AG300*AF300</f>
        <v>-23000</v>
      </c>
      <c r="AI300" s="136" t="s">
        <v>80</v>
      </c>
    </row>
    <row r="301" customFormat="false" ht="15" hidden="false" customHeight="false" outlineLevel="0" collapsed="false">
      <c r="A301" s="128" t="n">
        <v>2024</v>
      </c>
      <c r="B301" s="128" t="n">
        <v>162</v>
      </c>
      <c r="C301" s="129" t="n">
        <v>45425</v>
      </c>
      <c r="D301" s="130" t="s">
        <v>897</v>
      </c>
      <c r="E301" s="129" t="n">
        <v>45421</v>
      </c>
      <c r="F301" s="130"/>
      <c r="G301" s="131" t="n">
        <v>1442.65</v>
      </c>
      <c r="H301" s="131" t="n">
        <v>260.15</v>
      </c>
      <c r="I301" s="128" t="s">
        <v>71</v>
      </c>
      <c r="J301" s="131" t="n">
        <f aca="false">IF(I301="SI",G301-H301,G301)</f>
        <v>1182.5</v>
      </c>
      <c r="K301" s="128" t="s">
        <v>489</v>
      </c>
      <c r="L301" s="128" t="s">
        <v>222</v>
      </c>
      <c r="M301" s="128" t="s">
        <v>898</v>
      </c>
      <c r="N301" s="129" t="n">
        <v>45421</v>
      </c>
      <c r="O301" s="130" t="s">
        <v>348</v>
      </c>
      <c r="P301" s="128" t="s">
        <v>349</v>
      </c>
      <c r="Q301" s="128"/>
      <c r="R301" s="128" t="s">
        <v>77</v>
      </c>
      <c r="S301" s="130" t="s">
        <v>77</v>
      </c>
      <c r="T301" s="128" t="s">
        <v>517</v>
      </c>
      <c r="U301" s="128" t="n">
        <v>10202</v>
      </c>
      <c r="V301" s="128" t="n">
        <v>10202</v>
      </c>
      <c r="W301" s="128" t="n">
        <v>2</v>
      </c>
      <c r="X301" s="128" t="n">
        <v>2024</v>
      </c>
      <c r="Y301" s="128" t="n">
        <v>426</v>
      </c>
      <c r="Z301" s="128" t="n">
        <v>0</v>
      </c>
      <c r="AA301" s="129" t="n">
        <v>45426</v>
      </c>
      <c r="AB301" s="128" t="s">
        <v>899</v>
      </c>
      <c r="AC301" s="129" t="n">
        <v>45426</v>
      </c>
      <c r="AD301" s="132" t="n">
        <v>45451</v>
      </c>
      <c r="AE301" s="132" t="n">
        <v>45426</v>
      </c>
      <c r="AF301" s="137" t="n">
        <f aca="false">AE301-AD301</f>
        <v>-25</v>
      </c>
      <c r="AG301" s="134" t="n">
        <f aca="false">IF(AI301="SI",0,J301)</f>
        <v>1182.5</v>
      </c>
      <c r="AH301" s="135" t="n">
        <f aca="false">AG301*AF301</f>
        <v>-29562.5</v>
      </c>
      <c r="AI301" s="136" t="s">
        <v>80</v>
      </c>
    </row>
    <row r="302" customFormat="false" ht="15" hidden="false" customHeight="false" outlineLevel="0" collapsed="false">
      <c r="A302" s="128" t="n">
        <v>2024</v>
      </c>
      <c r="B302" s="128" t="n">
        <v>163</v>
      </c>
      <c r="C302" s="129" t="n">
        <v>45425</v>
      </c>
      <c r="D302" s="130" t="s">
        <v>900</v>
      </c>
      <c r="E302" s="129" t="n">
        <v>45412</v>
      </c>
      <c r="F302" s="130" t="s">
        <v>901</v>
      </c>
      <c r="G302" s="131" t="n">
        <v>837.23</v>
      </c>
      <c r="H302" s="131" t="n">
        <v>150.98</v>
      </c>
      <c r="I302" s="128" t="s">
        <v>71</v>
      </c>
      <c r="J302" s="131" t="n">
        <f aca="false">IF(I302="SI",G302-H302,G302)</f>
        <v>686.25</v>
      </c>
      <c r="K302" s="128" t="s">
        <v>902</v>
      </c>
      <c r="L302" s="128" t="s">
        <v>222</v>
      </c>
      <c r="M302" s="128" t="s">
        <v>903</v>
      </c>
      <c r="N302" s="129" t="n">
        <v>45421</v>
      </c>
      <c r="O302" s="130" t="s">
        <v>269</v>
      </c>
      <c r="P302" s="128" t="s">
        <v>270</v>
      </c>
      <c r="Q302" s="128" t="s">
        <v>270</v>
      </c>
      <c r="R302" s="128" t="s">
        <v>77</v>
      </c>
      <c r="S302" s="130" t="s">
        <v>77</v>
      </c>
      <c r="T302" s="128" t="s">
        <v>174</v>
      </c>
      <c r="U302" s="128" t="n">
        <v>10302</v>
      </c>
      <c r="V302" s="128" t="n">
        <v>10302</v>
      </c>
      <c r="W302" s="128" t="n">
        <v>51</v>
      </c>
      <c r="X302" s="128" t="n">
        <v>2024</v>
      </c>
      <c r="Y302" s="128" t="n">
        <v>122</v>
      </c>
      <c r="Z302" s="128" t="n">
        <v>0</v>
      </c>
      <c r="AA302" s="129" t="n">
        <v>45426</v>
      </c>
      <c r="AB302" s="128" t="s">
        <v>904</v>
      </c>
      <c r="AC302" s="129" t="n">
        <v>45426</v>
      </c>
      <c r="AD302" s="132" t="n">
        <v>45451</v>
      </c>
      <c r="AE302" s="132" t="n">
        <v>45426</v>
      </c>
      <c r="AF302" s="137" t="n">
        <f aca="false">AE302-AD302</f>
        <v>-25</v>
      </c>
      <c r="AG302" s="134" t="n">
        <f aca="false">IF(AI302="SI",0,J302)</f>
        <v>686.25</v>
      </c>
      <c r="AH302" s="135" t="n">
        <f aca="false">AG302*AF302</f>
        <v>-17156.25</v>
      </c>
      <c r="AI302" s="136" t="s">
        <v>80</v>
      </c>
    </row>
    <row r="303" customFormat="false" ht="15" hidden="false" customHeight="false" outlineLevel="0" collapsed="false">
      <c r="A303" s="128" t="n">
        <v>2024</v>
      </c>
      <c r="B303" s="128" t="n">
        <v>164</v>
      </c>
      <c r="C303" s="129" t="n">
        <v>45425</v>
      </c>
      <c r="D303" s="130" t="s">
        <v>905</v>
      </c>
      <c r="E303" s="129" t="n">
        <v>45412</v>
      </c>
      <c r="F303" s="130" t="s">
        <v>901</v>
      </c>
      <c r="G303" s="131" t="n">
        <v>2869.62</v>
      </c>
      <c r="H303" s="131" t="n">
        <v>517.47</v>
      </c>
      <c r="I303" s="128" t="s">
        <v>71</v>
      </c>
      <c r="J303" s="131" t="n">
        <f aca="false">IF(I303="SI",G303-H303,G303)</f>
        <v>2352.15</v>
      </c>
      <c r="K303" s="128" t="s">
        <v>902</v>
      </c>
      <c r="L303" s="128" t="s">
        <v>222</v>
      </c>
      <c r="M303" s="128" t="s">
        <v>906</v>
      </c>
      <c r="N303" s="129" t="n">
        <v>45421</v>
      </c>
      <c r="O303" s="130" t="s">
        <v>269</v>
      </c>
      <c r="P303" s="128" t="s">
        <v>270</v>
      </c>
      <c r="Q303" s="128" t="s">
        <v>270</v>
      </c>
      <c r="R303" s="128" t="s">
        <v>77</v>
      </c>
      <c r="S303" s="130" t="s">
        <v>77</v>
      </c>
      <c r="T303" s="128" t="s">
        <v>174</v>
      </c>
      <c r="U303" s="128" t="n">
        <v>10302</v>
      </c>
      <c r="V303" s="128" t="n">
        <v>10302</v>
      </c>
      <c r="W303" s="128" t="n">
        <v>51</v>
      </c>
      <c r="X303" s="128" t="n">
        <v>2024</v>
      </c>
      <c r="Y303" s="128" t="n">
        <v>122</v>
      </c>
      <c r="Z303" s="128" t="n">
        <v>0</v>
      </c>
      <c r="AA303" s="129" t="n">
        <v>45426</v>
      </c>
      <c r="AB303" s="128" t="s">
        <v>904</v>
      </c>
      <c r="AC303" s="129" t="n">
        <v>45426</v>
      </c>
      <c r="AD303" s="132" t="n">
        <v>45451</v>
      </c>
      <c r="AE303" s="132" t="n">
        <v>45426</v>
      </c>
      <c r="AF303" s="137" t="n">
        <f aca="false">AE303-AD303</f>
        <v>-25</v>
      </c>
      <c r="AG303" s="134" t="n">
        <f aca="false">IF(AI303="SI",0,J303)</f>
        <v>2352.15</v>
      </c>
      <c r="AH303" s="135" t="n">
        <f aca="false">AG303*AF303</f>
        <v>-58803.75</v>
      </c>
      <c r="AI303" s="136" t="s">
        <v>80</v>
      </c>
    </row>
    <row r="304" customFormat="false" ht="15" hidden="false" customHeight="false" outlineLevel="0" collapsed="false">
      <c r="A304" s="128" t="n">
        <v>2024</v>
      </c>
      <c r="B304" s="128" t="n">
        <v>165</v>
      </c>
      <c r="C304" s="129" t="n">
        <v>45434</v>
      </c>
      <c r="D304" s="130" t="s">
        <v>218</v>
      </c>
      <c r="E304" s="129" t="n">
        <v>45428</v>
      </c>
      <c r="F304" s="130" t="s">
        <v>907</v>
      </c>
      <c r="G304" s="131" t="n">
        <v>3251.21</v>
      </c>
      <c r="H304" s="131" t="n">
        <v>586.28</v>
      </c>
      <c r="I304" s="128" t="s">
        <v>71</v>
      </c>
      <c r="J304" s="131" t="n">
        <f aca="false">IF(I304="SI",G304-H304,G304)</f>
        <v>2664.93</v>
      </c>
      <c r="K304" s="128" t="s">
        <v>908</v>
      </c>
      <c r="L304" s="128" t="s">
        <v>222</v>
      </c>
      <c r="M304" s="128" t="s">
        <v>909</v>
      </c>
      <c r="N304" s="129" t="n">
        <v>45429</v>
      </c>
      <c r="O304" s="130" t="s">
        <v>910</v>
      </c>
      <c r="P304" s="128" t="s">
        <v>911</v>
      </c>
      <c r="Q304" s="128"/>
      <c r="R304" s="128" t="s">
        <v>77</v>
      </c>
      <c r="S304" s="130" t="s">
        <v>77</v>
      </c>
      <c r="T304" s="128" t="s">
        <v>174</v>
      </c>
      <c r="U304" s="128" t="n">
        <v>10302</v>
      </c>
      <c r="V304" s="128" t="n">
        <v>10302</v>
      </c>
      <c r="W304" s="128" t="n">
        <v>66</v>
      </c>
      <c r="X304" s="128" t="n">
        <v>2023</v>
      </c>
      <c r="Y304" s="128" t="n">
        <v>28</v>
      </c>
      <c r="Z304" s="128" t="n">
        <v>1</v>
      </c>
      <c r="AA304" s="129" t="n">
        <v>45434</v>
      </c>
      <c r="AB304" s="128" t="s">
        <v>912</v>
      </c>
      <c r="AC304" s="129" t="n">
        <v>45434</v>
      </c>
      <c r="AD304" s="132" t="n">
        <v>45459</v>
      </c>
      <c r="AE304" s="132" t="n">
        <v>45435</v>
      </c>
      <c r="AF304" s="137" t="n">
        <f aca="false">AE304-AD304</f>
        <v>-24</v>
      </c>
      <c r="AG304" s="134" t="n">
        <f aca="false">IF(AI304="SI",0,J304)</f>
        <v>2664.93</v>
      </c>
      <c r="AH304" s="135" t="n">
        <f aca="false">AG304*AF304</f>
        <v>-63958.32</v>
      </c>
      <c r="AI304" s="136" t="s">
        <v>80</v>
      </c>
    </row>
    <row r="305" customFormat="false" ht="15" hidden="false" customHeight="false" outlineLevel="0" collapsed="false">
      <c r="A305" s="128" t="n">
        <v>2024</v>
      </c>
      <c r="B305" s="128" t="n">
        <v>165</v>
      </c>
      <c r="C305" s="129" t="n">
        <v>45434</v>
      </c>
      <c r="D305" s="130" t="s">
        <v>218</v>
      </c>
      <c r="E305" s="129" t="n">
        <v>45428</v>
      </c>
      <c r="F305" s="130" t="s">
        <v>907</v>
      </c>
      <c r="G305" s="131" t="n">
        <v>4624</v>
      </c>
      <c r="H305" s="131" t="n">
        <v>0</v>
      </c>
      <c r="I305" s="128" t="s">
        <v>80</v>
      </c>
      <c r="J305" s="131" t="n">
        <f aca="false">IF(I305="SI",G305-H305,G305)</f>
        <v>4624</v>
      </c>
      <c r="K305" s="128" t="s">
        <v>908</v>
      </c>
      <c r="L305" s="128" t="s">
        <v>222</v>
      </c>
      <c r="M305" s="128" t="s">
        <v>909</v>
      </c>
      <c r="N305" s="129" t="n">
        <v>45429</v>
      </c>
      <c r="O305" s="130" t="s">
        <v>910</v>
      </c>
      <c r="P305" s="128" t="s">
        <v>911</v>
      </c>
      <c r="Q305" s="128"/>
      <c r="R305" s="128" t="s">
        <v>77</v>
      </c>
      <c r="S305" s="130" t="s">
        <v>77</v>
      </c>
      <c r="T305" s="128" t="s">
        <v>246</v>
      </c>
      <c r="U305" s="128" t="n">
        <v>20301</v>
      </c>
      <c r="V305" s="128" t="n">
        <v>20301</v>
      </c>
      <c r="W305" s="128" t="n">
        <v>45</v>
      </c>
      <c r="X305" s="128" t="n">
        <v>2024</v>
      </c>
      <c r="Y305" s="128" t="n">
        <v>58</v>
      </c>
      <c r="Z305" s="128" t="n">
        <v>1</v>
      </c>
      <c r="AA305" s="129" t="n">
        <v>45434</v>
      </c>
      <c r="AB305" s="128" t="s">
        <v>913</v>
      </c>
      <c r="AC305" s="129" t="n">
        <v>45434</v>
      </c>
      <c r="AD305" s="132" t="n">
        <v>45459</v>
      </c>
      <c r="AE305" s="132" t="n">
        <v>45435</v>
      </c>
      <c r="AF305" s="137" t="n">
        <f aca="false">AE305-AD305</f>
        <v>-24</v>
      </c>
      <c r="AG305" s="134" t="n">
        <f aca="false">IF(AI305="SI",0,J305)</f>
        <v>4624</v>
      </c>
      <c r="AH305" s="135" t="n">
        <f aca="false">AG305*AF305</f>
        <v>-110976</v>
      </c>
      <c r="AI305" s="136" t="s">
        <v>80</v>
      </c>
    </row>
    <row r="306" customFormat="false" ht="15" hidden="false" customHeight="false" outlineLevel="0" collapsed="false">
      <c r="A306" s="128" t="n">
        <v>2024</v>
      </c>
      <c r="B306" s="128" t="n">
        <v>165</v>
      </c>
      <c r="C306" s="129" t="n">
        <v>45434</v>
      </c>
      <c r="D306" s="130" t="s">
        <v>218</v>
      </c>
      <c r="E306" s="129" t="n">
        <v>45428</v>
      </c>
      <c r="F306" s="130" t="s">
        <v>907</v>
      </c>
      <c r="G306" s="131" t="n">
        <v>3519.11</v>
      </c>
      <c r="H306" s="131" t="n">
        <v>634.59</v>
      </c>
      <c r="I306" s="128" t="s">
        <v>80</v>
      </c>
      <c r="J306" s="131" t="n">
        <f aca="false">IF(I306="SI",G306-H306,G306)</f>
        <v>3519.11</v>
      </c>
      <c r="K306" s="128" t="s">
        <v>908</v>
      </c>
      <c r="L306" s="128" t="s">
        <v>222</v>
      </c>
      <c r="M306" s="128" t="s">
        <v>909</v>
      </c>
      <c r="N306" s="129" t="n">
        <v>45429</v>
      </c>
      <c r="O306" s="130" t="s">
        <v>910</v>
      </c>
      <c r="P306" s="128" t="s">
        <v>911</v>
      </c>
      <c r="Q306" s="128"/>
      <c r="R306" s="128" t="s">
        <v>77</v>
      </c>
      <c r="S306" s="130" t="s">
        <v>77</v>
      </c>
      <c r="T306" s="128" t="s">
        <v>246</v>
      </c>
      <c r="U306" s="128" t="n">
        <v>20301</v>
      </c>
      <c r="V306" s="128" t="n">
        <v>20301</v>
      </c>
      <c r="W306" s="128" t="n">
        <v>45</v>
      </c>
      <c r="X306" s="128" t="n">
        <v>2024</v>
      </c>
      <c r="Y306" s="128" t="n">
        <v>191</v>
      </c>
      <c r="Z306" s="128" t="n">
        <v>2</v>
      </c>
      <c r="AA306" s="129" t="n">
        <v>45434</v>
      </c>
      <c r="AB306" s="128" t="s">
        <v>914</v>
      </c>
      <c r="AC306" s="129" t="n">
        <v>45434</v>
      </c>
      <c r="AD306" s="132" t="n">
        <v>45459</v>
      </c>
      <c r="AE306" s="132" t="n">
        <v>45435</v>
      </c>
      <c r="AF306" s="137" t="n">
        <f aca="false">AE306-AD306</f>
        <v>-24</v>
      </c>
      <c r="AG306" s="134" t="n">
        <f aca="false">IF(AI306="SI",0,J306)</f>
        <v>3519.11</v>
      </c>
      <c r="AH306" s="135" t="n">
        <f aca="false">AG306*AF306</f>
        <v>-84458.64</v>
      </c>
      <c r="AI306" s="136" t="s">
        <v>80</v>
      </c>
    </row>
    <row r="307" customFormat="false" ht="15" hidden="false" customHeight="false" outlineLevel="0" collapsed="false">
      <c r="A307" s="128" t="n">
        <v>2024</v>
      </c>
      <c r="B307" s="128" t="n">
        <v>165</v>
      </c>
      <c r="C307" s="129" t="n">
        <v>45434</v>
      </c>
      <c r="D307" s="130" t="s">
        <v>218</v>
      </c>
      <c r="E307" s="129" t="n">
        <v>45428</v>
      </c>
      <c r="F307" s="130" t="s">
        <v>907</v>
      </c>
      <c r="G307" s="131" t="n">
        <v>7897.78</v>
      </c>
      <c r="H307" s="131" t="n">
        <v>2258.03</v>
      </c>
      <c r="I307" s="128" t="s">
        <v>80</v>
      </c>
      <c r="J307" s="131" t="n">
        <f aca="false">IF(I307="SI",G307-H307,G307)</f>
        <v>7897.78</v>
      </c>
      <c r="K307" s="128" t="s">
        <v>908</v>
      </c>
      <c r="L307" s="128" t="s">
        <v>222</v>
      </c>
      <c r="M307" s="128" t="s">
        <v>909</v>
      </c>
      <c r="N307" s="129" t="n">
        <v>45429</v>
      </c>
      <c r="O307" s="130" t="s">
        <v>910</v>
      </c>
      <c r="P307" s="128" t="s">
        <v>911</v>
      </c>
      <c r="Q307" s="128"/>
      <c r="R307" s="128" t="s">
        <v>77</v>
      </c>
      <c r="S307" s="130" t="s">
        <v>77</v>
      </c>
      <c r="T307" s="128" t="s">
        <v>246</v>
      </c>
      <c r="U307" s="128" t="n">
        <v>20301</v>
      </c>
      <c r="V307" s="128" t="n">
        <v>20301</v>
      </c>
      <c r="W307" s="128" t="n">
        <v>45</v>
      </c>
      <c r="X307" s="128" t="n">
        <v>2024</v>
      </c>
      <c r="Y307" s="128" t="n">
        <v>23</v>
      </c>
      <c r="Z307" s="128" t="n">
        <v>0</v>
      </c>
      <c r="AA307" s="129" t="n">
        <v>45434</v>
      </c>
      <c r="AB307" s="128" t="s">
        <v>915</v>
      </c>
      <c r="AC307" s="129" t="n">
        <v>45434</v>
      </c>
      <c r="AD307" s="132" t="n">
        <v>45459</v>
      </c>
      <c r="AE307" s="132" t="n">
        <v>45435</v>
      </c>
      <c r="AF307" s="137" t="n">
        <f aca="false">AE307-AD307</f>
        <v>-24</v>
      </c>
      <c r="AG307" s="134" t="n">
        <f aca="false">IF(AI307="SI",0,J307)</f>
        <v>7897.78</v>
      </c>
      <c r="AH307" s="135" t="n">
        <f aca="false">AG307*AF307</f>
        <v>-189546.72</v>
      </c>
      <c r="AI307" s="136" t="s">
        <v>80</v>
      </c>
    </row>
    <row r="308" customFormat="false" ht="15" hidden="false" customHeight="false" outlineLevel="0" collapsed="false">
      <c r="A308" s="128" t="n">
        <v>2024</v>
      </c>
      <c r="B308" s="128" t="n">
        <v>166</v>
      </c>
      <c r="C308" s="129" t="n">
        <v>45449</v>
      </c>
      <c r="D308" s="130" t="s">
        <v>916</v>
      </c>
      <c r="E308" s="129" t="n">
        <v>45442</v>
      </c>
      <c r="F308" s="130" t="s">
        <v>546</v>
      </c>
      <c r="G308" s="131" t="n">
        <v>37.38</v>
      </c>
      <c r="H308" s="131" t="n">
        <v>0</v>
      </c>
      <c r="I308" s="128" t="s">
        <v>71</v>
      </c>
      <c r="J308" s="131" t="n">
        <f aca="false">IF(I308="SI",G308-H308,G308)</f>
        <v>37.38</v>
      </c>
      <c r="K308" s="128" t="s">
        <v>547</v>
      </c>
      <c r="L308" s="128" t="s">
        <v>222</v>
      </c>
      <c r="M308" s="128" t="s">
        <v>917</v>
      </c>
      <c r="N308" s="129" t="n">
        <v>45442</v>
      </c>
      <c r="O308" s="130" t="s">
        <v>549</v>
      </c>
      <c r="P308" s="128" t="s">
        <v>550</v>
      </c>
      <c r="Q308" s="128" t="s">
        <v>550</v>
      </c>
      <c r="R308" s="128" t="s">
        <v>77</v>
      </c>
      <c r="S308" s="130" t="s">
        <v>77</v>
      </c>
      <c r="T308" s="128" t="s">
        <v>78</v>
      </c>
      <c r="U308" s="128" t="n">
        <v>10402</v>
      </c>
      <c r="V308" s="128" t="n">
        <v>10402</v>
      </c>
      <c r="W308" s="128" t="n">
        <v>13</v>
      </c>
      <c r="X308" s="128" t="n">
        <v>2024</v>
      </c>
      <c r="Y308" s="128" t="n">
        <v>114</v>
      </c>
      <c r="Z308" s="128" t="n">
        <v>0</v>
      </c>
      <c r="AA308" s="129" t="n">
        <v>45456</v>
      </c>
      <c r="AB308" s="128" t="s">
        <v>918</v>
      </c>
      <c r="AC308" s="129" t="n">
        <v>45456</v>
      </c>
      <c r="AD308" s="132" t="n">
        <v>45472</v>
      </c>
      <c r="AE308" s="132" t="n">
        <v>45456</v>
      </c>
      <c r="AF308" s="137" t="n">
        <f aca="false">AE308-AD308</f>
        <v>-16</v>
      </c>
      <c r="AG308" s="134" t="n">
        <f aca="false">IF(AI308="SI",0,J308)</f>
        <v>37.38</v>
      </c>
      <c r="AH308" s="135" t="n">
        <f aca="false">AG308*AF308</f>
        <v>-598.08</v>
      </c>
      <c r="AI308" s="136" t="s">
        <v>80</v>
      </c>
    </row>
    <row r="309" customFormat="false" ht="15" hidden="false" customHeight="false" outlineLevel="0" collapsed="false">
      <c r="A309" s="128" t="n">
        <v>2024</v>
      </c>
      <c r="B309" s="128" t="n">
        <v>166</v>
      </c>
      <c r="C309" s="129" t="n">
        <v>45449</v>
      </c>
      <c r="D309" s="130" t="s">
        <v>916</v>
      </c>
      <c r="E309" s="129" t="n">
        <v>45442</v>
      </c>
      <c r="F309" s="130" t="s">
        <v>546</v>
      </c>
      <c r="G309" s="131" t="n">
        <v>8.22</v>
      </c>
      <c r="H309" s="131" t="n">
        <v>8.22</v>
      </c>
      <c r="I309" s="128" t="s">
        <v>71</v>
      </c>
      <c r="J309" s="131" t="n">
        <f aca="false">IF(I309="SI",G309-H309,G309)</f>
        <v>0</v>
      </c>
      <c r="K309" s="128" t="s">
        <v>547</v>
      </c>
      <c r="L309" s="128" t="s">
        <v>222</v>
      </c>
      <c r="M309" s="128" t="s">
        <v>917</v>
      </c>
      <c r="N309" s="129" t="n">
        <v>45442</v>
      </c>
      <c r="O309" s="130" t="s">
        <v>549</v>
      </c>
      <c r="P309" s="128" t="s">
        <v>550</v>
      </c>
      <c r="Q309" s="128" t="s">
        <v>550</v>
      </c>
      <c r="R309" s="128" t="s">
        <v>77</v>
      </c>
      <c r="S309" s="130" t="s">
        <v>77</v>
      </c>
      <c r="T309" s="128" t="s">
        <v>78</v>
      </c>
      <c r="U309" s="128" t="n">
        <v>10402</v>
      </c>
      <c r="V309" s="128" t="n">
        <v>10402</v>
      </c>
      <c r="W309" s="128" t="n">
        <v>13</v>
      </c>
      <c r="X309" s="128" t="n">
        <v>2024</v>
      </c>
      <c r="Y309" s="128" t="n">
        <v>114</v>
      </c>
      <c r="Z309" s="128" t="n">
        <v>0</v>
      </c>
      <c r="AA309" s="129" t="n">
        <v>45456</v>
      </c>
      <c r="AB309" s="128" t="s">
        <v>919</v>
      </c>
      <c r="AC309" s="129" t="n">
        <v>45456</v>
      </c>
      <c r="AD309" s="132" t="n">
        <v>45472</v>
      </c>
      <c r="AE309" s="132" t="n">
        <v>45456</v>
      </c>
      <c r="AF309" s="137" t="n">
        <f aca="false">AE309-AD309</f>
        <v>-16</v>
      </c>
      <c r="AG309" s="134" t="n">
        <f aca="false">IF(AI309="SI",0,J309)</f>
        <v>0</v>
      </c>
      <c r="AH309" s="135" t="n">
        <f aca="false">AG309*AF309</f>
        <v>-0</v>
      </c>
      <c r="AI309" s="136" t="s">
        <v>80</v>
      </c>
    </row>
    <row r="310" customFormat="false" ht="15" hidden="false" customHeight="false" outlineLevel="0" collapsed="false">
      <c r="A310" s="128" t="n">
        <v>2024</v>
      </c>
      <c r="B310" s="128" t="n">
        <v>167</v>
      </c>
      <c r="C310" s="129" t="n">
        <v>45449</v>
      </c>
      <c r="D310" s="130" t="s">
        <v>920</v>
      </c>
      <c r="E310" s="129" t="n">
        <v>45440</v>
      </c>
      <c r="F310" s="130" t="s">
        <v>921</v>
      </c>
      <c r="G310" s="131" t="n">
        <v>976</v>
      </c>
      <c r="H310" s="131" t="n">
        <v>176</v>
      </c>
      <c r="I310" s="128" t="s">
        <v>71</v>
      </c>
      <c r="J310" s="131" t="n">
        <f aca="false">IF(I310="SI",G310-H310,G310)</f>
        <v>800</v>
      </c>
      <c r="K310" s="128" t="s">
        <v>922</v>
      </c>
      <c r="L310" s="128" t="s">
        <v>222</v>
      </c>
      <c r="M310" s="128" t="s">
        <v>923</v>
      </c>
      <c r="N310" s="129" t="n">
        <v>45440</v>
      </c>
      <c r="O310" s="130" t="s">
        <v>924</v>
      </c>
      <c r="P310" s="128" t="s">
        <v>925</v>
      </c>
      <c r="Q310" s="128" t="s">
        <v>925</v>
      </c>
      <c r="R310" s="128" t="s">
        <v>77</v>
      </c>
      <c r="S310" s="130" t="s">
        <v>77</v>
      </c>
      <c r="T310" s="128" t="s">
        <v>78</v>
      </c>
      <c r="U310" s="128" t="n">
        <v>10402</v>
      </c>
      <c r="V310" s="128" t="n">
        <v>10402</v>
      </c>
      <c r="W310" s="128" t="n">
        <v>9</v>
      </c>
      <c r="X310" s="128" t="n">
        <v>2024</v>
      </c>
      <c r="Y310" s="128" t="n">
        <v>175</v>
      </c>
      <c r="Z310" s="128" t="n">
        <v>0</v>
      </c>
      <c r="AA310" s="129" t="n">
        <v>45456</v>
      </c>
      <c r="AB310" s="128" t="s">
        <v>926</v>
      </c>
      <c r="AC310" s="129" t="n">
        <v>45456</v>
      </c>
      <c r="AD310" s="132" t="n">
        <v>45470</v>
      </c>
      <c r="AE310" s="132" t="n">
        <v>45456</v>
      </c>
      <c r="AF310" s="137" t="n">
        <f aca="false">AE310-AD310</f>
        <v>-14</v>
      </c>
      <c r="AG310" s="134" t="n">
        <f aca="false">IF(AI310="SI",0,J310)</f>
        <v>800</v>
      </c>
      <c r="AH310" s="135" t="n">
        <f aca="false">AG310*AF310</f>
        <v>-11200</v>
      </c>
      <c r="AI310" s="136" t="s">
        <v>80</v>
      </c>
    </row>
    <row r="311" customFormat="false" ht="15" hidden="false" customHeight="false" outlineLevel="0" collapsed="false">
      <c r="A311" s="128" t="n">
        <v>2024</v>
      </c>
      <c r="B311" s="128" t="n">
        <v>168</v>
      </c>
      <c r="C311" s="129" t="n">
        <v>45449</v>
      </c>
      <c r="D311" s="130" t="s">
        <v>927</v>
      </c>
      <c r="E311" s="129" t="n">
        <v>45443</v>
      </c>
      <c r="F311" s="130" t="s">
        <v>928</v>
      </c>
      <c r="G311" s="131" t="n">
        <v>127.37</v>
      </c>
      <c r="H311" s="131" t="n">
        <v>22.97</v>
      </c>
      <c r="I311" s="128" t="s">
        <v>71</v>
      </c>
      <c r="J311" s="131" t="n">
        <f aca="false">IF(I311="SI",G311-H311,G311)</f>
        <v>104.4</v>
      </c>
      <c r="K311" s="128" t="s">
        <v>929</v>
      </c>
      <c r="L311" s="128" t="s">
        <v>222</v>
      </c>
      <c r="M311" s="128" t="s">
        <v>930</v>
      </c>
      <c r="N311" s="129" t="n">
        <v>45444</v>
      </c>
      <c r="O311" s="130" t="s">
        <v>199</v>
      </c>
      <c r="P311" s="128" t="s">
        <v>200</v>
      </c>
      <c r="Q311" s="128" t="s">
        <v>200</v>
      </c>
      <c r="R311" s="128" t="s">
        <v>77</v>
      </c>
      <c r="S311" s="130" t="s">
        <v>77</v>
      </c>
      <c r="T311" s="128" t="s">
        <v>174</v>
      </c>
      <c r="U311" s="128" t="n">
        <v>10302</v>
      </c>
      <c r="V311" s="128" t="n">
        <v>10302</v>
      </c>
      <c r="W311" s="128" t="n">
        <v>3</v>
      </c>
      <c r="X311" s="128" t="n">
        <v>2024</v>
      </c>
      <c r="Y311" s="128" t="n">
        <v>145</v>
      </c>
      <c r="Z311" s="128" t="n">
        <v>0</v>
      </c>
      <c r="AA311" s="129" t="n">
        <v>45456</v>
      </c>
      <c r="AB311" s="128" t="s">
        <v>931</v>
      </c>
      <c r="AC311" s="129" t="n">
        <v>45456</v>
      </c>
      <c r="AD311" s="132" t="n">
        <v>45474</v>
      </c>
      <c r="AE311" s="132" t="n">
        <v>45456</v>
      </c>
      <c r="AF311" s="137" t="n">
        <f aca="false">AE311-AD311</f>
        <v>-18</v>
      </c>
      <c r="AG311" s="134" t="n">
        <f aca="false">IF(AI311="SI",0,J311)</f>
        <v>104.4</v>
      </c>
      <c r="AH311" s="135" t="n">
        <f aca="false">AG311*AF311</f>
        <v>-1879.2</v>
      </c>
      <c r="AI311" s="136" t="s">
        <v>80</v>
      </c>
    </row>
    <row r="312" customFormat="false" ht="15" hidden="false" customHeight="false" outlineLevel="0" collapsed="false">
      <c r="A312" s="128" t="n">
        <v>2024</v>
      </c>
      <c r="B312" s="128" t="n">
        <v>169</v>
      </c>
      <c r="C312" s="129" t="n">
        <v>45449</v>
      </c>
      <c r="D312" s="130" t="s">
        <v>932</v>
      </c>
      <c r="E312" s="129" t="n">
        <v>45419</v>
      </c>
      <c r="F312" s="130"/>
      <c r="G312" s="131" t="n">
        <v>261.18</v>
      </c>
      <c r="H312" s="131" t="n">
        <v>47.1</v>
      </c>
      <c r="I312" s="128" t="s">
        <v>71</v>
      </c>
      <c r="J312" s="131" t="n">
        <f aca="false">IF(I312="SI",G312-H312,G312)</f>
        <v>214.08</v>
      </c>
      <c r="K312" s="128" t="s">
        <v>283</v>
      </c>
      <c r="L312" s="128" t="s">
        <v>222</v>
      </c>
      <c r="M312" s="128" t="s">
        <v>933</v>
      </c>
      <c r="N312" s="129" t="n">
        <v>45428</v>
      </c>
      <c r="O312" s="130" t="s">
        <v>285</v>
      </c>
      <c r="P312" s="128" t="s">
        <v>286</v>
      </c>
      <c r="Q312" s="128"/>
      <c r="R312" s="128" t="s">
        <v>77</v>
      </c>
      <c r="S312" s="130" t="s">
        <v>77</v>
      </c>
      <c r="T312" s="128" t="s">
        <v>78</v>
      </c>
      <c r="U312" s="128" t="n">
        <v>10402</v>
      </c>
      <c r="V312" s="128" t="n">
        <v>10402</v>
      </c>
      <c r="W312" s="128" t="n">
        <v>12</v>
      </c>
      <c r="X312" s="128" t="n">
        <v>2024</v>
      </c>
      <c r="Y312" s="128" t="n">
        <v>639</v>
      </c>
      <c r="Z312" s="128" t="n">
        <v>0</v>
      </c>
      <c r="AA312" s="129" t="n">
        <v>45456</v>
      </c>
      <c r="AB312" s="128" t="s">
        <v>934</v>
      </c>
      <c r="AC312" s="129" t="n">
        <v>45456</v>
      </c>
      <c r="AD312" s="132" t="n">
        <v>45458</v>
      </c>
      <c r="AE312" s="132" t="n">
        <v>45456</v>
      </c>
      <c r="AF312" s="137" t="n">
        <f aca="false">AE312-AD312</f>
        <v>-2</v>
      </c>
      <c r="AG312" s="134" t="n">
        <f aca="false">IF(AI312="SI",0,J312)</f>
        <v>214.08</v>
      </c>
      <c r="AH312" s="135" t="n">
        <f aca="false">AG312*AF312</f>
        <v>-428.16</v>
      </c>
      <c r="AI312" s="136" t="s">
        <v>80</v>
      </c>
    </row>
    <row r="313" customFormat="false" ht="15" hidden="false" customHeight="false" outlineLevel="0" collapsed="false">
      <c r="A313" s="128" t="n">
        <v>2024</v>
      </c>
      <c r="B313" s="128" t="n">
        <v>170</v>
      </c>
      <c r="C313" s="129" t="n">
        <v>45449</v>
      </c>
      <c r="D313" s="130" t="s">
        <v>935</v>
      </c>
      <c r="E313" s="129" t="n">
        <v>45443</v>
      </c>
      <c r="F313" s="130" t="s">
        <v>856</v>
      </c>
      <c r="G313" s="131" t="n">
        <v>31.21</v>
      </c>
      <c r="H313" s="131" t="n">
        <v>4.52</v>
      </c>
      <c r="I313" s="128" t="s">
        <v>71</v>
      </c>
      <c r="J313" s="131" t="n">
        <f aca="false">IF(I313="SI",G313-H313,G313)</f>
        <v>26.69</v>
      </c>
      <c r="K313" s="128" t="s">
        <v>857</v>
      </c>
      <c r="L313" s="128" t="s">
        <v>222</v>
      </c>
      <c r="M313" s="128" t="s">
        <v>936</v>
      </c>
      <c r="N313" s="129" t="n">
        <v>45447</v>
      </c>
      <c r="O313" s="130" t="s">
        <v>859</v>
      </c>
      <c r="P313" s="128" t="s">
        <v>860</v>
      </c>
      <c r="Q313" s="128"/>
      <c r="R313" s="128" t="s">
        <v>77</v>
      </c>
      <c r="S313" s="130" t="s">
        <v>77</v>
      </c>
      <c r="T313" s="128" t="s">
        <v>174</v>
      </c>
      <c r="U313" s="128" t="n">
        <v>10302</v>
      </c>
      <c r="V313" s="128" t="n">
        <v>10302</v>
      </c>
      <c r="W313" s="128" t="n">
        <v>9</v>
      </c>
      <c r="X313" s="128" t="n">
        <v>2024</v>
      </c>
      <c r="Y313" s="128" t="n">
        <v>180</v>
      </c>
      <c r="Z313" s="128" t="n">
        <v>0</v>
      </c>
      <c r="AA313" s="129" t="n">
        <v>45456</v>
      </c>
      <c r="AB313" s="128" t="s">
        <v>937</v>
      </c>
      <c r="AC313" s="129" t="n">
        <v>45456</v>
      </c>
      <c r="AD313" s="132" t="n">
        <v>45476</v>
      </c>
      <c r="AE313" s="132" t="n">
        <v>45456</v>
      </c>
      <c r="AF313" s="137" t="n">
        <f aca="false">AE313-AD313</f>
        <v>-20</v>
      </c>
      <c r="AG313" s="134" t="n">
        <f aca="false">IF(AI313="SI",0,J313)</f>
        <v>26.69</v>
      </c>
      <c r="AH313" s="135" t="n">
        <f aca="false">AG313*AF313</f>
        <v>-533.8</v>
      </c>
      <c r="AI313" s="136" t="s">
        <v>80</v>
      </c>
    </row>
    <row r="314" customFormat="false" ht="15" hidden="false" customHeight="false" outlineLevel="0" collapsed="false">
      <c r="A314" s="128" t="n">
        <v>2024</v>
      </c>
      <c r="B314" s="128" t="n">
        <v>171</v>
      </c>
      <c r="C314" s="129" t="n">
        <v>45449</v>
      </c>
      <c r="D314" s="130" t="s">
        <v>938</v>
      </c>
      <c r="E314" s="129" t="n">
        <v>45439</v>
      </c>
      <c r="F314" s="130" t="s">
        <v>352</v>
      </c>
      <c r="G314" s="131" t="n">
        <v>12.34</v>
      </c>
      <c r="H314" s="131" t="n">
        <v>0</v>
      </c>
      <c r="I314" s="128" t="s">
        <v>80</v>
      </c>
      <c r="J314" s="131" t="n">
        <f aca="false">IF(I314="SI",G314-H314,G314)</f>
        <v>12.34</v>
      </c>
      <c r="K314" s="128" t="s">
        <v>353</v>
      </c>
      <c r="L314" s="128" t="s">
        <v>222</v>
      </c>
      <c r="M314" s="128" t="s">
        <v>939</v>
      </c>
      <c r="N314" s="129" t="n">
        <v>45440</v>
      </c>
      <c r="O314" s="130" t="s">
        <v>355</v>
      </c>
      <c r="P314" s="128" t="s">
        <v>356</v>
      </c>
      <c r="Q314" s="128" t="s">
        <v>357</v>
      </c>
      <c r="R314" s="128" t="s">
        <v>77</v>
      </c>
      <c r="S314" s="130" t="s">
        <v>77</v>
      </c>
      <c r="T314" s="128" t="s">
        <v>78</v>
      </c>
      <c r="U314" s="128" t="n">
        <v>10402</v>
      </c>
      <c r="V314" s="128" t="n">
        <v>10402</v>
      </c>
      <c r="W314" s="128" t="n">
        <v>8</v>
      </c>
      <c r="X314" s="128" t="n">
        <v>2024</v>
      </c>
      <c r="Y314" s="128" t="n">
        <v>476</v>
      </c>
      <c r="Z314" s="128" t="n">
        <v>0</v>
      </c>
      <c r="AA314" s="129" t="n">
        <v>45456</v>
      </c>
      <c r="AB314" s="128" t="s">
        <v>940</v>
      </c>
      <c r="AC314" s="129" t="n">
        <v>45456</v>
      </c>
      <c r="AD314" s="132" t="n">
        <v>45469</v>
      </c>
      <c r="AE314" s="132" t="n">
        <v>45456</v>
      </c>
      <c r="AF314" s="137" t="n">
        <f aca="false">AE314-AD314</f>
        <v>-13</v>
      </c>
      <c r="AG314" s="134" t="n">
        <f aca="false">IF(AI314="SI",0,J314)</f>
        <v>12.34</v>
      </c>
      <c r="AH314" s="135" t="n">
        <f aca="false">AG314*AF314</f>
        <v>-160.42</v>
      </c>
      <c r="AI314" s="136" t="s">
        <v>80</v>
      </c>
    </row>
    <row r="315" customFormat="false" ht="15" hidden="false" customHeight="false" outlineLevel="0" collapsed="false">
      <c r="A315" s="128" t="n">
        <v>2024</v>
      </c>
      <c r="B315" s="128" t="n">
        <v>172</v>
      </c>
      <c r="C315" s="129" t="n">
        <v>45449</v>
      </c>
      <c r="D315" s="130" t="s">
        <v>941</v>
      </c>
      <c r="E315" s="129" t="n">
        <v>45443</v>
      </c>
      <c r="F315" s="130" t="s">
        <v>942</v>
      </c>
      <c r="G315" s="131" t="n">
        <v>93.94</v>
      </c>
      <c r="H315" s="131" t="n">
        <v>16.94</v>
      </c>
      <c r="I315" s="128" t="s">
        <v>71</v>
      </c>
      <c r="J315" s="131" t="n">
        <f aca="false">IF(I315="SI",G315-H315,G315)</f>
        <v>77</v>
      </c>
      <c r="K315" s="128" t="s">
        <v>943</v>
      </c>
      <c r="L315" s="128" t="s">
        <v>222</v>
      </c>
      <c r="M315" s="128" t="s">
        <v>944</v>
      </c>
      <c r="N315" s="129" t="n">
        <v>45448</v>
      </c>
      <c r="O315" s="130" t="s">
        <v>945</v>
      </c>
      <c r="P315" s="128" t="s">
        <v>946</v>
      </c>
      <c r="Q315" s="128" t="s">
        <v>946</v>
      </c>
      <c r="R315" s="128" t="s">
        <v>77</v>
      </c>
      <c r="S315" s="130" t="s">
        <v>77</v>
      </c>
      <c r="T315" s="128" t="s">
        <v>174</v>
      </c>
      <c r="U315" s="128" t="n">
        <v>10302</v>
      </c>
      <c r="V315" s="128" t="n">
        <v>10302</v>
      </c>
      <c r="W315" s="128" t="n">
        <v>39</v>
      </c>
      <c r="X315" s="128" t="n">
        <v>2024</v>
      </c>
      <c r="Y315" s="128" t="n">
        <v>11</v>
      </c>
      <c r="Z315" s="128" t="n">
        <v>0</v>
      </c>
      <c r="AA315" s="129" t="n">
        <v>45467</v>
      </c>
      <c r="AB315" s="128" t="s">
        <v>947</v>
      </c>
      <c r="AC315" s="129" t="n">
        <v>45467</v>
      </c>
      <c r="AD315" s="132" t="n">
        <v>45478</v>
      </c>
      <c r="AE315" s="132" t="n">
        <v>45468</v>
      </c>
      <c r="AF315" s="137" t="n">
        <f aca="false">AE315-AD315</f>
        <v>-10</v>
      </c>
      <c r="AG315" s="134" t="n">
        <f aca="false">IF(AI315="SI",0,J315)</f>
        <v>77</v>
      </c>
      <c r="AH315" s="135" t="n">
        <f aca="false">AG315*AF315</f>
        <v>-770</v>
      </c>
      <c r="AI315" s="136" t="s">
        <v>80</v>
      </c>
    </row>
    <row r="316" customFormat="false" ht="15" hidden="false" customHeight="false" outlineLevel="0" collapsed="false">
      <c r="A316" s="128" t="n">
        <v>2024</v>
      </c>
      <c r="B316" s="128" t="n">
        <v>173</v>
      </c>
      <c r="C316" s="129" t="n">
        <v>45449</v>
      </c>
      <c r="D316" s="130" t="s">
        <v>948</v>
      </c>
      <c r="E316" s="129" t="n">
        <v>45443</v>
      </c>
      <c r="F316" s="130" t="s">
        <v>381</v>
      </c>
      <c r="G316" s="131" t="n">
        <v>552.44</v>
      </c>
      <c r="H316" s="131" t="n">
        <v>99.62</v>
      </c>
      <c r="I316" s="128" t="s">
        <v>71</v>
      </c>
      <c r="J316" s="131" t="n">
        <f aca="false">IF(I316="SI",G316-H316,G316)</f>
        <v>452.82</v>
      </c>
      <c r="K316" s="128" t="s">
        <v>228</v>
      </c>
      <c r="L316" s="128" t="s">
        <v>222</v>
      </c>
      <c r="M316" s="128" t="s">
        <v>949</v>
      </c>
      <c r="N316" s="129" t="n">
        <v>45443</v>
      </c>
      <c r="O316" s="130" t="s">
        <v>229</v>
      </c>
      <c r="P316" s="128" t="s">
        <v>230</v>
      </c>
      <c r="Q316" s="128" t="s">
        <v>230</v>
      </c>
      <c r="R316" s="128" t="s">
        <v>77</v>
      </c>
      <c r="S316" s="130" t="s">
        <v>77</v>
      </c>
      <c r="T316" s="128" t="s">
        <v>78</v>
      </c>
      <c r="U316" s="128" t="n">
        <v>10402</v>
      </c>
      <c r="V316" s="128" t="n">
        <v>10402</v>
      </c>
      <c r="W316" s="128" t="n">
        <v>21</v>
      </c>
      <c r="X316" s="128" t="n">
        <v>2024</v>
      </c>
      <c r="Y316" s="128" t="n">
        <v>664</v>
      </c>
      <c r="Z316" s="128" t="n">
        <v>0</v>
      </c>
      <c r="AA316" s="129" t="n">
        <v>45467</v>
      </c>
      <c r="AB316" s="128" t="s">
        <v>950</v>
      </c>
      <c r="AC316" s="129" t="n">
        <v>45467</v>
      </c>
      <c r="AD316" s="132" t="n">
        <v>45473</v>
      </c>
      <c r="AE316" s="132" t="n">
        <v>45468</v>
      </c>
      <c r="AF316" s="137" t="n">
        <f aca="false">AE316-AD316</f>
        <v>-5</v>
      </c>
      <c r="AG316" s="134" t="n">
        <f aca="false">IF(AI316="SI",0,J316)</f>
        <v>452.82</v>
      </c>
      <c r="AH316" s="135" t="n">
        <f aca="false">AG316*AF316</f>
        <v>-2264.1</v>
      </c>
      <c r="AI316" s="136" t="s">
        <v>80</v>
      </c>
    </row>
    <row r="317" customFormat="false" ht="15" hidden="false" customHeight="false" outlineLevel="0" collapsed="false">
      <c r="A317" s="128" t="n">
        <v>2024</v>
      </c>
      <c r="B317" s="128" t="n">
        <v>174</v>
      </c>
      <c r="C317" s="129" t="n">
        <v>45449</v>
      </c>
      <c r="D317" s="130" t="s">
        <v>951</v>
      </c>
      <c r="E317" s="129" t="n">
        <v>45427</v>
      </c>
      <c r="F317" s="130" t="s">
        <v>233</v>
      </c>
      <c r="G317" s="131" t="n">
        <v>61.85</v>
      </c>
      <c r="H317" s="131" t="n">
        <v>11.15</v>
      </c>
      <c r="I317" s="128" t="s">
        <v>71</v>
      </c>
      <c r="J317" s="131" t="n">
        <f aca="false">IF(I317="SI",G317-H317,G317)</f>
        <v>50.7</v>
      </c>
      <c r="K317" s="128" t="s">
        <v>596</v>
      </c>
      <c r="L317" s="128" t="s">
        <v>222</v>
      </c>
      <c r="M317" s="128" t="s">
        <v>952</v>
      </c>
      <c r="N317" s="129" t="n">
        <v>45433</v>
      </c>
      <c r="O317" s="130" t="s">
        <v>236</v>
      </c>
      <c r="P317" s="128" t="s">
        <v>237</v>
      </c>
      <c r="Q317" s="128"/>
      <c r="R317" s="128" t="s">
        <v>77</v>
      </c>
      <c r="S317" s="130" t="s">
        <v>77</v>
      </c>
      <c r="T317" s="128" t="s">
        <v>174</v>
      </c>
      <c r="U317" s="128" t="n">
        <v>10302</v>
      </c>
      <c r="V317" s="128" t="n">
        <v>10302</v>
      </c>
      <c r="W317" s="128" t="n">
        <v>4</v>
      </c>
      <c r="X317" s="128" t="n">
        <v>2024</v>
      </c>
      <c r="Y317" s="128" t="n">
        <v>475</v>
      </c>
      <c r="Z317" s="128" t="n">
        <v>0</v>
      </c>
      <c r="AA317" s="129" t="n">
        <v>45456</v>
      </c>
      <c r="AB317" s="128" t="s">
        <v>953</v>
      </c>
      <c r="AC317" s="129" t="n">
        <v>45456</v>
      </c>
      <c r="AD317" s="132" t="n">
        <v>45462</v>
      </c>
      <c r="AE317" s="132" t="n">
        <v>45456</v>
      </c>
      <c r="AF317" s="137" t="n">
        <f aca="false">AE317-AD317</f>
        <v>-6</v>
      </c>
      <c r="AG317" s="134" t="n">
        <f aca="false">IF(AI317="SI",0,J317)</f>
        <v>50.7</v>
      </c>
      <c r="AH317" s="135" t="n">
        <f aca="false">AG317*AF317</f>
        <v>-304.2</v>
      </c>
      <c r="AI317" s="136" t="s">
        <v>80</v>
      </c>
    </row>
    <row r="318" customFormat="false" ht="15" hidden="false" customHeight="false" outlineLevel="0" collapsed="false">
      <c r="A318" s="128" t="n">
        <v>2024</v>
      </c>
      <c r="B318" s="128" t="n">
        <v>175</v>
      </c>
      <c r="C318" s="129" t="n">
        <v>45449</v>
      </c>
      <c r="D318" s="130" t="s">
        <v>954</v>
      </c>
      <c r="E318" s="129" t="n">
        <v>45442</v>
      </c>
      <c r="F318" s="130" t="s">
        <v>546</v>
      </c>
      <c r="G318" s="131" t="n">
        <v>1.5</v>
      </c>
      <c r="H318" s="131" t="n">
        <v>0</v>
      </c>
      <c r="I318" s="128" t="s">
        <v>71</v>
      </c>
      <c r="J318" s="131" t="n">
        <f aca="false">IF(I318="SI",G318-H318,G318)</f>
        <v>1.5</v>
      </c>
      <c r="K318" s="128" t="s">
        <v>558</v>
      </c>
      <c r="L318" s="128" t="s">
        <v>222</v>
      </c>
      <c r="M318" s="128" t="s">
        <v>955</v>
      </c>
      <c r="N318" s="129" t="n">
        <v>45442</v>
      </c>
      <c r="O318" s="130" t="s">
        <v>560</v>
      </c>
      <c r="P318" s="128" t="s">
        <v>561</v>
      </c>
      <c r="Q318" s="128" t="s">
        <v>561</v>
      </c>
      <c r="R318" s="128" t="s">
        <v>77</v>
      </c>
      <c r="S318" s="130" t="s">
        <v>77</v>
      </c>
      <c r="T318" s="128" t="s">
        <v>78</v>
      </c>
      <c r="U318" s="128" t="n">
        <v>10402</v>
      </c>
      <c r="V318" s="128" t="n">
        <v>10402</v>
      </c>
      <c r="W318" s="128" t="n">
        <v>13</v>
      </c>
      <c r="X318" s="128" t="n">
        <v>2024</v>
      </c>
      <c r="Y318" s="128" t="n">
        <v>113</v>
      </c>
      <c r="Z318" s="128" t="n">
        <v>0</v>
      </c>
      <c r="AA318" s="129" t="n">
        <v>45456</v>
      </c>
      <c r="AB318" s="128" t="s">
        <v>956</v>
      </c>
      <c r="AC318" s="129" t="n">
        <v>45456</v>
      </c>
      <c r="AD318" s="132" t="n">
        <v>45472</v>
      </c>
      <c r="AE318" s="132" t="n">
        <v>45456</v>
      </c>
      <c r="AF318" s="137" t="n">
        <f aca="false">AE318-AD318</f>
        <v>-16</v>
      </c>
      <c r="AG318" s="134" t="n">
        <f aca="false">IF(AI318="SI",0,J318)</f>
        <v>1.5</v>
      </c>
      <c r="AH318" s="135" t="n">
        <f aca="false">AG318*AF318</f>
        <v>-24</v>
      </c>
      <c r="AI318" s="136" t="s">
        <v>80</v>
      </c>
    </row>
    <row r="319" customFormat="false" ht="15" hidden="false" customHeight="false" outlineLevel="0" collapsed="false">
      <c r="A319" s="128" t="n">
        <v>2024</v>
      </c>
      <c r="B319" s="128" t="n">
        <v>175</v>
      </c>
      <c r="C319" s="129" t="n">
        <v>45449</v>
      </c>
      <c r="D319" s="130" t="s">
        <v>954</v>
      </c>
      <c r="E319" s="129" t="n">
        <v>45442</v>
      </c>
      <c r="F319" s="130" t="s">
        <v>546</v>
      </c>
      <c r="G319" s="131" t="n">
        <v>0.33</v>
      </c>
      <c r="H319" s="131" t="n">
        <v>0.33</v>
      </c>
      <c r="I319" s="128" t="s">
        <v>71</v>
      </c>
      <c r="J319" s="131" t="n">
        <f aca="false">IF(I319="SI",G319-H319,G319)</f>
        <v>0</v>
      </c>
      <c r="K319" s="128" t="s">
        <v>558</v>
      </c>
      <c r="L319" s="128" t="s">
        <v>222</v>
      </c>
      <c r="M319" s="128" t="s">
        <v>955</v>
      </c>
      <c r="N319" s="129" t="n">
        <v>45442</v>
      </c>
      <c r="O319" s="130" t="s">
        <v>560</v>
      </c>
      <c r="P319" s="128" t="s">
        <v>561</v>
      </c>
      <c r="Q319" s="128" t="s">
        <v>561</v>
      </c>
      <c r="R319" s="128" t="s">
        <v>77</v>
      </c>
      <c r="S319" s="130" t="s">
        <v>77</v>
      </c>
      <c r="T319" s="128" t="s">
        <v>78</v>
      </c>
      <c r="U319" s="128" t="n">
        <v>10402</v>
      </c>
      <c r="V319" s="128" t="n">
        <v>10402</v>
      </c>
      <c r="W319" s="128" t="n">
        <v>13</v>
      </c>
      <c r="X319" s="128" t="n">
        <v>2024</v>
      </c>
      <c r="Y319" s="128" t="n">
        <v>113</v>
      </c>
      <c r="Z319" s="128" t="n">
        <v>0</v>
      </c>
      <c r="AA319" s="129" t="n">
        <v>45456</v>
      </c>
      <c r="AB319" s="128" t="s">
        <v>957</v>
      </c>
      <c r="AC319" s="129" t="n">
        <v>45456</v>
      </c>
      <c r="AD319" s="132" t="n">
        <v>45472</v>
      </c>
      <c r="AE319" s="132" t="n">
        <v>45456</v>
      </c>
      <c r="AF319" s="137" t="n">
        <f aca="false">AE319-AD319</f>
        <v>-16</v>
      </c>
      <c r="AG319" s="134" t="n">
        <f aca="false">IF(AI319="SI",0,J319)</f>
        <v>0</v>
      </c>
      <c r="AH319" s="135" t="n">
        <f aca="false">AG319*AF319</f>
        <v>-0</v>
      </c>
      <c r="AI319" s="136" t="s">
        <v>80</v>
      </c>
    </row>
    <row r="320" customFormat="false" ht="15" hidden="false" customHeight="false" outlineLevel="0" collapsed="false">
      <c r="A320" s="128" t="n">
        <v>2024</v>
      </c>
      <c r="B320" s="128" t="n">
        <v>176</v>
      </c>
      <c r="C320" s="129" t="n">
        <v>45449</v>
      </c>
      <c r="D320" s="130" t="s">
        <v>958</v>
      </c>
      <c r="E320" s="129" t="n">
        <v>45436</v>
      </c>
      <c r="F320" s="130" t="s">
        <v>959</v>
      </c>
      <c r="G320" s="131" t="n">
        <v>1.78</v>
      </c>
      <c r="H320" s="131" t="n">
        <v>0</v>
      </c>
      <c r="I320" s="128" t="s">
        <v>71</v>
      </c>
      <c r="J320" s="131" t="n">
        <f aca="false">IF(I320="SI",G320-H320,G320)</f>
        <v>1.78</v>
      </c>
      <c r="K320" s="128"/>
      <c r="L320" s="128" t="s">
        <v>222</v>
      </c>
      <c r="M320" s="128" t="s">
        <v>960</v>
      </c>
      <c r="N320" s="129" t="n">
        <v>45436</v>
      </c>
      <c r="O320" s="130" t="s">
        <v>540</v>
      </c>
      <c r="P320" s="128" t="s">
        <v>541</v>
      </c>
      <c r="Q320" s="128" t="s">
        <v>542</v>
      </c>
      <c r="R320" s="128" t="s">
        <v>77</v>
      </c>
      <c r="S320" s="130" t="s">
        <v>77</v>
      </c>
      <c r="T320" s="128" t="s">
        <v>543</v>
      </c>
      <c r="U320" s="128" t="n">
        <v>10403</v>
      </c>
      <c r="V320" s="128" t="n">
        <v>10403</v>
      </c>
      <c r="W320" s="128" t="n">
        <v>20</v>
      </c>
      <c r="X320" s="128" t="n">
        <v>2023</v>
      </c>
      <c r="Y320" s="128" t="n">
        <v>269</v>
      </c>
      <c r="Z320" s="128" t="n">
        <v>0</v>
      </c>
      <c r="AA320" s="129" t="n">
        <v>45456</v>
      </c>
      <c r="AB320" s="128" t="s">
        <v>961</v>
      </c>
      <c r="AC320" s="129" t="n">
        <v>45456</v>
      </c>
      <c r="AD320" s="132" t="n">
        <v>45466</v>
      </c>
      <c r="AE320" s="132" t="n">
        <v>45456</v>
      </c>
      <c r="AF320" s="137" t="n">
        <f aca="false">AE320-AD320</f>
        <v>-10</v>
      </c>
      <c r="AG320" s="134" t="n">
        <f aca="false">IF(AI320="SI",0,J320)</f>
        <v>1.78</v>
      </c>
      <c r="AH320" s="135" t="n">
        <f aca="false">AG320*AF320</f>
        <v>-17.8</v>
      </c>
      <c r="AI320" s="136" t="s">
        <v>80</v>
      </c>
    </row>
    <row r="321" customFormat="false" ht="15" hidden="false" customHeight="false" outlineLevel="0" collapsed="false">
      <c r="A321" s="128" t="n">
        <v>2024</v>
      </c>
      <c r="B321" s="128" t="n">
        <v>176</v>
      </c>
      <c r="C321" s="129" t="n">
        <v>45449</v>
      </c>
      <c r="D321" s="130" t="s">
        <v>958</v>
      </c>
      <c r="E321" s="129" t="n">
        <v>45436</v>
      </c>
      <c r="F321" s="130" t="s">
        <v>959</v>
      </c>
      <c r="G321" s="131" t="n">
        <v>56.36</v>
      </c>
      <c r="H321" s="131" t="n">
        <v>0</v>
      </c>
      <c r="I321" s="128" t="s">
        <v>71</v>
      </c>
      <c r="J321" s="131" t="n">
        <f aca="false">IF(I321="SI",G321-H321,G321)</f>
        <v>56.36</v>
      </c>
      <c r="K321" s="128"/>
      <c r="L321" s="128" t="s">
        <v>222</v>
      </c>
      <c r="M321" s="128" t="s">
        <v>960</v>
      </c>
      <c r="N321" s="129" t="n">
        <v>45436</v>
      </c>
      <c r="O321" s="130" t="s">
        <v>540</v>
      </c>
      <c r="P321" s="128" t="s">
        <v>541</v>
      </c>
      <c r="Q321" s="128" t="s">
        <v>542</v>
      </c>
      <c r="R321" s="128" t="s">
        <v>77</v>
      </c>
      <c r="S321" s="130" t="s">
        <v>77</v>
      </c>
      <c r="T321" s="128" t="s">
        <v>543</v>
      </c>
      <c r="U321" s="128" t="n">
        <v>10403</v>
      </c>
      <c r="V321" s="128" t="n">
        <v>10403</v>
      </c>
      <c r="W321" s="128" t="n">
        <v>20</v>
      </c>
      <c r="X321" s="128" t="n">
        <v>2023</v>
      </c>
      <c r="Y321" s="128" t="n">
        <v>268</v>
      </c>
      <c r="Z321" s="128" t="n">
        <v>0</v>
      </c>
      <c r="AA321" s="129" t="n">
        <v>45456</v>
      </c>
      <c r="AB321" s="128" t="s">
        <v>962</v>
      </c>
      <c r="AC321" s="129" t="n">
        <v>45456</v>
      </c>
      <c r="AD321" s="132" t="n">
        <v>45466</v>
      </c>
      <c r="AE321" s="132" t="n">
        <v>45456</v>
      </c>
      <c r="AF321" s="137" t="n">
        <f aca="false">AE321-AD321</f>
        <v>-10</v>
      </c>
      <c r="AG321" s="134" t="n">
        <f aca="false">IF(AI321="SI",0,J321)</f>
        <v>56.36</v>
      </c>
      <c r="AH321" s="135" t="n">
        <f aca="false">AG321*AF321</f>
        <v>-563.6</v>
      </c>
      <c r="AI321" s="136" t="s">
        <v>80</v>
      </c>
    </row>
    <row r="322" customFormat="false" ht="15" hidden="false" customHeight="false" outlineLevel="0" collapsed="false">
      <c r="A322" s="128" t="n">
        <v>2024</v>
      </c>
      <c r="B322" s="128" t="n">
        <v>177</v>
      </c>
      <c r="C322" s="129" t="n">
        <v>45450</v>
      </c>
      <c r="D322" s="130" t="s">
        <v>963</v>
      </c>
      <c r="E322" s="129" t="n">
        <v>45428</v>
      </c>
      <c r="F322" s="130" t="s">
        <v>662</v>
      </c>
      <c r="G322" s="131" t="n">
        <v>18.38</v>
      </c>
      <c r="H322" s="131" t="n">
        <v>0</v>
      </c>
      <c r="I322" s="128" t="s">
        <v>71</v>
      </c>
      <c r="J322" s="131" t="n">
        <f aca="false">IF(I322="SI",G322-H322,G322)</f>
        <v>18.38</v>
      </c>
      <c r="K322" s="128" t="s">
        <v>421</v>
      </c>
      <c r="L322" s="128" t="s">
        <v>222</v>
      </c>
      <c r="M322" s="128" t="s">
        <v>964</v>
      </c>
      <c r="N322" s="129" t="n">
        <v>45429</v>
      </c>
      <c r="O322" s="130" t="s">
        <v>92</v>
      </c>
      <c r="P322" s="128" t="s">
        <v>93</v>
      </c>
      <c r="Q322" s="128"/>
      <c r="R322" s="128" t="s">
        <v>77</v>
      </c>
      <c r="S322" s="130" t="s">
        <v>77</v>
      </c>
      <c r="T322" s="128" t="s">
        <v>78</v>
      </c>
      <c r="U322" s="128" t="n">
        <v>10402</v>
      </c>
      <c r="V322" s="128" t="n">
        <v>10402</v>
      </c>
      <c r="W322" s="128" t="n">
        <v>24</v>
      </c>
      <c r="X322" s="128" t="n">
        <v>2024</v>
      </c>
      <c r="Y322" s="128" t="n">
        <v>429</v>
      </c>
      <c r="Z322" s="128" t="n">
        <v>0</v>
      </c>
      <c r="AA322" s="129" t="n">
        <v>45456</v>
      </c>
      <c r="AB322" s="128" t="s">
        <v>965</v>
      </c>
      <c r="AC322" s="129" t="n">
        <v>45456</v>
      </c>
      <c r="AD322" s="132" t="n">
        <v>45459</v>
      </c>
      <c r="AE322" s="132" t="n">
        <v>45460</v>
      </c>
      <c r="AF322" s="137" t="n">
        <f aca="false">AE322-AD322</f>
        <v>1</v>
      </c>
      <c r="AG322" s="134" t="n">
        <f aca="false">IF(AI322="SI",0,J322)</f>
        <v>18.38</v>
      </c>
      <c r="AH322" s="135" t="n">
        <f aca="false">AG322*AF322</f>
        <v>18.38</v>
      </c>
      <c r="AI322" s="136" t="s">
        <v>80</v>
      </c>
    </row>
    <row r="323" customFormat="false" ht="15" hidden="false" customHeight="false" outlineLevel="0" collapsed="false">
      <c r="A323" s="128" t="n">
        <v>2024</v>
      </c>
      <c r="B323" s="128" t="n">
        <v>177</v>
      </c>
      <c r="C323" s="129" t="n">
        <v>45450</v>
      </c>
      <c r="D323" s="130" t="s">
        <v>963</v>
      </c>
      <c r="E323" s="129" t="n">
        <v>45428</v>
      </c>
      <c r="F323" s="130" t="s">
        <v>662</v>
      </c>
      <c r="G323" s="131" t="n">
        <v>4.04</v>
      </c>
      <c r="H323" s="131" t="n">
        <v>4.04</v>
      </c>
      <c r="I323" s="128" t="s">
        <v>71</v>
      </c>
      <c r="J323" s="131" t="n">
        <f aca="false">IF(I323="SI",G323-H323,G323)</f>
        <v>0</v>
      </c>
      <c r="K323" s="128" t="s">
        <v>421</v>
      </c>
      <c r="L323" s="128" t="s">
        <v>222</v>
      </c>
      <c r="M323" s="128" t="s">
        <v>964</v>
      </c>
      <c r="N323" s="129" t="n">
        <v>45429</v>
      </c>
      <c r="O323" s="130" t="s">
        <v>92</v>
      </c>
      <c r="P323" s="128" t="s">
        <v>93</v>
      </c>
      <c r="Q323" s="128"/>
      <c r="R323" s="128" t="s">
        <v>77</v>
      </c>
      <c r="S323" s="130" t="s">
        <v>77</v>
      </c>
      <c r="T323" s="128" t="s">
        <v>78</v>
      </c>
      <c r="U323" s="128" t="n">
        <v>10402</v>
      </c>
      <c r="V323" s="128" t="n">
        <v>10402</v>
      </c>
      <c r="W323" s="128" t="n">
        <v>24</v>
      </c>
      <c r="X323" s="128" t="n">
        <v>2024</v>
      </c>
      <c r="Y323" s="128" t="n">
        <v>429</v>
      </c>
      <c r="Z323" s="128" t="n">
        <v>0</v>
      </c>
      <c r="AA323" s="129" t="n">
        <v>45456</v>
      </c>
      <c r="AB323" s="128" t="s">
        <v>966</v>
      </c>
      <c r="AC323" s="129" t="n">
        <v>45456</v>
      </c>
      <c r="AD323" s="132" t="n">
        <v>45459</v>
      </c>
      <c r="AE323" s="132" t="n">
        <v>45456</v>
      </c>
      <c r="AF323" s="137" t="n">
        <f aca="false">AE323-AD323</f>
        <v>-3</v>
      </c>
      <c r="AG323" s="134" t="n">
        <f aca="false">IF(AI323="SI",0,J323)</f>
        <v>0</v>
      </c>
      <c r="AH323" s="135" t="n">
        <f aca="false">AG323*AF323</f>
        <v>-0</v>
      </c>
      <c r="AI323" s="136" t="s">
        <v>80</v>
      </c>
    </row>
    <row r="324" customFormat="false" ht="15" hidden="false" customHeight="false" outlineLevel="0" collapsed="false">
      <c r="A324" s="128" t="n">
        <v>2024</v>
      </c>
      <c r="B324" s="128" t="n">
        <v>178</v>
      </c>
      <c r="C324" s="129" t="n">
        <v>45450</v>
      </c>
      <c r="D324" s="130" t="s">
        <v>967</v>
      </c>
      <c r="E324" s="129" t="n">
        <v>45428</v>
      </c>
      <c r="F324" s="130" t="s">
        <v>648</v>
      </c>
      <c r="G324" s="131" t="n">
        <v>83.76</v>
      </c>
      <c r="H324" s="131" t="n">
        <v>0</v>
      </c>
      <c r="I324" s="128" t="s">
        <v>71</v>
      </c>
      <c r="J324" s="131" t="n">
        <f aca="false">IF(I324="SI",G324-H324,G324)</f>
        <v>83.76</v>
      </c>
      <c r="K324" s="128" t="s">
        <v>421</v>
      </c>
      <c r="L324" s="128" t="s">
        <v>222</v>
      </c>
      <c r="M324" s="128" t="s">
        <v>968</v>
      </c>
      <c r="N324" s="129" t="n">
        <v>45429</v>
      </c>
      <c r="O324" s="130" t="s">
        <v>92</v>
      </c>
      <c r="P324" s="128" t="s">
        <v>93</v>
      </c>
      <c r="Q324" s="128"/>
      <c r="R324" s="128" t="s">
        <v>77</v>
      </c>
      <c r="S324" s="130" t="s">
        <v>77</v>
      </c>
      <c r="T324" s="128" t="s">
        <v>78</v>
      </c>
      <c r="U324" s="128" t="n">
        <v>10402</v>
      </c>
      <c r="V324" s="128" t="n">
        <v>10402</v>
      </c>
      <c r="W324" s="128" t="n">
        <v>24</v>
      </c>
      <c r="X324" s="128" t="n">
        <v>2024</v>
      </c>
      <c r="Y324" s="128" t="n">
        <v>429</v>
      </c>
      <c r="Z324" s="128" t="n">
        <v>0</v>
      </c>
      <c r="AA324" s="129" t="n">
        <v>45456</v>
      </c>
      <c r="AB324" s="128" t="s">
        <v>965</v>
      </c>
      <c r="AC324" s="129" t="n">
        <v>45456</v>
      </c>
      <c r="AD324" s="132" t="n">
        <v>45458</v>
      </c>
      <c r="AE324" s="132" t="n">
        <v>45460</v>
      </c>
      <c r="AF324" s="137" t="n">
        <f aca="false">AE324-AD324</f>
        <v>2</v>
      </c>
      <c r="AG324" s="134" t="n">
        <f aca="false">IF(AI324="SI",0,J324)</f>
        <v>83.76</v>
      </c>
      <c r="AH324" s="135" t="n">
        <f aca="false">AG324*AF324</f>
        <v>167.52</v>
      </c>
      <c r="AI324" s="136" t="s">
        <v>80</v>
      </c>
    </row>
    <row r="325" customFormat="false" ht="15" hidden="false" customHeight="false" outlineLevel="0" collapsed="false">
      <c r="A325" s="128" t="n">
        <v>2024</v>
      </c>
      <c r="B325" s="128" t="n">
        <v>178</v>
      </c>
      <c r="C325" s="129" t="n">
        <v>45450</v>
      </c>
      <c r="D325" s="130" t="s">
        <v>967</v>
      </c>
      <c r="E325" s="129" t="n">
        <v>45428</v>
      </c>
      <c r="F325" s="130" t="s">
        <v>648</v>
      </c>
      <c r="G325" s="131" t="n">
        <v>18.43</v>
      </c>
      <c r="H325" s="131" t="n">
        <v>18.43</v>
      </c>
      <c r="I325" s="128" t="s">
        <v>71</v>
      </c>
      <c r="J325" s="131" t="n">
        <f aca="false">IF(I325="SI",G325-H325,G325)</f>
        <v>0</v>
      </c>
      <c r="K325" s="128" t="s">
        <v>421</v>
      </c>
      <c r="L325" s="128" t="s">
        <v>222</v>
      </c>
      <c r="M325" s="128" t="s">
        <v>968</v>
      </c>
      <c r="N325" s="129" t="n">
        <v>45429</v>
      </c>
      <c r="O325" s="130" t="s">
        <v>92</v>
      </c>
      <c r="P325" s="128" t="s">
        <v>93</v>
      </c>
      <c r="Q325" s="128"/>
      <c r="R325" s="128" t="s">
        <v>77</v>
      </c>
      <c r="S325" s="130" t="s">
        <v>77</v>
      </c>
      <c r="T325" s="128" t="s">
        <v>78</v>
      </c>
      <c r="U325" s="128" t="n">
        <v>10402</v>
      </c>
      <c r="V325" s="128" t="n">
        <v>10402</v>
      </c>
      <c r="W325" s="128" t="n">
        <v>24</v>
      </c>
      <c r="X325" s="128" t="n">
        <v>2024</v>
      </c>
      <c r="Y325" s="128" t="n">
        <v>429</v>
      </c>
      <c r="Z325" s="128" t="n">
        <v>0</v>
      </c>
      <c r="AA325" s="129" t="n">
        <v>45456</v>
      </c>
      <c r="AB325" s="128" t="s">
        <v>966</v>
      </c>
      <c r="AC325" s="129" t="n">
        <v>45456</v>
      </c>
      <c r="AD325" s="132" t="n">
        <v>45458</v>
      </c>
      <c r="AE325" s="132" t="n">
        <v>45456</v>
      </c>
      <c r="AF325" s="137" t="n">
        <f aca="false">AE325-AD325</f>
        <v>-2</v>
      </c>
      <c r="AG325" s="134" t="n">
        <f aca="false">IF(AI325="SI",0,J325)</f>
        <v>0</v>
      </c>
      <c r="AH325" s="135" t="n">
        <f aca="false">AG325*AF325</f>
        <v>-0</v>
      </c>
      <c r="AI325" s="136" t="s">
        <v>80</v>
      </c>
    </row>
    <row r="326" customFormat="false" ht="15" hidden="false" customHeight="false" outlineLevel="0" collapsed="false">
      <c r="A326" s="128" t="n">
        <v>2024</v>
      </c>
      <c r="B326" s="128" t="n">
        <v>179</v>
      </c>
      <c r="C326" s="129" t="n">
        <v>45450</v>
      </c>
      <c r="D326" s="130" t="s">
        <v>969</v>
      </c>
      <c r="E326" s="129" t="n">
        <v>45428</v>
      </c>
      <c r="F326" s="130" t="s">
        <v>629</v>
      </c>
      <c r="G326" s="131" t="n">
        <v>112.77</v>
      </c>
      <c r="H326" s="131" t="n">
        <v>0</v>
      </c>
      <c r="I326" s="128" t="s">
        <v>71</v>
      </c>
      <c r="J326" s="131" t="n">
        <f aca="false">IF(I326="SI",G326-H326,G326)</f>
        <v>112.77</v>
      </c>
      <c r="K326" s="128" t="s">
        <v>421</v>
      </c>
      <c r="L326" s="128" t="s">
        <v>222</v>
      </c>
      <c r="M326" s="128" t="s">
        <v>970</v>
      </c>
      <c r="N326" s="129" t="n">
        <v>45429</v>
      </c>
      <c r="O326" s="130" t="s">
        <v>92</v>
      </c>
      <c r="P326" s="128" t="s">
        <v>93</v>
      </c>
      <c r="Q326" s="128"/>
      <c r="R326" s="128" t="s">
        <v>77</v>
      </c>
      <c r="S326" s="130" t="s">
        <v>77</v>
      </c>
      <c r="T326" s="128" t="s">
        <v>78</v>
      </c>
      <c r="U326" s="128" t="n">
        <v>10402</v>
      </c>
      <c r="V326" s="128" t="n">
        <v>10402</v>
      </c>
      <c r="W326" s="128" t="n">
        <v>37</v>
      </c>
      <c r="X326" s="128" t="n">
        <v>2024</v>
      </c>
      <c r="Y326" s="128" t="n">
        <v>432</v>
      </c>
      <c r="Z326" s="128" t="n">
        <v>0</v>
      </c>
      <c r="AA326" s="129" t="n">
        <v>45456</v>
      </c>
      <c r="AB326" s="128" t="s">
        <v>971</v>
      </c>
      <c r="AC326" s="129" t="n">
        <v>45456</v>
      </c>
      <c r="AD326" s="132" t="n">
        <v>45459</v>
      </c>
      <c r="AE326" s="132" t="n">
        <v>45460</v>
      </c>
      <c r="AF326" s="137" t="n">
        <f aca="false">AE326-AD326</f>
        <v>1</v>
      </c>
      <c r="AG326" s="134" t="n">
        <f aca="false">IF(AI326="SI",0,J326)</f>
        <v>112.77</v>
      </c>
      <c r="AH326" s="135" t="n">
        <f aca="false">AG326*AF326</f>
        <v>112.77</v>
      </c>
      <c r="AI326" s="136" t="s">
        <v>80</v>
      </c>
    </row>
    <row r="327" customFormat="false" ht="15" hidden="false" customHeight="false" outlineLevel="0" collapsed="false">
      <c r="A327" s="128" t="n">
        <v>2024</v>
      </c>
      <c r="B327" s="128" t="n">
        <v>179</v>
      </c>
      <c r="C327" s="129" t="n">
        <v>45450</v>
      </c>
      <c r="D327" s="130" t="s">
        <v>969</v>
      </c>
      <c r="E327" s="129" t="n">
        <v>45428</v>
      </c>
      <c r="F327" s="130" t="s">
        <v>629</v>
      </c>
      <c r="G327" s="131" t="n">
        <v>24.81</v>
      </c>
      <c r="H327" s="131" t="n">
        <v>24.81</v>
      </c>
      <c r="I327" s="128" t="s">
        <v>71</v>
      </c>
      <c r="J327" s="131" t="n">
        <f aca="false">IF(I327="SI",G327-H327,G327)</f>
        <v>0</v>
      </c>
      <c r="K327" s="128" t="s">
        <v>421</v>
      </c>
      <c r="L327" s="128" t="s">
        <v>222</v>
      </c>
      <c r="M327" s="128" t="s">
        <v>970</v>
      </c>
      <c r="N327" s="129" t="n">
        <v>45429</v>
      </c>
      <c r="O327" s="130" t="s">
        <v>92</v>
      </c>
      <c r="P327" s="128" t="s">
        <v>93</v>
      </c>
      <c r="Q327" s="128"/>
      <c r="R327" s="128" t="s">
        <v>77</v>
      </c>
      <c r="S327" s="130" t="s">
        <v>77</v>
      </c>
      <c r="T327" s="128" t="s">
        <v>78</v>
      </c>
      <c r="U327" s="128" t="n">
        <v>10402</v>
      </c>
      <c r="V327" s="128" t="n">
        <v>10402</v>
      </c>
      <c r="W327" s="128" t="n">
        <v>37</v>
      </c>
      <c r="X327" s="128" t="n">
        <v>2024</v>
      </c>
      <c r="Y327" s="128" t="n">
        <v>432</v>
      </c>
      <c r="Z327" s="128" t="n">
        <v>0</v>
      </c>
      <c r="AA327" s="129" t="n">
        <v>45456</v>
      </c>
      <c r="AB327" s="128" t="s">
        <v>972</v>
      </c>
      <c r="AC327" s="129" t="n">
        <v>45456</v>
      </c>
      <c r="AD327" s="132" t="n">
        <v>45459</v>
      </c>
      <c r="AE327" s="132" t="n">
        <v>45456</v>
      </c>
      <c r="AF327" s="137" t="n">
        <f aca="false">AE327-AD327</f>
        <v>-3</v>
      </c>
      <c r="AG327" s="134" t="n">
        <f aca="false">IF(AI327="SI",0,J327)</f>
        <v>0</v>
      </c>
      <c r="AH327" s="135" t="n">
        <f aca="false">AG327*AF327</f>
        <v>-0</v>
      </c>
      <c r="AI327" s="136" t="s">
        <v>80</v>
      </c>
    </row>
    <row r="328" customFormat="false" ht="15" hidden="false" customHeight="false" outlineLevel="0" collapsed="false">
      <c r="A328" s="128" t="n">
        <v>2024</v>
      </c>
      <c r="B328" s="128" t="n">
        <v>180</v>
      </c>
      <c r="C328" s="129" t="n">
        <v>45450</v>
      </c>
      <c r="D328" s="130" t="s">
        <v>973</v>
      </c>
      <c r="E328" s="129" t="n">
        <v>45428</v>
      </c>
      <c r="F328" s="130" t="s">
        <v>624</v>
      </c>
      <c r="G328" s="131" t="n">
        <v>11.72</v>
      </c>
      <c r="H328" s="131" t="n">
        <v>0</v>
      </c>
      <c r="I328" s="128" t="s">
        <v>71</v>
      </c>
      <c r="J328" s="131" t="n">
        <f aca="false">IF(I328="SI",G328-H328,G328)</f>
        <v>11.72</v>
      </c>
      <c r="K328" s="128" t="s">
        <v>421</v>
      </c>
      <c r="L328" s="128" t="s">
        <v>222</v>
      </c>
      <c r="M328" s="128" t="s">
        <v>974</v>
      </c>
      <c r="N328" s="129" t="n">
        <v>45429</v>
      </c>
      <c r="O328" s="130" t="s">
        <v>92</v>
      </c>
      <c r="P328" s="128" t="s">
        <v>93</v>
      </c>
      <c r="Q328" s="128"/>
      <c r="R328" s="128" t="s">
        <v>77</v>
      </c>
      <c r="S328" s="130" t="s">
        <v>77</v>
      </c>
      <c r="T328" s="128" t="s">
        <v>78</v>
      </c>
      <c r="U328" s="128" t="n">
        <v>10402</v>
      </c>
      <c r="V328" s="128" t="n">
        <v>10402</v>
      </c>
      <c r="W328" s="128" t="n">
        <v>35</v>
      </c>
      <c r="X328" s="128" t="n">
        <v>2024</v>
      </c>
      <c r="Y328" s="128" t="n">
        <v>431</v>
      </c>
      <c r="Z328" s="128" t="n">
        <v>0</v>
      </c>
      <c r="AA328" s="129" t="n">
        <v>45456</v>
      </c>
      <c r="AB328" s="128" t="s">
        <v>975</v>
      </c>
      <c r="AC328" s="129" t="n">
        <v>45456</v>
      </c>
      <c r="AD328" s="132" t="n">
        <v>45459</v>
      </c>
      <c r="AE328" s="132" t="n">
        <v>45460</v>
      </c>
      <c r="AF328" s="137" t="n">
        <f aca="false">AE328-AD328</f>
        <v>1</v>
      </c>
      <c r="AG328" s="134" t="n">
        <f aca="false">IF(AI328="SI",0,J328)</f>
        <v>11.72</v>
      </c>
      <c r="AH328" s="135" t="n">
        <f aca="false">AG328*AF328</f>
        <v>11.72</v>
      </c>
      <c r="AI328" s="136" t="s">
        <v>80</v>
      </c>
    </row>
    <row r="329" customFormat="false" ht="15" hidden="false" customHeight="false" outlineLevel="0" collapsed="false">
      <c r="A329" s="128" t="n">
        <v>2024</v>
      </c>
      <c r="B329" s="128" t="n">
        <v>180</v>
      </c>
      <c r="C329" s="129" t="n">
        <v>45450</v>
      </c>
      <c r="D329" s="130" t="s">
        <v>973</v>
      </c>
      <c r="E329" s="129" t="n">
        <v>45428</v>
      </c>
      <c r="F329" s="130" t="s">
        <v>624</v>
      </c>
      <c r="G329" s="131" t="n">
        <v>2.58</v>
      </c>
      <c r="H329" s="131" t="n">
        <v>2.58</v>
      </c>
      <c r="I329" s="128" t="s">
        <v>71</v>
      </c>
      <c r="J329" s="131" t="n">
        <f aca="false">IF(I329="SI",G329-H329,G329)</f>
        <v>0</v>
      </c>
      <c r="K329" s="128" t="s">
        <v>421</v>
      </c>
      <c r="L329" s="128" t="s">
        <v>222</v>
      </c>
      <c r="M329" s="128" t="s">
        <v>974</v>
      </c>
      <c r="N329" s="129" t="n">
        <v>45429</v>
      </c>
      <c r="O329" s="130" t="s">
        <v>92</v>
      </c>
      <c r="P329" s="128" t="s">
        <v>93</v>
      </c>
      <c r="Q329" s="128"/>
      <c r="R329" s="128" t="s">
        <v>77</v>
      </c>
      <c r="S329" s="130" t="s">
        <v>77</v>
      </c>
      <c r="T329" s="128" t="s">
        <v>78</v>
      </c>
      <c r="U329" s="128" t="n">
        <v>10402</v>
      </c>
      <c r="V329" s="128" t="n">
        <v>10402</v>
      </c>
      <c r="W329" s="128" t="n">
        <v>35</v>
      </c>
      <c r="X329" s="128" t="n">
        <v>2024</v>
      </c>
      <c r="Y329" s="128" t="n">
        <v>431</v>
      </c>
      <c r="Z329" s="128" t="n">
        <v>0</v>
      </c>
      <c r="AA329" s="129" t="n">
        <v>45456</v>
      </c>
      <c r="AB329" s="128" t="s">
        <v>976</v>
      </c>
      <c r="AC329" s="129" t="n">
        <v>45456</v>
      </c>
      <c r="AD329" s="132" t="n">
        <v>45459</v>
      </c>
      <c r="AE329" s="132" t="n">
        <v>45456</v>
      </c>
      <c r="AF329" s="137" t="n">
        <f aca="false">AE329-AD329</f>
        <v>-3</v>
      </c>
      <c r="AG329" s="134" t="n">
        <f aca="false">IF(AI329="SI",0,J329)</f>
        <v>0</v>
      </c>
      <c r="AH329" s="135" t="n">
        <f aca="false">AG329*AF329</f>
        <v>-0</v>
      </c>
      <c r="AI329" s="136" t="s">
        <v>80</v>
      </c>
    </row>
    <row r="330" customFormat="false" ht="15" hidden="false" customHeight="false" outlineLevel="0" collapsed="false">
      <c r="A330" s="128" t="n">
        <v>2024</v>
      </c>
      <c r="B330" s="128" t="n">
        <v>181</v>
      </c>
      <c r="C330" s="129" t="n">
        <v>45450</v>
      </c>
      <c r="D330" s="130" t="s">
        <v>977</v>
      </c>
      <c r="E330" s="129" t="n">
        <v>45428</v>
      </c>
      <c r="F330" s="130" t="s">
        <v>665</v>
      </c>
      <c r="G330" s="131" t="n">
        <v>12.31</v>
      </c>
      <c r="H330" s="131" t="n">
        <v>0</v>
      </c>
      <c r="I330" s="128" t="s">
        <v>71</v>
      </c>
      <c r="J330" s="131" t="n">
        <f aca="false">IF(I330="SI",G330-H330,G330)</f>
        <v>12.31</v>
      </c>
      <c r="K330" s="128" t="s">
        <v>421</v>
      </c>
      <c r="L330" s="128" t="s">
        <v>222</v>
      </c>
      <c r="M330" s="128" t="s">
        <v>978</v>
      </c>
      <c r="N330" s="129" t="n">
        <v>45429</v>
      </c>
      <c r="O330" s="130" t="s">
        <v>92</v>
      </c>
      <c r="P330" s="128" t="s">
        <v>93</v>
      </c>
      <c r="Q330" s="128"/>
      <c r="R330" s="128" t="s">
        <v>77</v>
      </c>
      <c r="S330" s="130" t="s">
        <v>77</v>
      </c>
      <c r="T330" s="128" t="s">
        <v>78</v>
      </c>
      <c r="U330" s="128" t="n">
        <v>10402</v>
      </c>
      <c r="V330" s="128" t="n">
        <v>10402</v>
      </c>
      <c r="W330" s="128" t="n">
        <v>24</v>
      </c>
      <c r="X330" s="128" t="n">
        <v>2024</v>
      </c>
      <c r="Y330" s="128" t="n">
        <v>429</v>
      </c>
      <c r="Z330" s="128" t="n">
        <v>0</v>
      </c>
      <c r="AA330" s="129" t="n">
        <v>45456</v>
      </c>
      <c r="AB330" s="128" t="s">
        <v>965</v>
      </c>
      <c r="AC330" s="129" t="n">
        <v>45456</v>
      </c>
      <c r="AD330" s="132" t="n">
        <v>45459</v>
      </c>
      <c r="AE330" s="132" t="n">
        <v>45460</v>
      </c>
      <c r="AF330" s="137" t="n">
        <f aca="false">AE330-AD330</f>
        <v>1</v>
      </c>
      <c r="AG330" s="134" t="n">
        <f aca="false">IF(AI330="SI",0,J330)</f>
        <v>12.31</v>
      </c>
      <c r="AH330" s="135" t="n">
        <f aca="false">AG330*AF330</f>
        <v>12.31</v>
      </c>
      <c r="AI330" s="136" t="s">
        <v>80</v>
      </c>
    </row>
    <row r="331" customFormat="false" ht="15" hidden="false" customHeight="false" outlineLevel="0" collapsed="false">
      <c r="A331" s="128" t="n">
        <v>2024</v>
      </c>
      <c r="B331" s="128" t="n">
        <v>181</v>
      </c>
      <c r="C331" s="129" t="n">
        <v>45450</v>
      </c>
      <c r="D331" s="130" t="s">
        <v>977</v>
      </c>
      <c r="E331" s="129" t="n">
        <v>45428</v>
      </c>
      <c r="F331" s="130" t="s">
        <v>665</v>
      </c>
      <c r="G331" s="131" t="n">
        <v>2.71</v>
      </c>
      <c r="H331" s="131" t="n">
        <v>2.71</v>
      </c>
      <c r="I331" s="128" t="s">
        <v>71</v>
      </c>
      <c r="J331" s="131" t="n">
        <f aca="false">IF(I331="SI",G331-H331,G331)</f>
        <v>0</v>
      </c>
      <c r="K331" s="128" t="s">
        <v>421</v>
      </c>
      <c r="L331" s="128" t="s">
        <v>222</v>
      </c>
      <c r="M331" s="128" t="s">
        <v>978</v>
      </c>
      <c r="N331" s="129" t="n">
        <v>45429</v>
      </c>
      <c r="O331" s="130" t="s">
        <v>92</v>
      </c>
      <c r="P331" s="128" t="s">
        <v>93</v>
      </c>
      <c r="Q331" s="128"/>
      <c r="R331" s="128" t="s">
        <v>77</v>
      </c>
      <c r="S331" s="130" t="s">
        <v>77</v>
      </c>
      <c r="T331" s="128" t="s">
        <v>78</v>
      </c>
      <c r="U331" s="128" t="n">
        <v>10402</v>
      </c>
      <c r="V331" s="128" t="n">
        <v>10402</v>
      </c>
      <c r="W331" s="128" t="n">
        <v>24</v>
      </c>
      <c r="X331" s="128" t="n">
        <v>2024</v>
      </c>
      <c r="Y331" s="128" t="n">
        <v>429</v>
      </c>
      <c r="Z331" s="128" t="n">
        <v>0</v>
      </c>
      <c r="AA331" s="129" t="n">
        <v>45456</v>
      </c>
      <c r="AB331" s="128" t="s">
        <v>966</v>
      </c>
      <c r="AC331" s="129" t="n">
        <v>45456</v>
      </c>
      <c r="AD331" s="132" t="n">
        <v>45459</v>
      </c>
      <c r="AE331" s="132" t="n">
        <v>45456</v>
      </c>
      <c r="AF331" s="137" t="n">
        <f aca="false">AE331-AD331</f>
        <v>-3</v>
      </c>
      <c r="AG331" s="134" t="n">
        <f aca="false">IF(AI331="SI",0,J331)</f>
        <v>0</v>
      </c>
      <c r="AH331" s="135" t="n">
        <f aca="false">AG331*AF331</f>
        <v>-0</v>
      </c>
      <c r="AI331" s="136" t="s">
        <v>80</v>
      </c>
    </row>
    <row r="332" customFormat="false" ht="15" hidden="false" customHeight="false" outlineLevel="0" collapsed="false">
      <c r="A332" s="128" t="n">
        <v>2024</v>
      </c>
      <c r="B332" s="128" t="n">
        <v>182</v>
      </c>
      <c r="C332" s="129" t="n">
        <v>45450</v>
      </c>
      <c r="D332" s="130" t="s">
        <v>979</v>
      </c>
      <c r="E332" s="129" t="n">
        <v>45428</v>
      </c>
      <c r="F332" s="130" t="s">
        <v>659</v>
      </c>
      <c r="G332" s="131" t="n">
        <v>30.78</v>
      </c>
      <c r="H332" s="131" t="n">
        <v>0</v>
      </c>
      <c r="I332" s="128" t="s">
        <v>71</v>
      </c>
      <c r="J332" s="131" t="n">
        <f aca="false">IF(I332="SI",G332-H332,G332)</f>
        <v>30.78</v>
      </c>
      <c r="K332" s="128" t="s">
        <v>421</v>
      </c>
      <c r="L332" s="128" t="s">
        <v>222</v>
      </c>
      <c r="M332" s="128" t="s">
        <v>980</v>
      </c>
      <c r="N332" s="129" t="n">
        <v>45429</v>
      </c>
      <c r="O332" s="130" t="s">
        <v>92</v>
      </c>
      <c r="P332" s="128" t="s">
        <v>93</v>
      </c>
      <c r="Q332" s="128"/>
      <c r="R332" s="128" t="s">
        <v>77</v>
      </c>
      <c r="S332" s="130" t="s">
        <v>77</v>
      </c>
      <c r="T332" s="128" t="s">
        <v>78</v>
      </c>
      <c r="U332" s="128" t="n">
        <v>10402</v>
      </c>
      <c r="V332" s="128" t="n">
        <v>10402</v>
      </c>
      <c r="W332" s="128" t="n">
        <v>24</v>
      </c>
      <c r="X332" s="128" t="n">
        <v>2024</v>
      </c>
      <c r="Y332" s="128" t="n">
        <v>429</v>
      </c>
      <c r="Z332" s="128" t="n">
        <v>0</v>
      </c>
      <c r="AA332" s="129" t="n">
        <v>45456</v>
      </c>
      <c r="AB332" s="128" t="s">
        <v>965</v>
      </c>
      <c r="AC332" s="129" t="n">
        <v>45456</v>
      </c>
      <c r="AD332" s="132" t="n">
        <v>45459</v>
      </c>
      <c r="AE332" s="132" t="n">
        <v>45460</v>
      </c>
      <c r="AF332" s="137" t="n">
        <f aca="false">AE332-AD332</f>
        <v>1</v>
      </c>
      <c r="AG332" s="134" t="n">
        <f aca="false">IF(AI332="SI",0,J332)</f>
        <v>30.78</v>
      </c>
      <c r="AH332" s="135" t="n">
        <f aca="false">AG332*AF332</f>
        <v>30.78</v>
      </c>
      <c r="AI332" s="136" t="s">
        <v>80</v>
      </c>
    </row>
    <row r="333" customFormat="false" ht="15" hidden="false" customHeight="false" outlineLevel="0" collapsed="false">
      <c r="A333" s="128" t="n">
        <v>2024</v>
      </c>
      <c r="B333" s="128" t="n">
        <v>182</v>
      </c>
      <c r="C333" s="129" t="n">
        <v>45450</v>
      </c>
      <c r="D333" s="130" t="s">
        <v>979</v>
      </c>
      <c r="E333" s="129" t="n">
        <v>45428</v>
      </c>
      <c r="F333" s="130" t="s">
        <v>659</v>
      </c>
      <c r="G333" s="131" t="n">
        <v>6.77</v>
      </c>
      <c r="H333" s="131" t="n">
        <v>6.77</v>
      </c>
      <c r="I333" s="128" t="s">
        <v>71</v>
      </c>
      <c r="J333" s="131" t="n">
        <f aca="false">IF(I333="SI",G333-H333,G333)</f>
        <v>0</v>
      </c>
      <c r="K333" s="128" t="s">
        <v>421</v>
      </c>
      <c r="L333" s="128" t="s">
        <v>222</v>
      </c>
      <c r="M333" s="128" t="s">
        <v>980</v>
      </c>
      <c r="N333" s="129" t="n">
        <v>45429</v>
      </c>
      <c r="O333" s="130" t="s">
        <v>92</v>
      </c>
      <c r="P333" s="128" t="s">
        <v>93</v>
      </c>
      <c r="Q333" s="128"/>
      <c r="R333" s="128" t="s">
        <v>77</v>
      </c>
      <c r="S333" s="130" t="s">
        <v>77</v>
      </c>
      <c r="T333" s="128" t="s">
        <v>78</v>
      </c>
      <c r="U333" s="128" t="n">
        <v>10402</v>
      </c>
      <c r="V333" s="128" t="n">
        <v>10402</v>
      </c>
      <c r="W333" s="128" t="n">
        <v>24</v>
      </c>
      <c r="X333" s="128" t="n">
        <v>2024</v>
      </c>
      <c r="Y333" s="128" t="n">
        <v>429</v>
      </c>
      <c r="Z333" s="128" t="n">
        <v>0</v>
      </c>
      <c r="AA333" s="129" t="n">
        <v>45456</v>
      </c>
      <c r="AB333" s="128" t="s">
        <v>966</v>
      </c>
      <c r="AC333" s="129" t="n">
        <v>45456</v>
      </c>
      <c r="AD333" s="132" t="n">
        <v>45459</v>
      </c>
      <c r="AE333" s="132" t="n">
        <v>45456</v>
      </c>
      <c r="AF333" s="137" t="n">
        <f aca="false">AE333-AD333</f>
        <v>-3</v>
      </c>
      <c r="AG333" s="134" t="n">
        <f aca="false">IF(AI333="SI",0,J333)</f>
        <v>0</v>
      </c>
      <c r="AH333" s="135" t="n">
        <f aca="false">AG333*AF333</f>
        <v>-0</v>
      </c>
      <c r="AI333" s="136" t="s">
        <v>80</v>
      </c>
    </row>
    <row r="334" customFormat="false" ht="15" hidden="false" customHeight="false" outlineLevel="0" collapsed="false">
      <c r="A334" s="128" t="n">
        <v>2024</v>
      </c>
      <c r="B334" s="128" t="n">
        <v>183</v>
      </c>
      <c r="C334" s="129" t="n">
        <v>45450</v>
      </c>
      <c r="D334" s="130" t="s">
        <v>981</v>
      </c>
      <c r="E334" s="129" t="n">
        <v>45428</v>
      </c>
      <c r="F334" s="130" t="s">
        <v>656</v>
      </c>
      <c r="G334" s="131" t="n">
        <v>24.66</v>
      </c>
      <c r="H334" s="131" t="n">
        <v>0</v>
      </c>
      <c r="I334" s="128" t="s">
        <v>71</v>
      </c>
      <c r="J334" s="131" t="n">
        <f aca="false">IF(I334="SI",G334-H334,G334)</f>
        <v>24.66</v>
      </c>
      <c r="K334" s="128" t="s">
        <v>421</v>
      </c>
      <c r="L334" s="128" t="s">
        <v>222</v>
      </c>
      <c r="M334" s="128" t="s">
        <v>982</v>
      </c>
      <c r="N334" s="129" t="n">
        <v>45429</v>
      </c>
      <c r="O334" s="130" t="s">
        <v>92</v>
      </c>
      <c r="P334" s="128" t="s">
        <v>93</v>
      </c>
      <c r="Q334" s="128"/>
      <c r="R334" s="128" t="s">
        <v>77</v>
      </c>
      <c r="S334" s="130" t="s">
        <v>77</v>
      </c>
      <c r="T334" s="128" t="s">
        <v>78</v>
      </c>
      <c r="U334" s="128" t="n">
        <v>10402</v>
      </c>
      <c r="V334" s="128" t="n">
        <v>10402</v>
      </c>
      <c r="W334" s="128" t="n">
        <v>24</v>
      </c>
      <c r="X334" s="128" t="n">
        <v>2024</v>
      </c>
      <c r="Y334" s="128" t="n">
        <v>429</v>
      </c>
      <c r="Z334" s="128" t="n">
        <v>0</v>
      </c>
      <c r="AA334" s="129" t="n">
        <v>45456</v>
      </c>
      <c r="AB334" s="128" t="s">
        <v>965</v>
      </c>
      <c r="AC334" s="129" t="n">
        <v>45456</v>
      </c>
      <c r="AD334" s="132" t="n">
        <v>45459</v>
      </c>
      <c r="AE334" s="132" t="n">
        <v>45460</v>
      </c>
      <c r="AF334" s="137" t="n">
        <f aca="false">AE334-AD334</f>
        <v>1</v>
      </c>
      <c r="AG334" s="134" t="n">
        <f aca="false">IF(AI334="SI",0,J334)</f>
        <v>24.66</v>
      </c>
      <c r="AH334" s="135" t="n">
        <f aca="false">AG334*AF334</f>
        <v>24.66</v>
      </c>
      <c r="AI334" s="136" t="s">
        <v>80</v>
      </c>
    </row>
    <row r="335" customFormat="false" ht="15" hidden="false" customHeight="false" outlineLevel="0" collapsed="false">
      <c r="A335" s="128" t="n">
        <v>2024</v>
      </c>
      <c r="B335" s="128" t="n">
        <v>183</v>
      </c>
      <c r="C335" s="129" t="n">
        <v>45450</v>
      </c>
      <c r="D335" s="130" t="s">
        <v>981</v>
      </c>
      <c r="E335" s="129" t="n">
        <v>45428</v>
      </c>
      <c r="F335" s="130" t="s">
        <v>656</v>
      </c>
      <c r="G335" s="131" t="n">
        <v>5.43</v>
      </c>
      <c r="H335" s="131" t="n">
        <v>5.43</v>
      </c>
      <c r="I335" s="128" t="s">
        <v>71</v>
      </c>
      <c r="J335" s="131" t="n">
        <f aca="false">IF(I335="SI",G335-H335,G335)</f>
        <v>0</v>
      </c>
      <c r="K335" s="128" t="s">
        <v>421</v>
      </c>
      <c r="L335" s="128" t="s">
        <v>222</v>
      </c>
      <c r="M335" s="128" t="s">
        <v>982</v>
      </c>
      <c r="N335" s="129" t="n">
        <v>45429</v>
      </c>
      <c r="O335" s="130" t="s">
        <v>92</v>
      </c>
      <c r="P335" s="128" t="s">
        <v>93</v>
      </c>
      <c r="Q335" s="128"/>
      <c r="R335" s="128" t="s">
        <v>77</v>
      </c>
      <c r="S335" s="130" t="s">
        <v>77</v>
      </c>
      <c r="T335" s="128" t="s">
        <v>78</v>
      </c>
      <c r="U335" s="128" t="n">
        <v>10402</v>
      </c>
      <c r="V335" s="128" t="n">
        <v>10402</v>
      </c>
      <c r="W335" s="128" t="n">
        <v>24</v>
      </c>
      <c r="X335" s="128" t="n">
        <v>2024</v>
      </c>
      <c r="Y335" s="128" t="n">
        <v>429</v>
      </c>
      <c r="Z335" s="128" t="n">
        <v>0</v>
      </c>
      <c r="AA335" s="129" t="n">
        <v>45456</v>
      </c>
      <c r="AB335" s="128" t="s">
        <v>966</v>
      </c>
      <c r="AC335" s="129" t="n">
        <v>45456</v>
      </c>
      <c r="AD335" s="132" t="n">
        <v>45459</v>
      </c>
      <c r="AE335" s="132" t="n">
        <v>45456</v>
      </c>
      <c r="AF335" s="137" t="n">
        <f aca="false">AE335-AD335</f>
        <v>-3</v>
      </c>
      <c r="AG335" s="134" t="n">
        <f aca="false">IF(AI335="SI",0,J335)</f>
        <v>0</v>
      </c>
      <c r="AH335" s="135" t="n">
        <f aca="false">AG335*AF335</f>
        <v>-0</v>
      </c>
      <c r="AI335" s="136" t="s">
        <v>80</v>
      </c>
    </row>
    <row r="336" customFormat="false" ht="15" hidden="false" customHeight="false" outlineLevel="0" collapsed="false">
      <c r="A336" s="128" t="n">
        <v>2024</v>
      </c>
      <c r="B336" s="128" t="n">
        <v>184</v>
      </c>
      <c r="C336" s="129" t="n">
        <v>45450</v>
      </c>
      <c r="D336" s="130" t="s">
        <v>983</v>
      </c>
      <c r="E336" s="129" t="n">
        <v>45428</v>
      </c>
      <c r="F336" s="130" t="s">
        <v>642</v>
      </c>
      <c r="G336" s="131" t="n">
        <v>138.24</v>
      </c>
      <c r="H336" s="131" t="n">
        <v>0</v>
      </c>
      <c r="I336" s="128" t="s">
        <v>71</v>
      </c>
      <c r="J336" s="131" t="n">
        <f aca="false">IF(I336="SI",G336-H336,G336)</f>
        <v>138.24</v>
      </c>
      <c r="K336" s="128" t="s">
        <v>421</v>
      </c>
      <c r="L336" s="128" t="s">
        <v>222</v>
      </c>
      <c r="M336" s="128" t="s">
        <v>984</v>
      </c>
      <c r="N336" s="129" t="n">
        <v>45429</v>
      </c>
      <c r="O336" s="130" t="s">
        <v>92</v>
      </c>
      <c r="P336" s="128" t="s">
        <v>93</v>
      </c>
      <c r="Q336" s="128"/>
      <c r="R336" s="128" t="s">
        <v>77</v>
      </c>
      <c r="S336" s="130" t="s">
        <v>77</v>
      </c>
      <c r="T336" s="128" t="s">
        <v>78</v>
      </c>
      <c r="U336" s="128" t="n">
        <v>10402</v>
      </c>
      <c r="V336" s="128" t="n">
        <v>10402</v>
      </c>
      <c r="W336" s="128" t="n">
        <v>30</v>
      </c>
      <c r="X336" s="128" t="n">
        <v>2024</v>
      </c>
      <c r="Y336" s="128" t="n">
        <v>430</v>
      </c>
      <c r="Z336" s="128" t="n">
        <v>0</v>
      </c>
      <c r="AA336" s="129" t="n">
        <v>45456</v>
      </c>
      <c r="AB336" s="128" t="s">
        <v>985</v>
      </c>
      <c r="AC336" s="129" t="n">
        <v>45456</v>
      </c>
      <c r="AD336" s="132" t="n">
        <v>45458</v>
      </c>
      <c r="AE336" s="132" t="n">
        <v>45460</v>
      </c>
      <c r="AF336" s="137" t="n">
        <f aca="false">AE336-AD336</f>
        <v>2</v>
      </c>
      <c r="AG336" s="134" t="n">
        <f aca="false">IF(AI336="SI",0,J336)</f>
        <v>138.24</v>
      </c>
      <c r="AH336" s="135" t="n">
        <f aca="false">AG336*AF336</f>
        <v>276.48</v>
      </c>
      <c r="AI336" s="136" t="s">
        <v>80</v>
      </c>
    </row>
    <row r="337" customFormat="false" ht="15" hidden="false" customHeight="false" outlineLevel="0" collapsed="false">
      <c r="A337" s="128" t="n">
        <v>2024</v>
      </c>
      <c r="B337" s="128" t="n">
        <v>184</v>
      </c>
      <c r="C337" s="129" t="n">
        <v>45450</v>
      </c>
      <c r="D337" s="130" t="s">
        <v>983</v>
      </c>
      <c r="E337" s="129" t="n">
        <v>45428</v>
      </c>
      <c r="F337" s="130" t="s">
        <v>642</v>
      </c>
      <c r="G337" s="131" t="n">
        <v>30.41</v>
      </c>
      <c r="H337" s="131" t="n">
        <v>30.41</v>
      </c>
      <c r="I337" s="128" t="s">
        <v>71</v>
      </c>
      <c r="J337" s="131" t="n">
        <f aca="false">IF(I337="SI",G337-H337,G337)</f>
        <v>0</v>
      </c>
      <c r="K337" s="128" t="s">
        <v>421</v>
      </c>
      <c r="L337" s="128" t="s">
        <v>222</v>
      </c>
      <c r="M337" s="128" t="s">
        <v>984</v>
      </c>
      <c r="N337" s="129" t="n">
        <v>45429</v>
      </c>
      <c r="O337" s="130" t="s">
        <v>92</v>
      </c>
      <c r="P337" s="128" t="s">
        <v>93</v>
      </c>
      <c r="Q337" s="128"/>
      <c r="R337" s="128" t="s">
        <v>77</v>
      </c>
      <c r="S337" s="130" t="s">
        <v>77</v>
      </c>
      <c r="T337" s="128" t="s">
        <v>78</v>
      </c>
      <c r="U337" s="128" t="n">
        <v>10402</v>
      </c>
      <c r="V337" s="128" t="n">
        <v>10402</v>
      </c>
      <c r="W337" s="128" t="n">
        <v>30</v>
      </c>
      <c r="X337" s="128" t="n">
        <v>2024</v>
      </c>
      <c r="Y337" s="128" t="n">
        <v>430</v>
      </c>
      <c r="Z337" s="128" t="n">
        <v>0</v>
      </c>
      <c r="AA337" s="129" t="n">
        <v>45456</v>
      </c>
      <c r="AB337" s="128" t="s">
        <v>986</v>
      </c>
      <c r="AC337" s="129" t="n">
        <v>45456</v>
      </c>
      <c r="AD337" s="132" t="n">
        <v>45458</v>
      </c>
      <c r="AE337" s="132" t="n">
        <v>45456</v>
      </c>
      <c r="AF337" s="137" t="n">
        <f aca="false">AE337-AD337</f>
        <v>-2</v>
      </c>
      <c r="AG337" s="134" t="n">
        <f aca="false">IF(AI337="SI",0,J337)</f>
        <v>0</v>
      </c>
      <c r="AH337" s="135" t="n">
        <f aca="false">AG337*AF337</f>
        <v>-0</v>
      </c>
      <c r="AI337" s="136" t="s">
        <v>80</v>
      </c>
    </row>
    <row r="338" customFormat="false" ht="15" hidden="false" customHeight="false" outlineLevel="0" collapsed="false">
      <c r="A338" s="128" t="n">
        <v>2024</v>
      </c>
      <c r="B338" s="128" t="n">
        <v>185</v>
      </c>
      <c r="C338" s="129" t="n">
        <v>45450</v>
      </c>
      <c r="D338" s="130" t="s">
        <v>987</v>
      </c>
      <c r="E338" s="129" t="n">
        <v>45443</v>
      </c>
      <c r="F338" s="130" t="s">
        <v>233</v>
      </c>
      <c r="G338" s="131" t="n">
        <v>75.12</v>
      </c>
      <c r="H338" s="131" t="n">
        <v>13.55</v>
      </c>
      <c r="I338" s="128" t="s">
        <v>71</v>
      </c>
      <c r="J338" s="131" t="n">
        <f aca="false">IF(I338="SI",G338-H338,G338)</f>
        <v>61.57</v>
      </c>
      <c r="K338" s="128" t="s">
        <v>596</v>
      </c>
      <c r="L338" s="128" t="s">
        <v>222</v>
      </c>
      <c r="M338" s="128" t="s">
        <v>988</v>
      </c>
      <c r="N338" s="129" t="n">
        <v>45450</v>
      </c>
      <c r="O338" s="130" t="s">
        <v>236</v>
      </c>
      <c r="P338" s="128" t="s">
        <v>237</v>
      </c>
      <c r="Q338" s="128"/>
      <c r="R338" s="128" t="s">
        <v>77</v>
      </c>
      <c r="S338" s="130" t="s">
        <v>77</v>
      </c>
      <c r="T338" s="128" t="s">
        <v>174</v>
      </c>
      <c r="U338" s="128" t="n">
        <v>10302</v>
      </c>
      <c r="V338" s="128" t="n">
        <v>10302</v>
      </c>
      <c r="W338" s="128" t="n">
        <v>4</v>
      </c>
      <c r="X338" s="128" t="n">
        <v>2024</v>
      </c>
      <c r="Y338" s="128" t="n">
        <v>475</v>
      </c>
      <c r="Z338" s="128" t="n">
        <v>0</v>
      </c>
      <c r="AA338" s="129" t="n">
        <v>45467</v>
      </c>
      <c r="AB338" s="128" t="s">
        <v>989</v>
      </c>
      <c r="AC338" s="129" t="n">
        <v>45467</v>
      </c>
      <c r="AD338" s="132" t="n">
        <v>45480</v>
      </c>
      <c r="AE338" s="132" t="n">
        <v>45468</v>
      </c>
      <c r="AF338" s="137" t="n">
        <f aca="false">AE338-AD338</f>
        <v>-12</v>
      </c>
      <c r="AG338" s="134" t="n">
        <f aca="false">IF(AI338="SI",0,J338)</f>
        <v>61.57</v>
      </c>
      <c r="AH338" s="135" t="n">
        <f aca="false">AG338*AF338</f>
        <v>-738.84</v>
      </c>
      <c r="AI338" s="136" t="s">
        <v>80</v>
      </c>
    </row>
    <row r="339" customFormat="false" ht="15" hidden="false" customHeight="false" outlineLevel="0" collapsed="false">
      <c r="A339" s="128" t="n">
        <v>2024</v>
      </c>
      <c r="B339" s="128" t="n">
        <v>186</v>
      </c>
      <c r="C339" s="129" t="n">
        <v>45450</v>
      </c>
      <c r="D339" s="130" t="s">
        <v>990</v>
      </c>
      <c r="E339" s="129" t="n">
        <v>45428</v>
      </c>
      <c r="F339" s="130" t="s">
        <v>671</v>
      </c>
      <c r="G339" s="131" t="n">
        <v>466.62</v>
      </c>
      <c r="H339" s="131" t="n">
        <v>0</v>
      </c>
      <c r="I339" s="128" t="s">
        <v>71</v>
      </c>
      <c r="J339" s="131" t="n">
        <f aca="false">IF(I339="SI",G339-H339,G339)</f>
        <v>466.62</v>
      </c>
      <c r="K339" s="128" t="s">
        <v>421</v>
      </c>
      <c r="L339" s="128" t="s">
        <v>222</v>
      </c>
      <c r="M339" s="128" t="s">
        <v>991</v>
      </c>
      <c r="N339" s="129" t="n">
        <v>45429</v>
      </c>
      <c r="O339" s="130" t="s">
        <v>92</v>
      </c>
      <c r="P339" s="128" t="s">
        <v>93</v>
      </c>
      <c r="Q339" s="128"/>
      <c r="R339" s="128" t="s">
        <v>77</v>
      </c>
      <c r="S339" s="130" t="s">
        <v>77</v>
      </c>
      <c r="T339" s="128" t="s">
        <v>78</v>
      </c>
      <c r="U339" s="128" t="n">
        <v>10402</v>
      </c>
      <c r="V339" s="128" t="n">
        <v>10402</v>
      </c>
      <c r="W339" s="128" t="n">
        <v>22</v>
      </c>
      <c r="X339" s="128" t="n">
        <v>2024</v>
      </c>
      <c r="Y339" s="128" t="n">
        <v>428</v>
      </c>
      <c r="Z339" s="128" t="n">
        <v>0</v>
      </c>
      <c r="AA339" s="129" t="n">
        <v>45456</v>
      </c>
      <c r="AB339" s="128" t="s">
        <v>992</v>
      </c>
      <c r="AC339" s="129" t="n">
        <v>45456</v>
      </c>
      <c r="AD339" s="132" t="n">
        <v>45458</v>
      </c>
      <c r="AE339" s="132" t="n">
        <v>45460</v>
      </c>
      <c r="AF339" s="137" t="n">
        <f aca="false">AE339-AD339</f>
        <v>2</v>
      </c>
      <c r="AG339" s="134" t="n">
        <f aca="false">IF(AI339="SI",0,J339)</f>
        <v>466.62</v>
      </c>
      <c r="AH339" s="135" t="n">
        <f aca="false">AG339*AF339</f>
        <v>933.24</v>
      </c>
      <c r="AI339" s="136" t="s">
        <v>80</v>
      </c>
    </row>
    <row r="340" customFormat="false" ht="15" hidden="false" customHeight="false" outlineLevel="0" collapsed="false">
      <c r="A340" s="128" t="n">
        <v>2024</v>
      </c>
      <c r="B340" s="128" t="n">
        <v>186</v>
      </c>
      <c r="C340" s="129" t="n">
        <v>45450</v>
      </c>
      <c r="D340" s="130" t="s">
        <v>990</v>
      </c>
      <c r="E340" s="129" t="n">
        <v>45428</v>
      </c>
      <c r="F340" s="130" t="s">
        <v>671</v>
      </c>
      <c r="G340" s="131" t="n">
        <v>102.66</v>
      </c>
      <c r="H340" s="131" t="n">
        <v>102.66</v>
      </c>
      <c r="I340" s="128" t="s">
        <v>71</v>
      </c>
      <c r="J340" s="131" t="n">
        <f aca="false">IF(I340="SI",G340-H340,G340)</f>
        <v>0</v>
      </c>
      <c r="K340" s="128" t="s">
        <v>421</v>
      </c>
      <c r="L340" s="128" t="s">
        <v>222</v>
      </c>
      <c r="M340" s="128" t="s">
        <v>991</v>
      </c>
      <c r="N340" s="129" t="n">
        <v>45429</v>
      </c>
      <c r="O340" s="130" t="s">
        <v>92</v>
      </c>
      <c r="P340" s="128" t="s">
        <v>93</v>
      </c>
      <c r="Q340" s="128"/>
      <c r="R340" s="128" t="s">
        <v>77</v>
      </c>
      <c r="S340" s="130" t="s">
        <v>77</v>
      </c>
      <c r="T340" s="128" t="s">
        <v>78</v>
      </c>
      <c r="U340" s="128" t="n">
        <v>10402</v>
      </c>
      <c r="V340" s="128" t="n">
        <v>10402</v>
      </c>
      <c r="W340" s="128" t="n">
        <v>22</v>
      </c>
      <c r="X340" s="128" t="n">
        <v>2024</v>
      </c>
      <c r="Y340" s="128" t="n">
        <v>428</v>
      </c>
      <c r="Z340" s="128" t="n">
        <v>0</v>
      </c>
      <c r="AA340" s="129" t="n">
        <v>45456</v>
      </c>
      <c r="AB340" s="128" t="s">
        <v>993</v>
      </c>
      <c r="AC340" s="129" t="n">
        <v>45456</v>
      </c>
      <c r="AD340" s="132" t="n">
        <v>45458</v>
      </c>
      <c r="AE340" s="132" t="n">
        <v>45456</v>
      </c>
      <c r="AF340" s="137" t="n">
        <f aca="false">AE340-AD340</f>
        <v>-2</v>
      </c>
      <c r="AG340" s="134" t="n">
        <f aca="false">IF(AI340="SI",0,J340)</f>
        <v>0</v>
      </c>
      <c r="AH340" s="135" t="n">
        <f aca="false">AG340*AF340</f>
        <v>-0</v>
      </c>
      <c r="AI340" s="136" t="s">
        <v>80</v>
      </c>
    </row>
    <row r="341" customFormat="false" ht="15" hidden="false" customHeight="false" outlineLevel="0" collapsed="false">
      <c r="A341" s="128" t="n">
        <v>2024</v>
      </c>
      <c r="B341" s="128" t="n">
        <v>187</v>
      </c>
      <c r="C341" s="129" t="n">
        <v>45450</v>
      </c>
      <c r="D341" s="130" t="s">
        <v>994</v>
      </c>
      <c r="E341" s="129" t="n">
        <v>45428</v>
      </c>
      <c r="F341" s="130" t="s">
        <v>639</v>
      </c>
      <c r="G341" s="131" t="n">
        <v>4.8</v>
      </c>
      <c r="H341" s="131" t="n">
        <v>0</v>
      </c>
      <c r="I341" s="128" t="s">
        <v>71</v>
      </c>
      <c r="J341" s="131" t="n">
        <f aca="false">IF(I341="SI",G341-H341,G341)</f>
        <v>4.8</v>
      </c>
      <c r="K341" s="128" t="s">
        <v>421</v>
      </c>
      <c r="L341" s="128" t="s">
        <v>222</v>
      </c>
      <c r="M341" s="128" t="s">
        <v>995</v>
      </c>
      <c r="N341" s="129" t="n">
        <v>45429</v>
      </c>
      <c r="O341" s="130" t="s">
        <v>92</v>
      </c>
      <c r="P341" s="128" t="s">
        <v>93</v>
      </c>
      <c r="Q341" s="128"/>
      <c r="R341" s="128" t="s">
        <v>77</v>
      </c>
      <c r="S341" s="130" t="s">
        <v>77</v>
      </c>
      <c r="T341" s="128" t="s">
        <v>78</v>
      </c>
      <c r="U341" s="128" t="n">
        <v>10402</v>
      </c>
      <c r="V341" s="128" t="n">
        <v>10402</v>
      </c>
      <c r="W341" s="128" t="n">
        <v>30</v>
      </c>
      <c r="X341" s="128" t="n">
        <v>2024</v>
      </c>
      <c r="Y341" s="128" t="n">
        <v>430</v>
      </c>
      <c r="Z341" s="128" t="n">
        <v>0</v>
      </c>
      <c r="AA341" s="129" t="n">
        <v>45456</v>
      </c>
      <c r="AB341" s="128" t="s">
        <v>985</v>
      </c>
      <c r="AC341" s="129" t="n">
        <v>45456</v>
      </c>
      <c r="AD341" s="132" t="n">
        <v>45458</v>
      </c>
      <c r="AE341" s="132" t="n">
        <v>45460</v>
      </c>
      <c r="AF341" s="137" t="n">
        <f aca="false">AE341-AD341</f>
        <v>2</v>
      </c>
      <c r="AG341" s="134" t="n">
        <f aca="false">IF(AI341="SI",0,J341)</f>
        <v>4.8</v>
      </c>
      <c r="AH341" s="135" t="n">
        <f aca="false">AG341*AF341</f>
        <v>9.6</v>
      </c>
      <c r="AI341" s="136" t="s">
        <v>80</v>
      </c>
    </row>
    <row r="342" customFormat="false" ht="15" hidden="false" customHeight="false" outlineLevel="0" collapsed="false">
      <c r="A342" s="128" t="n">
        <v>2024</v>
      </c>
      <c r="B342" s="128" t="n">
        <v>187</v>
      </c>
      <c r="C342" s="129" t="n">
        <v>45450</v>
      </c>
      <c r="D342" s="130" t="s">
        <v>994</v>
      </c>
      <c r="E342" s="129" t="n">
        <v>45428</v>
      </c>
      <c r="F342" s="130" t="s">
        <v>639</v>
      </c>
      <c r="G342" s="131" t="n">
        <v>1.06</v>
      </c>
      <c r="H342" s="131" t="n">
        <v>1.06</v>
      </c>
      <c r="I342" s="128" t="s">
        <v>71</v>
      </c>
      <c r="J342" s="131" t="n">
        <f aca="false">IF(I342="SI",G342-H342,G342)</f>
        <v>0</v>
      </c>
      <c r="K342" s="128" t="s">
        <v>421</v>
      </c>
      <c r="L342" s="128" t="s">
        <v>222</v>
      </c>
      <c r="M342" s="128" t="s">
        <v>995</v>
      </c>
      <c r="N342" s="129" t="n">
        <v>45429</v>
      </c>
      <c r="O342" s="130" t="s">
        <v>92</v>
      </c>
      <c r="P342" s="128" t="s">
        <v>93</v>
      </c>
      <c r="Q342" s="128"/>
      <c r="R342" s="128" t="s">
        <v>77</v>
      </c>
      <c r="S342" s="130" t="s">
        <v>77</v>
      </c>
      <c r="T342" s="128" t="s">
        <v>78</v>
      </c>
      <c r="U342" s="128" t="n">
        <v>10402</v>
      </c>
      <c r="V342" s="128" t="n">
        <v>10402</v>
      </c>
      <c r="W342" s="128" t="n">
        <v>30</v>
      </c>
      <c r="X342" s="128" t="n">
        <v>2024</v>
      </c>
      <c r="Y342" s="128" t="n">
        <v>430</v>
      </c>
      <c r="Z342" s="128" t="n">
        <v>0</v>
      </c>
      <c r="AA342" s="129" t="n">
        <v>45456</v>
      </c>
      <c r="AB342" s="128" t="s">
        <v>986</v>
      </c>
      <c r="AC342" s="129" t="n">
        <v>45456</v>
      </c>
      <c r="AD342" s="132" t="n">
        <v>45458</v>
      </c>
      <c r="AE342" s="132" t="n">
        <v>45456</v>
      </c>
      <c r="AF342" s="137" t="n">
        <f aca="false">AE342-AD342</f>
        <v>-2</v>
      </c>
      <c r="AG342" s="134" t="n">
        <f aca="false">IF(AI342="SI",0,J342)</f>
        <v>0</v>
      </c>
      <c r="AH342" s="135" t="n">
        <f aca="false">AG342*AF342</f>
        <v>-0</v>
      </c>
      <c r="AI342" s="136" t="s">
        <v>80</v>
      </c>
    </row>
    <row r="343" customFormat="false" ht="15" hidden="false" customHeight="false" outlineLevel="0" collapsed="false">
      <c r="A343" s="128" t="n">
        <v>2024</v>
      </c>
      <c r="B343" s="128" t="n">
        <v>188</v>
      </c>
      <c r="C343" s="129" t="n">
        <v>45450</v>
      </c>
      <c r="D343" s="130" t="s">
        <v>996</v>
      </c>
      <c r="E343" s="129" t="n">
        <v>45428</v>
      </c>
      <c r="F343" s="130" t="s">
        <v>676</v>
      </c>
      <c r="G343" s="131" t="n">
        <v>4.8</v>
      </c>
      <c r="H343" s="131" t="n">
        <v>0</v>
      </c>
      <c r="I343" s="128" t="s">
        <v>71</v>
      </c>
      <c r="J343" s="131" t="n">
        <f aca="false">IF(I343="SI",G343-H343,G343)</f>
        <v>4.8</v>
      </c>
      <c r="K343" s="128" t="s">
        <v>421</v>
      </c>
      <c r="L343" s="128" t="s">
        <v>222</v>
      </c>
      <c r="M343" s="128" t="s">
        <v>997</v>
      </c>
      <c r="N343" s="129" t="n">
        <v>45429</v>
      </c>
      <c r="O343" s="130" t="s">
        <v>92</v>
      </c>
      <c r="P343" s="128" t="s">
        <v>93</v>
      </c>
      <c r="Q343" s="128"/>
      <c r="R343" s="128" t="s">
        <v>77</v>
      </c>
      <c r="S343" s="130" t="s">
        <v>77</v>
      </c>
      <c r="T343" s="128" t="s">
        <v>78</v>
      </c>
      <c r="U343" s="128" t="n">
        <v>10402</v>
      </c>
      <c r="V343" s="128" t="n">
        <v>10402</v>
      </c>
      <c r="W343" s="128" t="n">
        <v>30</v>
      </c>
      <c r="X343" s="128" t="n">
        <v>2024</v>
      </c>
      <c r="Y343" s="128" t="n">
        <v>430</v>
      </c>
      <c r="Z343" s="128" t="n">
        <v>0</v>
      </c>
      <c r="AA343" s="129" t="n">
        <v>45456</v>
      </c>
      <c r="AB343" s="128" t="s">
        <v>985</v>
      </c>
      <c r="AC343" s="129" t="n">
        <v>45456</v>
      </c>
      <c r="AD343" s="132" t="n">
        <v>45459</v>
      </c>
      <c r="AE343" s="132" t="n">
        <v>45460</v>
      </c>
      <c r="AF343" s="137" t="n">
        <f aca="false">AE343-AD343</f>
        <v>1</v>
      </c>
      <c r="AG343" s="134" t="n">
        <f aca="false">IF(AI343="SI",0,J343)</f>
        <v>4.8</v>
      </c>
      <c r="AH343" s="135" t="n">
        <f aca="false">AG343*AF343</f>
        <v>4.8</v>
      </c>
      <c r="AI343" s="136" t="s">
        <v>80</v>
      </c>
    </row>
    <row r="344" customFormat="false" ht="15" hidden="false" customHeight="false" outlineLevel="0" collapsed="false">
      <c r="A344" s="128" t="n">
        <v>2024</v>
      </c>
      <c r="B344" s="128" t="n">
        <v>188</v>
      </c>
      <c r="C344" s="129" t="n">
        <v>45450</v>
      </c>
      <c r="D344" s="130" t="s">
        <v>996</v>
      </c>
      <c r="E344" s="129" t="n">
        <v>45428</v>
      </c>
      <c r="F344" s="130" t="s">
        <v>676</v>
      </c>
      <c r="G344" s="131" t="n">
        <v>1.06</v>
      </c>
      <c r="H344" s="131" t="n">
        <v>1.06</v>
      </c>
      <c r="I344" s="128" t="s">
        <v>71</v>
      </c>
      <c r="J344" s="131" t="n">
        <f aca="false">IF(I344="SI",G344-H344,G344)</f>
        <v>0</v>
      </c>
      <c r="K344" s="128" t="s">
        <v>421</v>
      </c>
      <c r="L344" s="128" t="s">
        <v>222</v>
      </c>
      <c r="M344" s="128" t="s">
        <v>997</v>
      </c>
      <c r="N344" s="129" t="n">
        <v>45429</v>
      </c>
      <c r="O344" s="130" t="s">
        <v>92</v>
      </c>
      <c r="P344" s="128" t="s">
        <v>93</v>
      </c>
      <c r="Q344" s="128"/>
      <c r="R344" s="128" t="s">
        <v>77</v>
      </c>
      <c r="S344" s="130" t="s">
        <v>77</v>
      </c>
      <c r="T344" s="128" t="s">
        <v>78</v>
      </c>
      <c r="U344" s="128" t="n">
        <v>10402</v>
      </c>
      <c r="V344" s="128" t="n">
        <v>10402</v>
      </c>
      <c r="W344" s="128" t="n">
        <v>30</v>
      </c>
      <c r="X344" s="128" t="n">
        <v>2024</v>
      </c>
      <c r="Y344" s="128" t="n">
        <v>430</v>
      </c>
      <c r="Z344" s="128" t="n">
        <v>0</v>
      </c>
      <c r="AA344" s="129" t="n">
        <v>45456</v>
      </c>
      <c r="AB344" s="128" t="s">
        <v>986</v>
      </c>
      <c r="AC344" s="129" t="n">
        <v>45456</v>
      </c>
      <c r="AD344" s="132" t="n">
        <v>45459</v>
      </c>
      <c r="AE344" s="132" t="n">
        <v>45456</v>
      </c>
      <c r="AF344" s="137" t="n">
        <f aca="false">AE344-AD344</f>
        <v>-3</v>
      </c>
      <c r="AG344" s="134" t="n">
        <f aca="false">IF(AI344="SI",0,J344)</f>
        <v>0</v>
      </c>
      <c r="AH344" s="135" t="n">
        <f aca="false">AG344*AF344</f>
        <v>-0</v>
      </c>
      <c r="AI344" s="136" t="s">
        <v>80</v>
      </c>
    </row>
    <row r="345" customFormat="false" ht="15" hidden="false" customHeight="false" outlineLevel="0" collapsed="false">
      <c r="A345" s="128" t="n">
        <v>2024</v>
      </c>
      <c r="B345" s="128" t="n">
        <v>189</v>
      </c>
      <c r="C345" s="129" t="n">
        <v>45450</v>
      </c>
      <c r="D345" s="130" t="s">
        <v>998</v>
      </c>
      <c r="E345" s="129" t="n">
        <v>45428</v>
      </c>
      <c r="F345" s="130" t="s">
        <v>634</v>
      </c>
      <c r="G345" s="131" t="n">
        <v>40.81</v>
      </c>
      <c r="H345" s="131" t="n">
        <v>0</v>
      </c>
      <c r="I345" s="128" t="s">
        <v>71</v>
      </c>
      <c r="J345" s="131" t="n">
        <f aca="false">IF(I345="SI",G345-H345,G345)</f>
        <v>40.81</v>
      </c>
      <c r="K345" s="128" t="s">
        <v>421</v>
      </c>
      <c r="L345" s="128" t="s">
        <v>222</v>
      </c>
      <c r="M345" s="128" t="s">
        <v>999</v>
      </c>
      <c r="N345" s="129" t="n">
        <v>45429</v>
      </c>
      <c r="O345" s="130" t="s">
        <v>92</v>
      </c>
      <c r="P345" s="128" t="s">
        <v>93</v>
      </c>
      <c r="Q345" s="128"/>
      <c r="R345" s="128" t="s">
        <v>77</v>
      </c>
      <c r="S345" s="130" t="s">
        <v>77</v>
      </c>
      <c r="T345" s="128" t="s">
        <v>78</v>
      </c>
      <c r="U345" s="128" t="n">
        <v>10402</v>
      </c>
      <c r="V345" s="128" t="n">
        <v>10402</v>
      </c>
      <c r="W345" s="128" t="n">
        <v>30</v>
      </c>
      <c r="X345" s="128" t="n">
        <v>2024</v>
      </c>
      <c r="Y345" s="128" t="n">
        <v>430</v>
      </c>
      <c r="Z345" s="128" t="n">
        <v>0</v>
      </c>
      <c r="AA345" s="129" t="n">
        <v>45456</v>
      </c>
      <c r="AB345" s="128" t="s">
        <v>985</v>
      </c>
      <c r="AC345" s="129" t="n">
        <v>45456</v>
      </c>
      <c r="AD345" s="132" t="n">
        <v>45458</v>
      </c>
      <c r="AE345" s="132" t="n">
        <v>45460</v>
      </c>
      <c r="AF345" s="137" t="n">
        <f aca="false">AE345-AD345</f>
        <v>2</v>
      </c>
      <c r="AG345" s="134" t="n">
        <f aca="false">IF(AI345="SI",0,J345)</f>
        <v>40.81</v>
      </c>
      <c r="AH345" s="135" t="n">
        <f aca="false">AG345*AF345</f>
        <v>81.62</v>
      </c>
      <c r="AI345" s="136" t="s">
        <v>80</v>
      </c>
    </row>
    <row r="346" customFormat="false" ht="15" hidden="false" customHeight="false" outlineLevel="0" collapsed="false">
      <c r="A346" s="128" t="n">
        <v>2024</v>
      </c>
      <c r="B346" s="128" t="n">
        <v>189</v>
      </c>
      <c r="C346" s="129" t="n">
        <v>45450</v>
      </c>
      <c r="D346" s="130" t="s">
        <v>998</v>
      </c>
      <c r="E346" s="129" t="n">
        <v>45428</v>
      </c>
      <c r="F346" s="130" t="s">
        <v>634</v>
      </c>
      <c r="G346" s="131" t="n">
        <v>8.98</v>
      </c>
      <c r="H346" s="131" t="n">
        <v>8.98</v>
      </c>
      <c r="I346" s="128" t="s">
        <v>71</v>
      </c>
      <c r="J346" s="131" t="n">
        <f aca="false">IF(I346="SI",G346-H346,G346)</f>
        <v>0</v>
      </c>
      <c r="K346" s="128" t="s">
        <v>421</v>
      </c>
      <c r="L346" s="128" t="s">
        <v>222</v>
      </c>
      <c r="M346" s="128" t="s">
        <v>999</v>
      </c>
      <c r="N346" s="129" t="n">
        <v>45429</v>
      </c>
      <c r="O346" s="130" t="s">
        <v>92</v>
      </c>
      <c r="P346" s="128" t="s">
        <v>93</v>
      </c>
      <c r="Q346" s="128"/>
      <c r="R346" s="128" t="s">
        <v>77</v>
      </c>
      <c r="S346" s="130" t="s">
        <v>77</v>
      </c>
      <c r="T346" s="128" t="s">
        <v>78</v>
      </c>
      <c r="U346" s="128" t="n">
        <v>10402</v>
      </c>
      <c r="V346" s="128" t="n">
        <v>10402</v>
      </c>
      <c r="W346" s="128" t="n">
        <v>30</v>
      </c>
      <c r="X346" s="128" t="n">
        <v>2024</v>
      </c>
      <c r="Y346" s="128" t="n">
        <v>430</v>
      </c>
      <c r="Z346" s="128" t="n">
        <v>0</v>
      </c>
      <c r="AA346" s="129" t="n">
        <v>45456</v>
      </c>
      <c r="AB346" s="128" t="s">
        <v>986</v>
      </c>
      <c r="AC346" s="129" t="n">
        <v>45456</v>
      </c>
      <c r="AD346" s="132" t="n">
        <v>45458</v>
      </c>
      <c r="AE346" s="132" t="n">
        <v>45456</v>
      </c>
      <c r="AF346" s="137" t="n">
        <f aca="false">AE346-AD346</f>
        <v>-2</v>
      </c>
      <c r="AG346" s="134" t="n">
        <f aca="false">IF(AI346="SI",0,J346)</f>
        <v>0</v>
      </c>
      <c r="AH346" s="135" t="n">
        <f aca="false">AG346*AF346</f>
        <v>-0</v>
      </c>
      <c r="AI346" s="136" t="s">
        <v>80</v>
      </c>
    </row>
    <row r="347" customFormat="false" ht="15" hidden="false" customHeight="false" outlineLevel="0" collapsed="false">
      <c r="A347" s="128" t="n">
        <v>2024</v>
      </c>
      <c r="B347" s="128" t="n">
        <v>190</v>
      </c>
      <c r="C347" s="129" t="n">
        <v>45450</v>
      </c>
      <c r="D347" s="130" t="s">
        <v>1000</v>
      </c>
      <c r="E347" s="129" t="n">
        <v>45428</v>
      </c>
      <c r="F347" s="130" t="s">
        <v>645</v>
      </c>
      <c r="G347" s="131" t="n">
        <v>238.69</v>
      </c>
      <c r="H347" s="131" t="n">
        <v>0</v>
      </c>
      <c r="I347" s="128" t="s">
        <v>71</v>
      </c>
      <c r="J347" s="131" t="n">
        <f aca="false">IF(I347="SI",G347-H347,G347)</f>
        <v>238.69</v>
      </c>
      <c r="K347" s="128" t="s">
        <v>421</v>
      </c>
      <c r="L347" s="128" t="s">
        <v>222</v>
      </c>
      <c r="M347" s="128" t="s">
        <v>1001</v>
      </c>
      <c r="N347" s="129" t="n">
        <v>45429</v>
      </c>
      <c r="O347" s="130" t="s">
        <v>92</v>
      </c>
      <c r="P347" s="128" t="s">
        <v>93</v>
      </c>
      <c r="Q347" s="128"/>
      <c r="R347" s="128" t="s">
        <v>77</v>
      </c>
      <c r="S347" s="130" t="s">
        <v>77</v>
      </c>
      <c r="T347" s="128" t="s">
        <v>78</v>
      </c>
      <c r="U347" s="128" t="n">
        <v>10402</v>
      </c>
      <c r="V347" s="128" t="n">
        <v>10402</v>
      </c>
      <c r="W347" s="128" t="n">
        <v>30</v>
      </c>
      <c r="X347" s="128" t="n">
        <v>2024</v>
      </c>
      <c r="Y347" s="128" t="n">
        <v>430</v>
      </c>
      <c r="Z347" s="128" t="n">
        <v>0</v>
      </c>
      <c r="AA347" s="129" t="n">
        <v>45456</v>
      </c>
      <c r="AB347" s="128" t="s">
        <v>985</v>
      </c>
      <c r="AC347" s="129" t="n">
        <v>45456</v>
      </c>
      <c r="AD347" s="132" t="n">
        <v>45459</v>
      </c>
      <c r="AE347" s="132" t="n">
        <v>45460</v>
      </c>
      <c r="AF347" s="137" t="n">
        <f aca="false">AE347-AD347</f>
        <v>1</v>
      </c>
      <c r="AG347" s="134" t="n">
        <f aca="false">IF(AI347="SI",0,J347)</f>
        <v>238.69</v>
      </c>
      <c r="AH347" s="135" t="n">
        <f aca="false">AG347*AF347</f>
        <v>238.69</v>
      </c>
      <c r="AI347" s="136" t="s">
        <v>80</v>
      </c>
    </row>
    <row r="348" customFormat="false" ht="15" hidden="false" customHeight="false" outlineLevel="0" collapsed="false">
      <c r="A348" s="128" t="n">
        <v>2024</v>
      </c>
      <c r="B348" s="128" t="n">
        <v>190</v>
      </c>
      <c r="C348" s="129" t="n">
        <v>45450</v>
      </c>
      <c r="D348" s="130" t="s">
        <v>1000</v>
      </c>
      <c r="E348" s="129" t="n">
        <v>45428</v>
      </c>
      <c r="F348" s="130" t="s">
        <v>645</v>
      </c>
      <c r="G348" s="131" t="n">
        <v>52.51</v>
      </c>
      <c r="H348" s="131" t="n">
        <v>52.51</v>
      </c>
      <c r="I348" s="128" t="s">
        <v>71</v>
      </c>
      <c r="J348" s="131" t="n">
        <f aca="false">IF(I348="SI",G348-H348,G348)</f>
        <v>0</v>
      </c>
      <c r="K348" s="128" t="s">
        <v>421</v>
      </c>
      <c r="L348" s="128" t="s">
        <v>222</v>
      </c>
      <c r="M348" s="128" t="s">
        <v>1001</v>
      </c>
      <c r="N348" s="129" t="n">
        <v>45429</v>
      </c>
      <c r="O348" s="130" t="s">
        <v>92</v>
      </c>
      <c r="P348" s="128" t="s">
        <v>93</v>
      </c>
      <c r="Q348" s="128"/>
      <c r="R348" s="128" t="s">
        <v>77</v>
      </c>
      <c r="S348" s="130" t="s">
        <v>77</v>
      </c>
      <c r="T348" s="128" t="s">
        <v>78</v>
      </c>
      <c r="U348" s="128" t="n">
        <v>10402</v>
      </c>
      <c r="V348" s="128" t="n">
        <v>10402</v>
      </c>
      <c r="W348" s="128" t="n">
        <v>30</v>
      </c>
      <c r="X348" s="128" t="n">
        <v>2024</v>
      </c>
      <c r="Y348" s="128" t="n">
        <v>430</v>
      </c>
      <c r="Z348" s="128" t="n">
        <v>0</v>
      </c>
      <c r="AA348" s="129" t="n">
        <v>45456</v>
      </c>
      <c r="AB348" s="128" t="s">
        <v>986</v>
      </c>
      <c r="AC348" s="129" t="n">
        <v>45456</v>
      </c>
      <c r="AD348" s="132" t="n">
        <v>45459</v>
      </c>
      <c r="AE348" s="132" t="n">
        <v>45456</v>
      </c>
      <c r="AF348" s="137" t="n">
        <f aca="false">AE348-AD348</f>
        <v>-3</v>
      </c>
      <c r="AG348" s="134" t="n">
        <f aca="false">IF(AI348="SI",0,J348)</f>
        <v>0</v>
      </c>
      <c r="AH348" s="135" t="n">
        <f aca="false">AG348*AF348</f>
        <v>-0</v>
      </c>
      <c r="AI348" s="136" t="s">
        <v>80</v>
      </c>
    </row>
    <row r="349" customFormat="false" ht="15" hidden="false" customHeight="false" outlineLevel="0" collapsed="false">
      <c r="A349" s="128" t="n">
        <v>2024</v>
      </c>
      <c r="B349" s="128" t="n">
        <v>191</v>
      </c>
      <c r="C349" s="129" t="n">
        <v>45450</v>
      </c>
      <c r="D349" s="130" t="s">
        <v>1002</v>
      </c>
      <c r="E349" s="129" t="n">
        <v>45428</v>
      </c>
      <c r="F349" s="130" t="s">
        <v>668</v>
      </c>
      <c r="G349" s="131" t="n">
        <v>54.16</v>
      </c>
      <c r="H349" s="131" t="n">
        <v>0</v>
      </c>
      <c r="I349" s="128" t="s">
        <v>71</v>
      </c>
      <c r="J349" s="131" t="n">
        <f aca="false">IF(I349="SI",G349-H349,G349)</f>
        <v>54.16</v>
      </c>
      <c r="K349" s="128" t="s">
        <v>421</v>
      </c>
      <c r="L349" s="128" t="s">
        <v>222</v>
      </c>
      <c r="M349" s="128" t="s">
        <v>1003</v>
      </c>
      <c r="N349" s="129" t="n">
        <v>45429</v>
      </c>
      <c r="O349" s="130" t="s">
        <v>92</v>
      </c>
      <c r="P349" s="128" t="s">
        <v>93</v>
      </c>
      <c r="Q349" s="128"/>
      <c r="R349" s="128" t="s">
        <v>77</v>
      </c>
      <c r="S349" s="130" t="s">
        <v>77</v>
      </c>
      <c r="T349" s="128" t="s">
        <v>78</v>
      </c>
      <c r="U349" s="128" t="n">
        <v>10402</v>
      </c>
      <c r="V349" s="128" t="n">
        <v>10402</v>
      </c>
      <c r="W349" s="128" t="n">
        <v>24</v>
      </c>
      <c r="X349" s="128" t="n">
        <v>2024</v>
      </c>
      <c r="Y349" s="128" t="n">
        <v>429</v>
      </c>
      <c r="Z349" s="128" t="n">
        <v>0</v>
      </c>
      <c r="AA349" s="129" t="n">
        <v>45456</v>
      </c>
      <c r="AB349" s="128" t="s">
        <v>965</v>
      </c>
      <c r="AC349" s="129" t="n">
        <v>45456</v>
      </c>
      <c r="AD349" s="132" t="n">
        <v>45459</v>
      </c>
      <c r="AE349" s="132" t="n">
        <v>45460</v>
      </c>
      <c r="AF349" s="137" t="n">
        <f aca="false">AE349-AD349</f>
        <v>1</v>
      </c>
      <c r="AG349" s="134" t="n">
        <f aca="false">IF(AI349="SI",0,J349)</f>
        <v>54.16</v>
      </c>
      <c r="AH349" s="135" t="n">
        <f aca="false">AG349*AF349</f>
        <v>54.16</v>
      </c>
      <c r="AI349" s="136" t="s">
        <v>80</v>
      </c>
    </row>
    <row r="350" customFormat="false" ht="15" hidden="false" customHeight="false" outlineLevel="0" collapsed="false">
      <c r="A350" s="128" t="n">
        <v>2024</v>
      </c>
      <c r="B350" s="128" t="n">
        <v>191</v>
      </c>
      <c r="C350" s="129" t="n">
        <v>45450</v>
      </c>
      <c r="D350" s="130" t="s">
        <v>1002</v>
      </c>
      <c r="E350" s="129" t="n">
        <v>45428</v>
      </c>
      <c r="F350" s="130" t="s">
        <v>668</v>
      </c>
      <c r="G350" s="131" t="n">
        <v>11.92</v>
      </c>
      <c r="H350" s="131" t="n">
        <v>11.92</v>
      </c>
      <c r="I350" s="128" t="s">
        <v>71</v>
      </c>
      <c r="J350" s="131" t="n">
        <f aca="false">IF(I350="SI",G350-H350,G350)</f>
        <v>0</v>
      </c>
      <c r="K350" s="128" t="s">
        <v>421</v>
      </c>
      <c r="L350" s="128" t="s">
        <v>222</v>
      </c>
      <c r="M350" s="128" t="s">
        <v>1003</v>
      </c>
      <c r="N350" s="129" t="n">
        <v>45429</v>
      </c>
      <c r="O350" s="130" t="s">
        <v>92</v>
      </c>
      <c r="P350" s="128" t="s">
        <v>93</v>
      </c>
      <c r="Q350" s="128"/>
      <c r="R350" s="128" t="s">
        <v>77</v>
      </c>
      <c r="S350" s="130" t="s">
        <v>77</v>
      </c>
      <c r="T350" s="128" t="s">
        <v>78</v>
      </c>
      <c r="U350" s="128" t="n">
        <v>10402</v>
      </c>
      <c r="V350" s="128" t="n">
        <v>10402</v>
      </c>
      <c r="W350" s="128" t="n">
        <v>24</v>
      </c>
      <c r="X350" s="128" t="n">
        <v>2024</v>
      </c>
      <c r="Y350" s="128" t="n">
        <v>429</v>
      </c>
      <c r="Z350" s="128" t="n">
        <v>0</v>
      </c>
      <c r="AA350" s="129" t="n">
        <v>45456</v>
      </c>
      <c r="AB350" s="128" t="s">
        <v>966</v>
      </c>
      <c r="AC350" s="129" t="n">
        <v>45456</v>
      </c>
      <c r="AD350" s="132" t="n">
        <v>45459</v>
      </c>
      <c r="AE350" s="132" t="n">
        <v>45456</v>
      </c>
      <c r="AF350" s="137" t="n">
        <f aca="false">AE350-AD350</f>
        <v>-3</v>
      </c>
      <c r="AG350" s="134" t="n">
        <f aca="false">IF(AI350="SI",0,J350)</f>
        <v>0</v>
      </c>
      <c r="AH350" s="135" t="n">
        <f aca="false">AG350*AF350</f>
        <v>-0</v>
      </c>
      <c r="AI350" s="136" t="s">
        <v>80</v>
      </c>
    </row>
    <row r="351" customFormat="false" ht="15" hidden="false" customHeight="false" outlineLevel="0" collapsed="false">
      <c r="A351" s="128" t="n">
        <v>2024</v>
      </c>
      <c r="B351" s="128" t="n">
        <v>192</v>
      </c>
      <c r="C351" s="129" t="n">
        <v>45450</v>
      </c>
      <c r="D351" s="130" t="s">
        <v>1004</v>
      </c>
      <c r="E351" s="129" t="n">
        <v>45428</v>
      </c>
      <c r="F351" s="130" t="s">
        <v>653</v>
      </c>
      <c r="G351" s="131" t="n">
        <v>87.78</v>
      </c>
      <c r="H351" s="131" t="n">
        <v>0</v>
      </c>
      <c r="I351" s="128" t="s">
        <v>71</v>
      </c>
      <c r="J351" s="131" t="n">
        <f aca="false">IF(I351="SI",G351-H351,G351)</f>
        <v>87.78</v>
      </c>
      <c r="K351" s="128" t="s">
        <v>421</v>
      </c>
      <c r="L351" s="128" t="s">
        <v>222</v>
      </c>
      <c r="M351" s="128" t="s">
        <v>1005</v>
      </c>
      <c r="N351" s="129" t="n">
        <v>45429</v>
      </c>
      <c r="O351" s="130" t="s">
        <v>92</v>
      </c>
      <c r="P351" s="128" t="s">
        <v>93</v>
      </c>
      <c r="Q351" s="128"/>
      <c r="R351" s="128" t="s">
        <v>77</v>
      </c>
      <c r="S351" s="130" t="s">
        <v>77</v>
      </c>
      <c r="T351" s="128" t="s">
        <v>78</v>
      </c>
      <c r="U351" s="128" t="n">
        <v>10402</v>
      </c>
      <c r="V351" s="128" t="n">
        <v>10402</v>
      </c>
      <c r="W351" s="128" t="n">
        <v>24</v>
      </c>
      <c r="X351" s="128" t="n">
        <v>2024</v>
      </c>
      <c r="Y351" s="128" t="n">
        <v>429</v>
      </c>
      <c r="Z351" s="128" t="n">
        <v>0</v>
      </c>
      <c r="AA351" s="129" t="n">
        <v>45456</v>
      </c>
      <c r="AB351" s="128" t="s">
        <v>965</v>
      </c>
      <c r="AC351" s="129" t="n">
        <v>45456</v>
      </c>
      <c r="AD351" s="132" t="n">
        <v>45459</v>
      </c>
      <c r="AE351" s="132" t="n">
        <v>45460</v>
      </c>
      <c r="AF351" s="137" t="n">
        <f aca="false">AE351-AD351</f>
        <v>1</v>
      </c>
      <c r="AG351" s="134" t="n">
        <f aca="false">IF(AI351="SI",0,J351)</f>
        <v>87.78</v>
      </c>
      <c r="AH351" s="135" t="n">
        <f aca="false">AG351*AF351</f>
        <v>87.78</v>
      </c>
      <c r="AI351" s="136" t="s">
        <v>80</v>
      </c>
    </row>
    <row r="352" customFormat="false" ht="15" hidden="false" customHeight="false" outlineLevel="0" collapsed="false">
      <c r="A352" s="128" t="n">
        <v>2024</v>
      </c>
      <c r="B352" s="128" t="n">
        <v>192</v>
      </c>
      <c r="C352" s="129" t="n">
        <v>45450</v>
      </c>
      <c r="D352" s="130" t="s">
        <v>1004</v>
      </c>
      <c r="E352" s="129" t="n">
        <v>45428</v>
      </c>
      <c r="F352" s="130" t="s">
        <v>653</v>
      </c>
      <c r="G352" s="131" t="n">
        <v>19.31</v>
      </c>
      <c r="H352" s="131" t="n">
        <v>19.31</v>
      </c>
      <c r="I352" s="128" t="s">
        <v>71</v>
      </c>
      <c r="J352" s="131" t="n">
        <f aca="false">IF(I352="SI",G352-H352,G352)</f>
        <v>0</v>
      </c>
      <c r="K352" s="128" t="s">
        <v>421</v>
      </c>
      <c r="L352" s="128" t="s">
        <v>222</v>
      </c>
      <c r="M352" s="128" t="s">
        <v>1005</v>
      </c>
      <c r="N352" s="129" t="n">
        <v>45429</v>
      </c>
      <c r="O352" s="130" t="s">
        <v>92</v>
      </c>
      <c r="P352" s="128" t="s">
        <v>93</v>
      </c>
      <c r="Q352" s="128"/>
      <c r="R352" s="128" t="s">
        <v>77</v>
      </c>
      <c r="S352" s="130" t="s">
        <v>77</v>
      </c>
      <c r="T352" s="128" t="s">
        <v>78</v>
      </c>
      <c r="U352" s="128" t="n">
        <v>10402</v>
      </c>
      <c r="V352" s="128" t="n">
        <v>10402</v>
      </c>
      <c r="W352" s="128" t="n">
        <v>24</v>
      </c>
      <c r="X352" s="128" t="n">
        <v>2024</v>
      </c>
      <c r="Y352" s="128" t="n">
        <v>429</v>
      </c>
      <c r="Z352" s="128" t="n">
        <v>0</v>
      </c>
      <c r="AA352" s="129" t="n">
        <v>45456</v>
      </c>
      <c r="AB352" s="128" t="s">
        <v>966</v>
      </c>
      <c r="AC352" s="129" t="n">
        <v>45456</v>
      </c>
      <c r="AD352" s="132" t="n">
        <v>45459</v>
      </c>
      <c r="AE352" s="132" t="n">
        <v>45456</v>
      </c>
      <c r="AF352" s="137" t="n">
        <f aca="false">AE352-AD352</f>
        <v>-3</v>
      </c>
      <c r="AG352" s="134" t="n">
        <f aca="false">IF(AI352="SI",0,J352)</f>
        <v>0</v>
      </c>
      <c r="AH352" s="135" t="n">
        <f aca="false">AG352*AF352</f>
        <v>-0</v>
      </c>
      <c r="AI352" s="136" t="s">
        <v>80</v>
      </c>
    </row>
    <row r="353" customFormat="false" ht="15" hidden="false" customHeight="false" outlineLevel="0" collapsed="false">
      <c r="A353" s="128" t="n">
        <v>2024</v>
      </c>
      <c r="B353" s="128" t="n">
        <v>193</v>
      </c>
      <c r="C353" s="129" t="n">
        <v>45455</v>
      </c>
      <c r="D353" s="130" t="s">
        <v>1006</v>
      </c>
      <c r="E353" s="129" t="n">
        <v>45436</v>
      </c>
      <c r="F353" s="130" t="s">
        <v>1007</v>
      </c>
      <c r="G353" s="131" t="n">
        <v>79.3</v>
      </c>
      <c r="H353" s="131" t="n">
        <v>0</v>
      </c>
      <c r="I353" s="128" t="s">
        <v>71</v>
      </c>
      <c r="J353" s="131" t="n">
        <f aca="false">IF(I353="SI",G353-H353,G353)</f>
        <v>79.3</v>
      </c>
      <c r="K353" s="128" t="s">
        <v>72</v>
      </c>
      <c r="L353" s="128" t="s">
        <v>222</v>
      </c>
      <c r="M353" s="128" t="s">
        <v>1008</v>
      </c>
      <c r="N353" s="129" t="n">
        <v>45440</v>
      </c>
      <c r="O353" s="130" t="s">
        <v>75</v>
      </c>
      <c r="P353" s="128" t="s">
        <v>76</v>
      </c>
      <c r="Q353" s="128" t="s">
        <v>76</v>
      </c>
      <c r="R353" s="128" t="s">
        <v>77</v>
      </c>
      <c r="S353" s="130" t="s">
        <v>77</v>
      </c>
      <c r="T353" s="128" t="s">
        <v>78</v>
      </c>
      <c r="U353" s="128" t="n">
        <v>10402</v>
      </c>
      <c r="V353" s="128" t="n">
        <v>10402</v>
      </c>
      <c r="W353" s="128" t="n">
        <v>23</v>
      </c>
      <c r="X353" s="128" t="n">
        <v>2024</v>
      </c>
      <c r="Y353" s="128" t="n">
        <v>95</v>
      </c>
      <c r="Z353" s="128" t="n">
        <v>0</v>
      </c>
      <c r="AA353" s="129" t="n">
        <v>45456</v>
      </c>
      <c r="AB353" s="128" t="s">
        <v>1009</v>
      </c>
      <c r="AC353" s="129" t="n">
        <v>45456</v>
      </c>
      <c r="AD353" s="132" t="n">
        <v>45470</v>
      </c>
      <c r="AE353" s="132" t="n">
        <v>45471</v>
      </c>
      <c r="AF353" s="137" t="n">
        <f aca="false">AE353-AD353</f>
        <v>1</v>
      </c>
      <c r="AG353" s="134" t="n">
        <f aca="false">IF(AI353="SI",0,J353)</f>
        <v>79.3</v>
      </c>
      <c r="AH353" s="135" t="n">
        <f aca="false">AG353*AF353</f>
        <v>79.3</v>
      </c>
      <c r="AI353" s="136" t="s">
        <v>80</v>
      </c>
    </row>
    <row r="354" customFormat="false" ht="15" hidden="false" customHeight="false" outlineLevel="0" collapsed="false">
      <c r="A354" s="128" t="n">
        <v>2024</v>
      </c>
      <c r="B354" s="128" t="n">
        <v>193</v>
      </c>
      <c r="C354" s="129" t="n">
        <v>45455</v>
      </c>
      <c r="D354" s="130" t="s">
        <v>1006</v>
      </c>
      <c r="E354" s="129" t="n">
        <v>45436</v>
      </c>
      <c r="F354" s="130" t="s">
        <v>1007</v>
      </c>
      <c r="G354" s="131" t="n">
        <v>9.94</v>
      </c>
      <c r="H354" s="131" t="n">
        <v>9.94</v>
      </c>
      <c r="I354" s="128" t="s">
        <v>71</v>
      </c>
      <c r="J354" s="131" t="n">
        <f aca="false">IF(I354="SI",G354-H354,G354)</f>
        <v>0</v>
      </c>
      <c r="K354" s="128" t="s">
        <v>72</v>
      </c>
      <c r="L354" s="128" t="s">
        <v>222</v>
      </c>
      <c r="M354" s="128" t="s">
        <v>1008</v>
      </c>
      <c r="N354" s="129" t="n">
        <v>45440</v>
      </c>
      <c r="O354" s="130" t="s">
        <v>75</v>
      </c>
      <c r="P354" s="128" t="s">
        <v>76</v>
      </c>
      <c r="Q354" s="128" t="s">
        <v>76</v>
      </c>
      <c r="R354" s="128" t="s">
        <v>77</v>
      </c>
      <c r="S354" s="130" t="s">
        <v>77</v>
      </c>
      <c r="T354" s="128" t="s">
        <v>78</v>
      </c>
      <c r="U354" s="128" t="n">
        <v>10402</v>
      </c>
      <c r="V354" s="128" t="n">
        <v>10402</v>
      </c>
      <c r="W354" s="128" t="n">
        <v>23</v>
      </c>
      <c r="X354" s="128" t="n">
        <v>2024</v>
      </c>
      <c r="Y354" s="128" t="n">
        <v>95</v>
      </c>
      <c r="Z354" s="128" t="n">
        <v>0</v>
      </c>
      <c r="AA354" s="129" t="n">
        <v>45456</v>
      </c>
      <c r="AB354" s="128" t="s">
        <v>1010</v>
      </c>
      <c r="AC354" s="129" t="n">
        <v>45456</v>
      </c>
      <c r="AD354" s="132" t="n">
        <v>45470</v>
      </c>
      <c r="AE354" s="132" t="n">
        <v>45456</v>
      </c>
      <c r="AF354" s="137" t="n">
        <f aca="false">AE354-AD354</f>
        <v>-14</v>
      </c>
      <c r="AG354" s="134" t="n">
        <f aca="false">IF(AI354="SI",0,J354)</f>
        <v>0</v>
      </c>
      <c r="AH354" s="135" t="n">
        <f aca="false">AG354*AF354</f>
        <v>-0</v>
      </c>
      <c r="AI354" s="136" t="s">
        <v>80</v>
      </c>
    </row>
    <row r="355" customFormat="false" ht="15" hidden="false" customHeight="false" outlineLevel="0" collapsed="false">
      <c r="A355" s="128" t="n">
        <v>2024</v>
      </c>
      <c r="B355" s="128" t="n">
        <v>194</v>
      </c>
      <c r="C355" s="129" t="n">
        <v>45455</v>
      </c>
      <c r="D355" s="130" t="s">
        <v>1011</v>
      </c>
      <c r="E355" s="129" t="n">
        <v>45436</v>
      </c>
      <c r="F355" s="130" t="s">
        <v>1012</v>
      </c>
      <c r="G355" s="131" t="n">
        <v>309.55</v>
      </c>
      <c r="H355" s="131" t="n">
        <v>0</v>
      </c>
      <c r="I355" s="128" t="s">
        <v>71</v>
      </c>
      <c r="J355" s="131" t="n">
        <f aca="false">IF(I355="SI",G355-H355,G355)</f>
        <v>309.55</v>
      </c>
      <c r="K355" s="128" t="s">
        <v>72</v>
      </c>
      <c r="L355" s="128" t="s">
        <v>222</v>
      </c>
      <c r="M355" s="128" t="s">
        <v>1013</v>
      </c>
      <c r="N355" s="129" t="n">
        <v>45440</v>
      </c>
      <c r="O355" s="130" t="s">
        <v>75</v>
      </c>
      <c r="P355" s="128" t="s">
        <v>76</v>
      </c>
      <c r="Q355" s="128" t="s">
        <v>76</v>
      </c>
      <c r="R355" s="128" t="s">
        <v>77</v>
      </c>
      <c r="S355" s="130" t="s">
        <v>77</v>
      </c>
      <c r="T355" s="128" t="s">
        <v>78</v>
      </c>
      <c r="U355" s="128" t="n">
        <v>10402</v>
      </c>
      <c r="V355" s="128" t="n">
        <v>10402</v>
      </c>
      <c r="W355" s="128" t="n">
        <v>23</v>
      </c>
      <c r="X355" s="128" t="n">
        <v>2024</v>
      </c>
      <c r="Y355" s="128" t="n">
        <v>95</v>
      </c>
      <c r="Z355" s="128" t="n">
        <v>0</v>
      </c>
      <c r="AA355" s="129" t="n">
        <v>45456</v>
      </c>
      <c r="AB355" s="128" t="s">
        <v>1009</v>
      </c>
      <c r="AC355" s="129" t="n">
        <v>45456</v>
      </c>
      <c r="AD355" s="132" t="n">
        <v>45470</v>
      </c>
      <c r="AE355" s="132" t="n">
        <v>45471</v>
      </c>
      <c r="AF355" s="137" t="n">
        <f aca="false">AE355-AD355</f>
        <v>1</v>
      </c>
      <c r="AG355" s="134" t="n">
        <f aca="false">IF(AI355="SI",0,J355)</f>
        <v>309.55</v>
      </c>
      <c r="AH355" s="135" t="n">
        <f aca="false">AG355*AF355</f>
        <v>309.55</v>
      </c>
      <c r="AI355" s="136" t="s">
        <v>80</v>
      </c>
    </row>
    <row r="356" customFormat="false" ht="15" hidden="false" customHeight="false" outlineLevel="0" collapsed="false">
      <c r="A356" s="128" t="n">
        <v>2024</v>
      </c>
      <c r="B356" s="128" t="n">
        <v>194</v>
      </c>
      <c r="C356" s="129" t="n">
        <v>45455</v>
      </c>
      <c r="D356" s="130" t="s">
        <v>1011</v>
      </c>
      <c r="E356" s="129" t="n">
        <v>45436</v>
      </c>
      <c r="F356" s="130" t="s">
        <v>1012</v>
      </c>
      <c r="G356" s="131" t="n">
        <v>68.1</v>
      </c>
      <c r="H356" s="131" t="n">
        <v>68.1</v>
      </c>
      <c r="I356" s="128" t="s">
        <v>71</v>
      </c>
      <c r="J356" s="131" t="n">
        <f aca="false">IF(I356="SI",G356-H356,G356)</f>
        <v>0</v>
      </c>
      <c r="K356" s="128" t="s">
        <v>72</v>
      </c>
      <c r="L356" s="128" t="s">
        <v>222</v>
      </c>
      <c r="M356" s="128" t="s">
        <v>1013</v>
      </c>
      <c r="N356" s="129" t="n">
        <v>45440</v>
      </c>
      <c r="O356" s="130" t="s">
        <v>75</v>
      </c>
      <c r="P356" s="128" t="s">
        <v>76</v>
      </c>
      <c r="Q356" s="128" t="s">
        <v>76</v>
      </c>
      <c r="R356" s="128" t="s">
        <v>77</v>
      </c>
      <c r="S356" s="130" t="s">
        <v>77</v>
      </c>
      <c r="T356" s="128" t="s">
        <v>78</v>
      </c>
      <c r="U356" s="128" t="n">
        <v>10402</v>
      </c>
      <c r="V356" s="128" t="n">
        <v>10402</v>
      </c>
      <c r="W356" s="128" t="n">
        <v>23</v>
      </c>
      <c r="X356" s="128" t="n">
        <v>2024</v>
      </c>
      <c r="Y356" s="128" t="n">
        <v>95</v>
      </c>
      <c r="Z356" s="128" t="n">
        <v>0</v>
      </c>
      <c r="AA356" s="129" t="n">
        <v>45456</v>
      </c>
      <c r="AB356" s="128" t="s">
        <v>1010</v>
      </c>
      <c r="AC356" s="129" t="n">
        <v>45456</v>
      </c>
      <c r="AD356" s="132" t="n">
        <v>45470</v>
      </c>
      <c r="AE356" s="132" t="n">
        <v>45456</v>
      </c>
      <c r="AF356" s="137" t="n">
        <f aca="false">AE356-AD356</f>
        <v>-14</v>
      </c>
      <c r="AG356" s="134" t="n">
        <f aca="false">IF(AI356="SI",0,J356)</f>
        <v>0</v>
      </c>
      <c r="AH356" s="135" t="n">
        <f aca="false">AG356*AF356</f>
        <v>-0</v>
      </c>
      <c r="AI356" s="136" t="s">
        <v>80</v>
      </c>
    </row>
    <row r="357" customFormat="false" ht="15" hidden="false" customHeight="false" outlineLevel="0" collapsed="false">
      <c r="A357" s="128" t="n">
        <v>2024</v>
      </c>
      <c r="B357" s="128" t="n">
        <v>195</v>
      </c>
      <c r="C357" s="129" t="n">
        <v>45456</v>
      </c>
      <c r="D357" s="130" t="s">
        <v>1014</v>
      </c>
      <c r="E357" s="129" t="n">
        <v>45443</v>
      </c>
      <c r="F357" s="130" t="s">
        <v>1015</v>
      </c>
      <c r="G357" s="131" t="n">
        <v>182.5</v>
      </c>
      <c r="H357" s="131" t="n">
        <v>16.36</v>
      </c>
      <c r="I357" s="128" t="s">
        <v>71</v>
      </c>
      <c r="J357" s="131" t="n">
        <f aca="false">IF(I357="SI",G357-H357,G357)</f>
        <v>166.14</v>
      </c>
      <c r="K357" s="128" t="s">
        <v>1016</v>
      </c>
      <c r="L357" s="128" t="s">
        <v>222</v>
      </c>
      <c r="M357" s="128" t="s">
        <v>1017</v>
      </c>
      <c r="N357" s="129" t="n">
        <v>45444</v>
      </c>
      <c r="O357" s="130" t="s">
        <v>1018</v>
      </c>
      <c r="P357" s="128" t="s">
        <v>1019</v>
      </c>
      <c r="Q357" s="128"/>
      <c r="R357" s="128" t="s">
        <v>77</v>
      </c>
      <c r="S357" s="130" t="s">
        <v>77</v>
      </c>
      <c r="T357" s="128" t="s">
        <v>517</v>
      </c>
      <c r="U357" s="128" t="n">
        <v>10202</v>
      </c>
      <c r="V357" s="128" t="n">
        <v>10202</v>
      </c>
      <c r="W357" s="128" t="n">
        <v>9</v>
      </c>
      <c r="X357" s="128" t="n">
        <v>2024</v>
      </c>
      <c r="Y357" s="128" t="n">
        <v>200</v>
      </c>
      <c r="Z357" s="128" t="n">
        <v>0</v>
      </c>
      <c r="AA357" s="129" t="n">
        <v>45467</v>
      </c>
      <c r="AB357" s="128" t="s">
        <v>1020</v>
      </c>
      <c r="AC357" s="129" t="n">
        <v>45467</v>
      </c>
      <c r="AD357" s="132" t="n">
        <v>45474</v>
      </c>
      <c r="AE357" s="132" t="n">
        <v>45467</v>
      </c>
      <c r="AF357" s="137" t="n">
        <f aca="false">AE357-AD357</f>
        <v>-7</v>
      </c>
      <c r="AG357" s="134" t="n">
        <f aca="false">IF(AI357="SI",0,J357)</f>
        <v>166.14</v>
      </c>
      <c r="AH357" s="135" t="n">
        <f aca="false">AG357*AF357</f>
        <v>-1162.98</v>
      </c>
      <c r="AI357" s="136" t="s">
        <v>80</v>
      </c>
    </row>
    <row r="358" customFormat="false" ht="15" hidden="false" customHeight="false" outlineLevel="0" collapsed="false">
      <c r="A358" s="128" t="n">
        <v>2024</v>
      </c>
      <c r="B358" s="128" t="n">
        <v>196</v>
      </c>
      <c r="C358" s="129" t="n">
        <v>45457</v>
      </c>
      <c r="D358" s="130" t="s">
        <v>1021</v>
      </c>
      <c r="E358" s="129" t="n">
        <v>45455</v>
      </c>
      <c r="F358" s="130" t="s">
        <v>1022</v>
      </c>
      <c r="G358" s="131" t="n">
        <v>31.08</v>
      </c>
      <c r="H358" s="131" t="n">
        <v>4.08</v>
      </c>
      <c r="I358" s="128" t="s">
        <v>71</v>
      </c>
      <c r="J358" s="131" t="n">
        <f aca="false">IF(I358="SI",G358-H358,G358)</f>
        <v>27</v>
      </c>
      <c r="K358" s="128" t="s">
        <v>1023</v>
      </c>
      <c r="L358" s="128" t="s">
        <v>222</v>
      </c>
      <c r="M358" s="128" t="s">
        <v>1024</v>
      </c>
      <c r="N358" s="129" t="n">
        <v>45456</v>
      </c>
      <c r="O358" s="130" t="s">
        <v>1025</v>
      </c>
      <c r="P358" s="128" t="s">
        <v>1026</v>
      </c>
      <c r="Q358" s="128" t="s">
        <v>1027</v>
      </c>
      <c r="R358" s="128" t="s">
        <v>77</v>
      </c>
      <c r="S358" s="130" t="s">
        <v>77</v>
      </c>
      <c r="T358" s="128" t="s">
        <v>78</v>
      </c>
      <c r="U358" s="128" t="n">
        <v>10402</v>
      </c>
      <c r="V358" s="128" t="n">
        <v>10402</v>
      </c>
      <c r="W358" s="128" t="n">
        <v>23</v>
      </c>
      <c r="X358" s="128" t="n">
        <v>2024</v>
      </c>
      <c r="Y358" s="128" t="n">
        <v>203</v>
      </c>
      <c r="Z358" s="128" t="n">
        <v>0</v>
      </c>
      <c r="AA358" s="129" t="n">
        <v>45467</v>
      </c>
      <c r="AB358" s="128" t="s">
        <v>1028</v>
      </c>
      <c r="AC358" s="129" t="n">
        <v>45467</v>
      </c>
      <c r="AD358" s="132" t="n">
        <v>45486</v>
      </c>
      <c r="AE358" s="132" t="n">
        <v>45468</v>
      </c>
      <c r="AF358" s="137" t="n">
        <f aca="false">AE358-AD358</f>
        <v>-18</v>
      </c>
      <c r="AG358" s="134" t="n">
        <f aca="false">IF(AI358="SI",0,J358)</f>
        <v>27</v>
      </c>
      <c r="AH358" s="135" t="n">
        <f aca="false">AG358*AF358</f>
        <v>-486</v>
      </c>
      <c r="AI358" s="136" t="s">
        <v>80</v>
      </c>
    </row>
    <row r="359" customFormat="false" ht="15" hidden="false" customHeight="false" outlineLevel="0" collapsed="false">
      <c r="A359" s="128" t="n">
        <v>2024</v>
      </c>
      <c r="B359" s="128" t="n">
        <v>197</v>
      </c>
      <c r="C359" s="129" t="n">
        <v>45457</v>
      </c>
      <c r="D359" s="130" t="s">
        <v>1029</v>
      </c>
      <c r="E359" s="129" t="n">
        <v>45455</v>
      </c>
      <c r="F359" s="130" t="s">
        <v>1022</v>
      </c>
      <c r="G359" s="131" t="n">
        <v>117.41</v>
      </c>
      <c r="H359" s="131" t="n">
        <v>21.17</v>
      </c>
      <c r="I359" s="128" t="s">
        <v>71</v>
      </c>
      <c r="J359" s="131" t="n">
        <f aca="false">IF(I359="SI",G359-H359,G359)</f>
        <v>96.24</v>
      </c>
      <c r="K359" s="128" t="s">
        <v>1023</v>
      </c>
      <c r="L359" s="128" t="s">
        <v>222</v>
      </c>
      <c r="M359" s="128" t="s">
        <v>1030</v>
      </c>
      <c r="N359" s="129" t="n">
        <v>45456</v>
      </c>
      <c r="O359" s="130" t="s">
        <v>1025</v>
      </c>
      <c r="P359" s="128" t="s">
        <v>1026</v>
      </c>
      <c r="Q359" s="128" t="s">
        <v>1027</v>
      </c>
      <c r="R359" s="128" t="s">
        <v>77</v>
      </c>
      <c r="S359" s="130" t="s">
        <v>77</v>
      </c>
      <c r="T359" s="128" t="s">
        <v>78</v>
      </c>
      <c r="U359" s="128" t="n">
        <v>10402</v>
      </c>
      <c r="V359" s="128" t="n">
        <v>10402</v>
      </c>
      <c r="W359" s="128" t="n">
        <v>23</v>
      </c>
      <c r="X359" s="128" t="n">
        <v>2024</v>
      </c>
      <c r="Y359" s="128" t="n">
        <v>203</v>
      </c>
      <c r="Z359" s="128" t="n">
        <v>0</v>
      </c>
      <c r="AA359" s="129" t="n">
        <v>45467</v>
      </c>
      <c r="AB359" s="128" t="s">
        <v>1028</v>
      </c>
      <c r="AC359" s="129" t="n">
        <v>45467</v>
      </c>
      <c r="AD359" s="132" t="n">
        <v>45486</v>
      </c>
      <c r="AE359" s="132" t="n">
        <v>45468</v>
      </c>
      <c r="AF359" s="137" t="n">
        <f aca="false">AE359-AD359</f>
        <v>-18</v>
      </c>
      <c r="AG359" s="134" t="n">
        <f aca="false">IF(AI359="SI",0,J359)</f>
        <v>96.24</v>
      </c>
      <c r="AH359" s="135" t="n">
        <f aca="false">AG359*AF359</f>
        <v>-1732.32</v>
      </c>
      <c r="AI359" s="136" t="s">
        <v>80</v>
      </c>
    </row>
    <row r="360" customFormat="false" ht="15" hidden="false" customHeight="false" outlineLevel="0" collapsed="false">
      <c r="A360" s="128" t="n">
        <v>2024</v>
      </c>
      <c r="B360" s="128" t="n">
        <v>198</v>
      </c>
      <c r="C360" s="129" t="n">
        <v>45457</v>
      </c>
      <c r="D360" s="130" t="s">
        <v>1031</v>
      </c>
      <c r="E360" s="129" t="n">
        <v>45455</v>
      </c>
      <c r="F360" s="130" t="s">
        <v>1022</v>
      </c>
      <c r="G360" s="131" t="n">
        <v>396.32</v>
      </c>
      <c r="H360" s="131" t="n">
        <v>71.47</v>
      </c>
      <c r="I360" s="128" t="s">
        <v>71</v>
      </c>
      <c r="J360" s="131" t="n">
        <f aca="false">IF(I360="SI",G360-H360,G360)</f>
        <v>324.85</v>
      </c>
      <c r="K360" s="128" t="s">
        <v>1023</v>
      </c>
      <c r="L360" s="128" t="s">
        <v>222</v>
      </c>
      <c r="M360" s="128" t="s">
        <v>1032</v>
      </c>
      <c r="N360" s="129" t="n">
        <v>45456</v>
      </c>
      <c r="O360" s="130" t="s">
        <v>1025</v>
      </c>
      <c r="P360" s="128" t="s">
        <v>1026</v>
      </c>
      <c r="Q360" s="128" t="s">
        <v>1027</v>
      </c>
      <c r="R360" s="128" t="s">
        <v>77</v>
      </c>
      <c r="S360" s="130" t="s">
        <v>77</v>
      </c>
      <c r="T360" s="128" t="s">
        <v>78</v>
      </c>
      <c r="U360" s="128" t="n">
        <v>10402</v>
      </c>
      <c r="V360" s="128" t="n">
        <v>10402</v>
      </c>
      <c r="W360" s="128" t="n">
        <v>23</v>
      </c>
      <c r="X360" s="128" t="n">
        <v>2024</v>
      </c>
      <c r="Y360" s="128" t="n">
        <v>203</v>
      </c>
      <c r="Z360" s="128" t="n">
        <v>0</v>
      </c>
      <c r="AA360" s="129" t="n">
        <v>45467</v>
      </c>
      <c r="AB360" s="128" t="s">
        <v>1028</v>
      </c>
      <c r="AC360" s="129" t="n">
        <v>45467</v>
      </c>
      <c r="AD360" s="132" t="n">
        <v>45486</v>
      </c>
      <c r="AE360" s="132" t="n">
        <v>45468</v>
      </c>
      <c r="AF360" s="137" t="n">
        <f aca="false">AE360-AD360</f>
        <v>-18</v>
      </c>
      <c r="AG360" s="134" t="n">
        <f aca="false">IF(AI360="SI",0,J360)</f>
        <v>324.85</v>
      </c>
      <c r="AH360" s="135" t="n">
        <f aca="false">AG360*AF360</f>
        <v>-5847.3</v>
      </c>
      <c r="AI360" s="136" t="s">
        <v>80</v>
      </c>
    </row>
    <row r="361" customFormat="false" ht="15" hidden="false" customHeight="false" outlineLevel="0" collapsed="false">
      <c r="A361" s="128" t="n">
        <v>2024</v>
      </c>
      <c r="B361" s="128" t="n">
        <v>199</v>
      </c>
      <c r="C361" s="129" t="n">
        <v>45457</v>
      </c>
      <c r="D361" s="130" t="s">
        <v>1033</v>
      </c>
      <c r="E361" s="129" t="n">
        <v>45456</v>
      </c>
      <c r="F361" s="130"/>
      <c r="G361" s="131" t="n">
        <v>1207.8</v>
      </c>
      <c r="H361" s="131" t="n">
        <v>217.8</v>
      </c>
      <c r="I361" s="128" t="s">
        <v>71</v>
      </c>
      <c r="J361" s="131" t="n">
        <f aca="false">IF(I361="SI",G361-H361,G361)</f>
        <v>990</v>
      </c>
      <c r="K361" s="128" t="s">
        <v>489</v>
      </c>
      <c r="L361" s="128" t="s">
        <v>222</v>
      </c>
      <c r="M361" s="128" t="s">
        <v>1034</v>
      </c>
      <c r="N361" s="129" t="n">
        <v>45456</v>
      </c>
      <c r="O361" s="130" t="s">
        <v>348</v>
      </c>
      <c r="P361" s="128" t="s">
        <v>349</v>
      </c>
      <c r="Q361" s="128"/>
      <c r="R361" s="128" t="s">
        <v>77</v>
      </c>
      <c r="S361" s="130" t="s">
        <v>77</v>
      </c>
      <c r="T361" s="128" t="s">
        <v>517</v>
      </c>
      <c r="U361" s="128" t="n">
        <v>10202</v>
      </c>
      <c r="V361" s="128" t="n">
        <v>10202</v>
      </c>
      <c r="W361" s="128" t="n">
        <v>2</v>
      </c>
      <c r="X361" s="128" t="n">
        <v>2024</v>
      </c>
      <c r="Y361" s="128" t="n">
        <v>426</v>
      </c>
      <c r="Z361" s="128" t="n">
        <v>0</v>
      </c>
      <c r="AA361" s="129" t="n">
        <v>45467</v>
      </c>
      <c r="AB361" s="128" t="s">
        <v>1035</v>
      </c>
      <c r="AC361" s="129" t="n">
        <v>45467</v>
      </c>
      <c r="AD361" s="132" t="n">
        <v>45486</v>
      </c>
      <c r="AE361" s="132" t="n">
        <v>45468</v>
      </c>
      <c r="AF361" s="137" t="n">
        <f aca="false">AE361-AD361</f>
        <v>-18</v>
      </c>
      <c r="AG361" s="134" t="n">
        <f aca="false">IF(AI361="SI",0,J361)</f>
        <v>990</v>
      </c>
      <c r="AH361" s="135" t="n">
        <f aca="false">AG361*AF361</f>
        <v>-17820</v>
      </c>
      <c r="AI361" s="136" t="s">
        <v>80</v>
      </c>
    </row>
    <row r="362" customFormat="false" ht="15" hidden="false" customHeight="false" outlineLevel="0" collapsed="false">
      <c r="A362" s="128" t="n">
        <v>2024</v>
      </c>
      <c r="B362" s="128" t="n">
        <v>200</v>
      </c>
      <c r="C362" s="129" t="n">
        <v>45462</v>
      </c>
      <c r="D362" s="130" t="s">
        <v>1036</v>
      </c>
      <c r="E362" s="129" t="n">
        <v>45456</v>
      </c>
      <c r="F362" s="130" t="s">
        <v>1037</v>
      </c>
      <c r="G362" s="131" t="n">
        <v>363.9</v>
      </c>
      <c r="H362" s="131" t="n">
        <v>0</v>
      </c>
      <c r="I362" s="128" t="s">
        <v>71</v>
      </c>
      <c r="J362" s="131" t="n">
        <f aca="false">IF(I362="SI",G362-H362,G362)</f>
        <v>363.9</v>
      </c>
      <c r="K362" s="128"/>
      <c r="L362" s="128" t="s">
        <v>222</v>
      </c>
      <c r="M362" s="128" t="s">
        <v>1038</v>
      </c>
      <c r="N362" s="129" t="n">
        <v>45458</v>
      </c>
      <c r="O362" s="130" t="s">
        <v>1039</v>
      </c>
      <c r="P362" s="128" t="s">
        <v>1040</v>
      </c>
      <c r="Q362" s="128" t="s">
        <v>1040</v>
      </c>
      <c r="R362" s="128" t="s">
        <v>77</v>
      </c>
      <c r="S362" s="130" t="s">
        <v>77</v>
      </c>
      <c r="T362" s="128" t="s">
        <v>1041</v>
      </c>
      <c r="U362" s="128" t="n">
        <v>10303</v>
      </c>
      <c r="V362" s="128" t="n">
        <v>10303</v>
      </c>
      <c r="W362" s="128" t="n">
        <v>99</v>
      </c>
      <c r="X362" s="128" t="n">
        <v>2024</v>
      </c>
      <c r="Y362" s="128" t="n">
        <v>208</v>
      </c>
      <c r="Z362" s="128" t="n">
        <v>0</v>
      </c>
      <c r="AA362" s="129"/>
      <c r="AB362" s="128" t="s">
        <v>1042</v>
      </c>
      <c r="AC362" s="129" t="n">
        <v>45462</v>
      </c>
      <c r="AD362" s="132" t="n">
        <v>45487</v>
      </c>
      <c r="AE362" s="132" t="n">
        <v>45463</v>
      </c>
      <c r="AF362" s="137" t="n">
        <f aca="false">AE362-AD362</f>
        <v>-24</v>
      </c>
      <c r="AG362" s="134" t="n">
        <f aca="false">IF(AI362="SI",0,J362)</f>
        <v>363.9</v>
      </c>
      <c r="AH362" s="135" t="n">
        <f aca="false">AG362*AF362</f>
        <v>-8733.6</v>
      </c>
      <c r="AI362" s="136" t="s">
        <v>80</v>
      </c>
    </row>
    <row r="363" customFormat="false" ht="15" hidden="false" customHeight="false" outlineLevel="0" collapsed="false">
      <c r="A363" s="128" t="n">
        <v>2024</v>
      </c>
      <c r="B363" s="128" t="n">
        <v>200</v>
      </c>
      <c r="C363" s="129" t="n">
        <v>45462</v>
      </c>
      <c r="D363" s="130" t="s">
        <v>1036</v>
      </c>
      <c r="E363" s="129" t="n">
        <v>45456</v>
      </c>
      <c r="F363" s="130" t="s">
        <v>1037</v>
      </c>
      <c r="G363" s="131" t="n">
        <v>80.06</v>
      </c>
      <c r="H363" s="131" t="n">
        <v>80.06</v>
      </c>
      <c r="I363" s="128" t="s">
        <v>71</v>
      </c>
      <c r="J363" s="131" t="n">
        <f aca="false">IF(I363="SI",G363-H363,G363)</f>
        <v>0</v>
      </c>
      <c r="K363" s="128"/>
      <c r="L363" s="128" t="s">
        <v>222</v>
      </c>
      <c r="M363" s="128" t="s">
        <v>1038</v>
      </c>
      <c r="N363" s="129" t="n">
        <v>45458</v>
      </c>
      <c r="O363" s="130" t="s">
        <v>1039</v>
      </c>
      <c r="P363" s="128" t="s">
        <v>1040</v>
      </c>
      <c r="Q363" s="128" t="s">
        <v>1040</v>
      </c>
      <c r="R363" s="128" t="s">
        <v>77</v>
      </c>
      <c r="S363" s="130" t="s">
        <v>77</v>
      </c>
      <c r="T363" s="128" t="s">
        <v>1041</v>
      </c>
      <c r="U363" s="128" t="n">
        <v>10303</v>
      </c>
      <c r="V363" s="128" t="n">
        <v>10303</v>
      </c>
      <c r="W363" s="128" t="n">
        <v>99</v>
      </c>
      <c r="X363" s="128" t="n">
        <v>2024</v>
      </c>
      <c r="Y363" s="128" t="n">
        <v>208</v>
      </c>
      <c r="Z363" s="128" t="n">
        <v>0</v>
      </c>
      <c r="AA363" s="129" t="n">
        <v>45449</v>
      </c>
      <c r="AB363" s="128" t="s">
        <v>382</v>
      </c>
      <c r="AC363" s="129" t="n">
        <v>45462</v>
      </c>
      <c r="AD363" s="132" t="n">
        <v>45487</v>
      </c>
      <c r="AE363" s="132" t="n">
        <v>45463</v>
      </c>
      <c r="AF363" s="137" t="n">
        <f aca="false">AE363-AD363</f>
        <v>-24</v>
      </c>
      <c r="AG363" s="134" t="n">
        <f aca="false">IF(AI363="SI",0,J363)</f>
        <v>0</v>
      </c>
      <c r="AH363" s="135" t="n">
        <f aca="false">AG363*AF363</f>
        <v>-0</v>
      </c>
      <c r="AI363" s="136" t="s">
        <v>80</v>
      </c>
    </row>
    <row r="364" customFormat="false" ht="15" hidden="false" customHeight="false" outlineLevel="0" collapsed="false">
      <c r="A364" s="128" t="n">
        <v>2024</v>
      </c>
      <c r="B364" s="128" t="n">
        <v>201</v>
      </c>
      <c r="C364" s="129" t="n">
        <v>45466</v>
      </c>
      <c r="D364" s="130" t="s">
        <v>1043</v>
      </c>
      <c r="E364" s="129" t="n">
        <v>45458</v>
      </c>
      <c r="F364" s="130" t="s">
        <v>233</v>
      </c>
      <c r="G364" s="131" t="n">
        <v>88.18</v>
      </c>
      <c r="H364" s="131" t="n">
        <v>15.9</v>
      </c>
      <c r="I364" s="128" t="s">
        <v>71</v>
      </c>
      <c r="J364" s="131" t="n">
        <f aca="false">IF(I364="SI",G364-H364,G364)</f>
        <v>72.28</v>
      </c>
      <c r="K364" s="128" t="s">
        <v>596</v>
      </c>
      <c r="L364" s="128" t="s">
        <v>222</v>
      </c>
      <c r="M364" s="128" t="s">
        <v>1044</v>
      </c>
      <c r="N364" s="129" t="n">
        <v>45463</v>
      </c>
      <c r="O364" s="130" t="s">
        <v>236</v>
      </c>
      <c r="P364" s="128" t="s">
        <v>237</v>
      </c>
      <c r="Q364" s="128"/>
      <c r="R364" s="128" t="s">
        <v>77</v>
      </c>
      <c r="S364" s="130" t="s">
        <v>77</v>
      </c>
      <c r="T364" s="128" t="s">
        <v>174</v>
      </c>
      <c r="U364" s="128" t="n">
        <v>10302</v>
      </c>
      <c r="V364" s="128" t="n">
        <v>10302</v>
      </c>
      <c r="W364" s="128" t="n">
        <v>4</v>
      </c>
      <c r="X364" s="128" t="n">
        <v>2024</v>
      </c>
      <c r="Y364" s="128" t="n">
        <v>475</v>
      </c>
      <c r="Z364" s="128" t="n">
        <v>0</v>
      </c>
      <c r="AA364" s="129" t="n">
        <v>45467</v>
      </c>
      <c r="AB364" s="128" t="s">
        <v>989</v>
      </c>
      <c r="AC364" s="129" t="n">
        <v>45467</v>
      </c>
      <c r="AD364" s="132" t="n">
        <v>45492</v>
      </c>
      <c r="AE364" s="132" t="n">
        <v>45468</v>
      </c>
      <c r="AF364" s="137" t="n">
        <f aca="false">AE364-AD364</f>
        <v>-24</v>
      </c>
      <c r="AG364" s="134" t="n">
        <f aca="false">IF(AI364="SI",0,J364)</f>
        <v>72.28</v>
      </c>
      <c r="AH364" s="135" t="n">
        <f aca="false">AG364*AF364</f>
        <v>-1734.72</v>
      </c>
      <c r="AI364" s="136" t="s">
        <v>80</v>
      </c>
    </row>
    <row r="365" customFormat="false" ht="15" hidden="false" customHeight="false" outlineLevel="0" collapsed="false">
      <c r="A365" s="128" t="n">
        <v>2024</v>
      </c>
      <c r="B365" s="128" t="n">
        <v>202</v>
      </c>
      <c r="C365" s="129" t="n">
        <v>45467</v>
      </c>
      <c r="D365" s="130" t="s">
        <v>1045</v>
      </c>
      <c r="E365" s="129" t="n">
        <v>45457</v>
      </c>
      <c r="F365" s="130" t="s">
        <v>901</v>
      </c>
      <c r="G365" s="131" t="n">
        <v>1210.91</v>
      </c>
      <c r="H365" s="131" t="n">
        <v>218.36</v>
      </c>
      <c r="I365" s="128" t="s">
        <v>71</v>
      </c>
      <c r="J365" s="131" t="n">
        <f aca="false">IF(I365="SI",G365-H365,G365)</f>
        <v>992.55</v>
      </c>
      <c r="K365" s="128" t="s">
        <v>902</v>
      </c>
      <c r="L365" s="128" t="s">
        <v>222</v>
      </c>
      <c r="M365" s="128" t="s">
        <v>1046</v>
      </c>
      <c r="N365" s="129" t="n">
        <v>45461</v>
      </c>
      <c r="O365" s="130" t="s">
        <v>269</v>
      </c>
      <c r="P365" s="128" t="s">
        <v>270</v>
      </c>
      <c r="Q365" s="128" t="s">
        <v>270</v>
      </c>
      <c r="R365" s="128" t="s">
        <v>77</v>
      </c>
      <c r="S365" s="130" t="s">
        <v>77</v>
      </c>
      <c r="T365" s="128" t="s">
        <v>174</v>
      </c>
      <c r="U365" s="128" t="n">
        <v>10302</v>
      </c>
      <c r="V365" s="128" t="n">
        <v>10302</v>
      </c>
      <c r="W365" s="128" t="n">
        <v>51</v>
      </c>
      <c r="X365" s="128" t="n">
        <v>2024</v>
      </c>
      <c r="Y365" s="128" t="n">
        <v>122</v>
      </c>
      <c r="Z365" s="128" t="n">
        <v>0</v>
      </c>
      <c r="AA365" s="129" t="n">
        <v>45467</v>
      </c>
      <c r="AB365" s="128" t="s">
        <v>1047</v>
      </c>
      <c r="AC365" s="129" t="n">
        <v>45467</v>
      </c>
      <c r="AD365" s="132" t="n">
        <v>45491</v>
      </c>
      <c r="AE365" s="132" t="n">
        <v>45468</v>
      </c>
      <c r="AF365" s="137" t="n">
        <f aca="false">AE365-AD365</f>
        <v>-23</v>
      </c>
      <c r="AG365" s="134" t="n">
        <f aca="false">IF(AI365="SI",0,J365)</f>
        <v>992.55</v>
      </c>
      <c r="AH365" s="135" t="n">
        <f aca="false">AG365*AF365</f>
        <v>-22828.65</v>
      </c>
      <c r="AI365" s="136" t="s">
        <v>80</v>
      </c>
    </row>
    <row r="366" customFormat="false" ht="15" hidden="false" customHeight="false" outlineLevel="0" collapsed="false">
      <c r="A366" s="128" t="n">
        <v>2024</v>
      </c>
      <c r="B366" s="128" t="n">
        <v>203</v>
      </c>
      <c r="C366" s="129" t="n">
        <v>45467</v>
      </c>
      <c r="D366" s="130" t="s">
        <v>1048</v>
      </c>
      <c r="E366" s="129" t="n">
        <v>45462</v>
      </c>
      <c r="F366" s="130" t="s">
        <v>1049</v>
      </c>
      <c r="G366" s="131" t="n">
        <v>230.45</v>
      </c>
      <c r="H366" s="131" t="n">
        <v>39.27</v>
      </c>
      <c r="I366" s="128" t="s">
        <v>71</v>
      </c>
      <c r="J366" s="131" t="n">
        <f aca="false">IF(I366="SI",G366-H366,G366)</f>
        <v>191.18</v>
      </c>
      <c r="K366" s="128" t="s">
        <v>1050</v>
      </c>
      <c r="L366" s="128" t="s">
        <v>222</v>
      </c>
      <c r="M366" s="128" t="s">
        <v>1051</v>
      </c>
      <c r="N366" s="129" t="n">
        <v>45464</v>
      </c>
      <c r="O366" s="130" t="s">
        <v>1052</v>
      </c>
      <c r="P366" s="128" t="s">
        <v>1053</v>
      </c>
      <c r="Q366" s="128"/>
      <c r="R366" s="128" t="s">
        <v>77</v>
      </c>
      <c r="S366" s="130" t="s">
        <v>77</v>
      </c>
      <c r="T366" s="128" t="s">
        <v>78</v>
      </c>
      <c r="U366" s="128" t="n">
        <v>10402</v>
      </c>
      <c r="V366" s="128" t="n">
        <v>10402</v>
      </c>
      <c r="W366" s="128" t="n">
        <v>40</v>
      </c>
      <c r="X366" s="128" t="n">
        <v>2024</v>
      </c>
      <c r="Y366" s="128" t="n">
        <v>359</v>
      </c>
      <c r="Z366" s="128" t="n">
        <v>0</v>
      </c>
      <c r="AA366" s="129" t="n">
        <v>45467</v>
      </c>
      <c r="AB366" s="128" t="s">
        <v>1054</v>
      </c>
      <c r="AC366" s="129" t="n">
        <v>45467</v>
      </c>
      <c r="AD366" s="132" t="n">
        <v>45494</v>
      </c>
      <c r="AE366" s="132" t="n">
        <v>45468</v>
      </c>
      <c r="AF366" s="137" t="n">
        <f aca="false">AE366-AD366</f>
        <v>-26</v>
      </c>
      <c r="AG366" s="134" t="n">
        <f aca="false">IF(AI366="SI",0,J366)</f>
        <v>191.18</v>
      </c>
      <c r="AH366" s="135" t="n">
        <f aca="false">AG366*AF366</f>
        <v>-4970.68</v>
      </c>
      <c r="AI366" s="136" t="s">
        <v>80</v>
      </c>
    </row>
    <row r="367" customFormat="false" ht="15" hidden="false" customHeight="false" outlineLevel="0" collapsed="false">
      <c r="A367" s="128" t="n">
        <v>2024</v>
      </c>
      <c r="B367" s="128" t="n">
        <v>204</v>
      </c>
      <c r="C367" s="129" t="n">
        <v>45467</v>
      </c>
      <c r="D367" s="130" t="s">
        <v>1055</v>
      </c>
      <c r="E367" s="129" t="n">
        <v>45442</v>
      </c>
      <c r="F367" s="130" t="s">
        <v>493</v>
      </c>
      <c r="G367" s="131" t="n">
        <v>245.06</v>
      </c>
      <c r="H367" s="131" t="n">
        <v>44.19</v>
      </c>
      <c r="I367" s="128" t="s">
        <v>71</v>
      </c>
      <c r="J367" s="131" t="n">
        <f aca="false">IF(I367="SI",G367-H367,G367)</f>
        <v>200.87</v>
      </c>
      <c r="K367" s="128" t="s">
        <v>494</v>
      </c>
      <c r="L367" s="128" t="s">
        <v>222</v>
      </c>
      <c r="M367" s="128" t="s">
        <v>1056</v>
      </c>
      <c r="N367" s="129" t="n">
        <v>45443</v>
      </c>
      <c r="O367" s="130" t="s">
        <v>496</v>
      </c>
      <c r="P367" s="128" t="s">
        <v>497</v>
      </c>
      <c r="Q367" s="128" t="s">
        <v>498</v>
      </c>
      <c r="R367" s="128" t="s">
        <v>77</v>
      </c>
      <c r="S367" s="130" t="s">
        <v>77</v>
      </c>
      <c r="T367" s="128" t="s">
        <v>78</v>
      </c>
      <c r="U367" s="128" t="n">
        <v>10402</v>
      </c>
      <c r="V367" s="128" t="n">
        <v>10402</v>
      </c>
      <c r="W367" s="128" t="n">
        <v>41</v>
      </c>
      <c r="X367" s="128" t="n">
        <v>2024</v>
      </c>
      <c r="Y367" s="128" t="n">
        <v>99</v>
      </c>
      <c r="Z367" s="128" t="n">
        <v>0</v>
      </c>
      <c r="AA367" s="129" t="n">
        <v>45467</v>
      </c>
      <c r="AB367" s="128" t="s">
        <v>1057</v>
      </c>
      <c r="AC367" s="129" t="n">
        <v>45467</v>
      </c>
      <c r="AD367" s="132" t="n">
        <v>45472</v>
      </c>
      <c r="AE367" s="132" t="n">
        <v>45468</v>
      </c>
      <c r="AF367" s="137" t="n">
        <f aca="false">AE367-AD367</f>
        <v>-4</v>
      </c>
      <c r="AG367" s="134" t="n">
        <f aca="false">IF(AI367="SI",0,J367)</f>
        <v>200.87</v>
      </c>
      <c r="AH367" s="135" t="n">
        <f aca="false">AG367*AF367</f>
        <v>-803.48</v>
      </c>
      <c r="AI367" s="136" t="s">
        <v>80</v>
      </c>
    </row>
    <row r="368" customFormat="false" ht="15" hidden="false" customHeight="false" outlineLevel="0" collapsed="false">
      <c r="A368" s="128" t="n">
        <v>2024</v>
      </c>
      <c r="B368" s="128" t="n">
        <v>205</v>
      </c>
      <c r="C368" s="129" t="n">
        <v>45467</v>
      </c>
      <c r="D368" s="130" t="s">
        <v>1058</v>
      </c>
      <c r="E368" s="129" t="n">
        <v>45461</v>
      </c>
      <c r="F368" s="130" t="s">
        <v>1059</v>
      </c>
      <c r="G368" s="131" t="n">
        <v>64.92</v>
      </c>
      <c r="H368" s="131" t="n">
        <v>11.71</v>
      </c>
      <c r="I368" s="128" t="s">
        <v>71</v>
      </c>
      <c r="J368" s="131" t="n">
        <f aca="false">IF(I368="SI",G368-H368,G368)</f>
        <v>53.21</v>
      </c>
      <c r="K368" s="128"/>
      <c r="L368" s="128" t="s">
        <v>222</v>
      </c>
      <c r="M368" s="128" t="s">
        <v>1060</v>
      </c>
      <c r="N368" s="129" t="n">
        <v>45462</v>
      </c>
      <c r="O368" s="130" t="s">
        <v>1061</v>
      </c>
      <c r="P368" s="128" t="s">
        <v>1062</v>
      </c>
      <c r="Q368" s="128" t="s">
        <v>1063</v>
      </c>
      <c r="R368" s="128" t="s">
        <v>77</v>
      </c>
      <c r="S368" s="130" t="s">
        <v>77</v>
      </c>
      <c r="T368" s="128" t="s">
        <v>78</v>
      </c>
      <c r="U368" s="128" t="n">
        <v>10402</v>
      </c>
      <c r="V368" s="128" t="n">
        <v>10402</v>
      </c>
      <c r="W368" s="128" t="n">
        <v>34</v>
      </c>
      <c r="X368" s="128" t="n">
        <v>2024</v>
      </c>
      <c r="Y368" s="128" t="n">
        <v>477</v>
      </c>
      <c r="Z368" s="128" t="n">
        <v>0</v>
      </c>
      <c r="AA368" s="129" t="n">
        <v>45467</v>
      </c>
      <c r="AB368" s="128" t="s">
        <v>1064</v>
      </c>
      <c r="AC368" s="129" t="n">
        <v>45467</v>
      </c>
      <c r="AD368" s="132" t="n">
        <v>45492</v>
      </c>
      <c r="AE368" s="132" t="n">
        <v>45468</v>
      </c>
      <c r="AF368" s="137" t="n">
        <f aca="false">AE368-AD368</f>
        <v>-24</v>
      </c>
      <c r="AG368" s="134" t="n">
        <f aca="false">IF(AI368="SI",0,J368)</f>
        <v>53.21</v>
      </c>
      <c r="AH368" s="135" t="n">
        <f aca="false">AG368*AF368</f>
        <v>-1277.04</v>
      </c>
      <c r="AI368" s="136" t="s">
        <v>80</v>
      </c>
    </row>
    <row r="369" customFormat="false" ht="15" hidden="false" customHeight="false" outlineLevel="0" collapsed="false">
      <c r="A369" s="128" t="n">
        <v>2024</v>
      </c>
      <c r="B369" s="128" t="n">
        <v>206</v>
      </c>
      <c r="C369" s="129" t="n">
        <v>45467</v>
      </c>
      <c r="D369" s="130" t="s">
        <v>1065</v>
      </c>
      <c r="E369" s="129" t="n">
        <v>45463</v>
      </c>
      <c r="F369" s="130"/>
      <c r="G369" s="131" t="n">
        <v>2196</v>
      </c>
      <c r="H369" s="131" t="n">
        <v>396</v>
      </c>
      <c r="I369" s="128" t="s">
        <v>71</v>
      </c>
      <c r="J369" s="131" t="n">
        <f aca="false">IF(I369="SI",G369-H369,G369)</f>
        <v>1800</v>
      </c>
      <c r="K369" s="128" t="s">
        <v>346</v>
      </c>
      <c r="L369" s="128" t="s">
        <v>222</v>
      </c>
      <c r="M369" s="128" t="s">
        <v>1066</v>
      </c>
      <c r="N369" s="129" t="n">
        <v>45463</v>
      </c>
      <c r="O369" s="130" t="s">
        <v>348</v>
      </c>
      <c r="P369" s="128" t="s">
        <v>349</v>
      </c>
      <c r="Q369" s="128"/>
      <c r="R369" s="128" t="s">
        <v>77</v>
      </c>
      <c r="S369" s="130" t="s">
        <v>77</v>
      </c>
      <c r="T369" s="128" t="s">
        <v>78</v>
      </c>
      <c r="U369" s="128" t="n">
        <v>10402</v>
      </c>
      <c r="V369" s="128" t="n">
        <v>10402</v>
      </c>
      <c r="W369" s="128" t="n">
        <v>15</v>
      </c>
      <c r="X369" s="128" t="n">
        <v>2024</v>
      </c>
      <c r="Y369" s="128" t="n">
        <v>108</v>
      </c>
      <c r="Z369" s="128" t="n">
        <v>0</v>
      </c>
      <c r="AA369" s="129" t="n">
        <v>45467</v>
      </c>
      <c r="AB369" s="128" t="s">
        <v>1067</v>
      </c>
      <c r="AC369" s="129" t="n">
        <v>45467</v>
      </c>
      <c r="AD369" s="132" t="n">
        <v>45493</v>
      </c>
      <c r="AE369" s="132" t="n">
        <v>45468</v>
      </c>
      <c r="AF369" s="137" t="n">
        <f aca="false">AE369-AD369</f>
        <v>-25</v>
      </c>
      <c r="AG369" s="134" t="n">
        <f aca="false">IF(AI369="SI",0,J369)</f>
        <v>1800</v>
      </c>
      <c r="AH369" s="135" t="n">
        <f aca="false">AG369*AF369</f>
        <v>-45000</v>
      </c>
      <c r="AI369" s="136" t="s">
        <v>80</v>
      </c>
    </row>
    <row r="370" customFormat="false" ht="15" hidden="false" customHeight="false" outlineLevel="0" collapsed="false">
      <c r="A370" s="128" t="n">
        <v>2024</v>
      </c>
      <c r="B370" s="128" t="n">
        <v>207</v>
      </c>
      <c r="C370" s="129" t="n">
        <v>45467</v>
      </c>
      <c r="D370" s="130" t="s">
        <v>218</v>
      </c>
      <c r="E370" s="129" t="n">
        <v>45460</v>
      </c>
      <c r="F370" s="130"/>
      <c r="G370" s="131" t="n">
        <v>9991.8</v>
      </c>
      <c r="H370" s="131" t="n">
        <v>1801.8</v>
      </c>
      <c r="I370" s="128" t="s">
        <v>71</v>
      </c>
      <c r="J370" s="131" t="n">
        <f aca="false">IF(I370="SI",G370-H370,G370)</f>
        <v>8190</v>
      </c>
      <c r="K370" s="128" t="s">
        <v>1068</v>
      </c>
      <c r="L370" s="128" t="s">
        <v>222</v>
      </c>
      <c r="M370" s="128" t="s">
        <v>1069</v>
      </c>
      <c r="N370" s="129" t="n">
        <v>45461</v>
      </c>
      <c r="O370" s="130" t="s">
        <v>1070</v>
      </c>
      <c r="P370" s="128" t="s">
        <v>1071</v>
      </c>
      <c r="Q370" s="128" t="s">
        <v>1071</v>
      </c>
      <c r="R370" s="128" t="s">
        <v>77</v>
      </c>
      <c r="S370" s="130" t="s">
        <v>77</v>
      </c>
      <c r="T370" s="128" t="s">
        <v>577</v>
      </c>
      <c r="U370" s="128" t="n">
        <v>20201</v>
      </c>
      <c r="V370" s="128" t="n">
        <v>20201</v>
      </c>
      <c r="W370" s="128" t="n">
        <v>50</v>
      </c>
      <c r="X370" s="128" t="n">
        <v>2024</v>
      </c>
      <c r="Y370" s="128" t="n">
        <v>81</v>
      </c>
      <c r="Z370" s="128" t="n">
        <v>0</v>
      </c>
      <c r="AA370" s="129" t="n">
        <v>45467</v>
      </c>
      <c r="AB370" s="128" t="s">
        <v>1072</v>
      </c>
      <c r="AC370" s="129" t="n">
        <v>45467</v>
      </c>
      <c r="AD370" s="132" t="n">
        <v>45490</v>
      </c>
      <c r="AE370" s="132" t="n">
        <v>45467</v>
      </c>
      <c r="AF370" s="137" t="n">
        <f aca="false">AE370-AD370</f>
        <v>-23</v>
      </c>
      <c r="AG370" s="134" t="n">
        <f aca="false">IF(AI370="SI",0,J370)</f>
        <v>8190</v>
      </c>
      <c r="AH370" s="135" t="n">
        <f aca="false">AG370*AF370</f>
        <v>-188370</v>
      </c>
      <c r="AI370" s="136" t="s">
        <v>80</v>
      </c>
    </row>
    <row r="371" customFormat="false" ht="15" hidden="false" customHeight="false" outlineLevel="0" collapsed="false">
      <c r="A371" s="128" t="n">
        <v>2024</v>
      </c>
      <c r="B371" s="128" t="n">
        <v>208</v>
      </c>
      <c r="C371" s="129" t="n">
        <v>45467</v>
      </c>
      <c r="D371" s="130" t="s">
        <v>1073</v>
      </c>
      <c r="E371" s="129" t="n">
        <v>45461</v>
      </c>
      <c r="F371" s="130" t="s">
        <v>1074</v>
      </c>
      <c r="G371" s="131" t="n">
        <v>126.15</v>
      </c>
      <c r="H371" s="131" t="n">
        <v>22.75</v>
      </c>
      <c r="I371" s="128" t="s">
        <v>71</v>
      </c>
      <c r="J371" s="131" t="n">
        <f aca="false">IF(I371="SI",G371-H371,G371)</f>
        <v>103.4</v>
      </c>
      <c r="K371" s="128"/>
      <c r="L371" s="128" t="s">
        <v>222</v>
      </c>
      <c r="M371" s="128" t="s">
        <v>1075</v>
      </c>
      <c r="N371" s="129" t="n">
        <v>45462</v>
      </c>
      <c r="O371" s="130" t="s">
        <v>1061</v>
      </c>
      <c r="P371" s="128" t="s">
        <v>1062</v>
      </c>
      <c r="Q371" s="128" t="s">
        <v>1063</v>
      </c>
      <c r="R371" s="128" t="s">
        <v>77</v>
      </c>
      <c r="S371" s="130" t="s">
        <v>77</v>
      </c>
      <c r="T371" s="128" t="s">
        <v>78</v>
      </c>
      <c r="U371" s="128" t="n">
        <v>10402</v>
      </c>
      <c r="V371" s="128" t="n">
        <v>10402</v>
      </c>
      <c r="W371" s="128" t="n">
        <v>34</v>
      </c>
      <c r="X371" s="128" t="n">
        <v>2024</v>
      </c>
      <c r="Y371" s="128" t="n">
        <v>477</v>
      </c>
      <c r="Z371" s="128" t="n">
        <v>0</v>
      </c>
      <c r="AA371" s="129" t="n">
        <v>45467</v>
      </c>
      <c r="AB371" s="128" t="s">
        <v>1064</v>
      </c>
      <c r="AC371" s="129" t="n">
        <v>45467</v>
      </c>
      <c r="AD371" s="132" t="n">
        <v>45492</v>
      </c>
      <c r="AE371" s="132" t="n">
        <v>45468</v>
      </c>
      <c r="AF371" s="137" t="n">
        <f aca="false">AE371-AD371</f>
        <v>-24</v>
      </c>
      <c r="AG371" s="134" t="n">
        <f aca="false">IF(AI371="SI",0,J371)</f>
        <v>103.4</v>
      </c>
      <c r="AH371" s="135" t="n">
        <f aca="false">AG371*AF371</f>
        <v>-2481.6</v>
      </c>
      <c r="AI371" s="136" t="s">
        <v>80</v>
      </c>
    </row>
    <row r="372" customFormat="false" ht="15" hidden="false" customHeight="false" outlineLevel="0" collapsed="false">
      <c r="A372" s="128" t="n">
        <v>2024</v>
      </c>
      <c r="B372" s="128" t="n">
        <v>209</v>
      </c>
      <c r="C372" s="129" t="n">
        <v>45474</v>
      </c>
      <c r="D372" s="130" t="s">
        <v>1076</v>
      </c>
      <c r="E372" s="129" t="n">
        <v>45457</v>
      </c>
      <c r="F372" s="130" t="s">
        <v>624</v>
      </c>
      <c r="G372" s="131" t="n">
        <v>11.72</v>
      </c>
      <c r="H372" s="131" t="n">
        <v>0</v>
      </c>
      <c r="I372" s="128" t="s">
        <v>71</v>
      </c>
      <c r="J372" s="131" t="n">
        <f aca="false">IF(I372="SI",G372-H372,G372)</f>
        <v>11.72</v>
      </c>
      <c r="K372" s="128" t="s">
        <v>421</v>
      </c>
      <c r="L372" s="128" t="s">
        <v>222</v>
      </c>
      <c r="M372" s="128" t="s">
        <v>1077</v>
      </c>
      <c r="N372" s="129" t="n">
        <v>45460</v>
      </c>
      <c r="O372" s="130" t="s">
        <v>92</v>
      </c>
      <c r="P372" s="128" t="s">
        <v>93</v>
      </c>
      <c r="Q372" s="128"/>
      <c r="R372" s="128" t="s">
        <v>77</v>
      </c>
      <c r="S372" s="130" t="s">
        <v>77</v>
      </c>
      <c r="T372" s="128" t="s">
        <v>78</v>
      </c>
      <c r="U372" s="128" t="n">
        <v>10402</v>
      </c>
      <c r="V372" s="128" t="n">
        <v>10402</v>
      </c>
      <c r="W372" s="128" t="n">
        <v>35</v>
      </c>
      <c r="X372" s="128" t="n">
        <v>2024</v>
      </c>
      <c r="Y372" s="128" t="n">
        <v>431</v>
      </c>
      <c r="Z372" s="128" t="n">
        <v>0</v>
      </c>
      <c r="AA372" s="129" t="n">
        <v>45475</v>
      </c>
      <c r="AB372" s="128" t="s">
        <v>1078</v>
      </c>
      <c r="AC372" s="129" t="n">
        <v>45475</v>
      </c>
      <c r="AD372" s="132" t="n">
        <v>45490</v>
      </c>
      <c r="AE372" s="132" t="n">
        <v>45488</v>
      </c>
      <c r="AF372" s="137" t="n">
        <f aca="false">AE372-AD372</f>
        <v>-2</v>
      </c>
      <c r="AG372" s="134" t="n">
        <f aca="false">IF(AI372="SI",0,J372)</f>
        <v>11.72</v>
      </c>
      <c r="AH372" s="135" t="n">
        <f aca="false">AG372*AF372</f>
        <v>-23.44</v>
      </c>
      <c r="AI372" s="136" t="s">
        <v>80</v>
      </c>
    </row>
    <row r="373" customFormat="false" ht="15" hidden="false" customHeight="false" outlineLevel="0" collapsed="false">
      <c r="A373" s="128" t="n">
        <v>2024</v>
      </c>
      <c r="B373" s="128" t="n">
        <v>209</v>
      </c>
      <c r="C373" s="129" t="n">
        <v>45474</v>
      </c>
      <c r="D373" s="130" t="s">
        <v>1076</v>
      </c>
      <c r="E373" s="129" t="n">
        <v>45457</v>
      </c>
      <c r="F373" s="130" t="s">
        <v>624</v>
      </c>
      <c r="G373" s="131" t="n">
        <v>2.58</v>
      </c>
      <c r="H373" s="131" t="n">
        <v>2.58</v>
      </c>
      <c r="I373" s="128" t="s">
        <v>71</v>
      </c>
      <c r="J373" s="131" t="n">
        <f aca="false">IF(I373="SI",G373-H373,G373)</f>
        <v>0</v>
      </c>
      <c r="K373" s="128" t="s">
        <v>421</v>
      </c>
      <c r="L373" s="128" t="s">
        <v>222</v>
      </c>
      <c r="M373" s="128" t="s">
        <v>1077</v>
      </c>
      <c r="N373" s="129" t="n">
        <v>45460</v>
      </c>
      <c r="O373" s="130" t="s">
        <v>92</v>
      </c>
      <c r="P373" s="128" t="s">
        <v>93</v>
      </c>
      <c r="Q373" s="128"/>
      <c r="R373" s="128" t="s">
        <v>77</v>
      </c>
      <c r="S373" s="130" t="s">
        <v>77</v>
      </c>
      <c r="T373" s="128" t="s">
        <v>78</v>
      </c>
      <c r="U373" s="128" t="n">
        <v>10402</v>
      </c>
      <c r="V373" s="128" t="n">
        <v>10402</v>
      </c>
      <c r="W373" s="128" t="n">
        <v>35</v>
      </c>
      <c r="X373" s="128" t="n">
        <v>2024</v>
      </c>
      <c r="Y373" s="128" t="n">
        <v>431</v>
      </c>
      <c r="Z373" s="128" t="n">
        <v>0</v>
      </c>
      <c r="AA373" s="129" t="n">
        <v>45475</v>
      </c>
      <c r="AB373" s="128" t="s">
        <v>1079</v>
      </c>
      <c r="AC373" s="129" t="n">
        <v>45475</v>
      </c>
      <c r="AD373" s="132" t="n">
        <v>45490</v>
      </c>
      <c r="AE373" s="132" t="n">
        <v>45475</v>
      </c>
      <c r="AF373" s="137" t="n">
        <f aca="false">AE373-AD373</f>
        <v>-15</v>
      </c>
      <c r="AG373" s="134" t="n">
        <f aca="false">IF(AI373="SI",0,J373)</f>
        <v>0</v>
      </c>
      <c r="AH373" s="135" t="n">
        <f aca="false">AG373*AF373</f>
        <v>-0</v>
      </c>
      <c r="AI373" s="136" t="s">
        <v>80</v>
      </c>
    </row>
    <row r="374" customFormat="false" ht="15" hidden="false" customHeight="false" outlineLevel="0" collapsed="false">
      <c r="A374" s="128" t="n">
        <v>2024</v>
      </c>
      <c r="B374" s="128" t="n">
        <v>210</v>
      </c>
      <c r="C374" s="129" t="n">
        <v>45474</v>
      </c>
      <c r="D374" s="130" t="s">
        <v>1080</v>
      </c>
      <c r="E374" s="129" t="n">
        <v>45457</v>
      </c>
      <c r="F374" s="130" t="s">
        <v>671</v>
      </c>
      <c r="G374" s="131" t="n">
        <v>614.43</v>
      </c>
      <c r="H374" s="131" t="n">
        <v>0</v>
      </c>
      <c r="I374" s="128" t="s">
        <v>71</v>
      </c>
      <c r="J374" s="131" t="n">
        <f aca="false">IF(I374="SI",G374-H374,G374)</f>
        <v>614.43</v>
      </c>
      <c r="K374" s="128" t="s">
        <v>421</v>
      </c>
      <c r="L374" s="128" t="s">
        <v>222</v>
      </c>
      <c r="M374" s="128" t="s">
        <v>1081</v>
      </c>
      <c r="N374" s="129" t="n">
        <v>45462</v>
      </c>
      <c r="O374" s="130" t="s">
        <v>92</v>
      </c>
      <c r="P374" s="128" t="s">
        <v>93</v>
      </c>
      <c r="Q374" s="128"/>
      <c r="R374" s="128" t="s">
        <v>77</v>
      </c>
      <c r="S374" s="130" t="s">
        <v>77</v>
      </c>
      <c r="T374" s="128" t="s">
        <v>78</v>
      </c>
      <c r="U374" s="128" t="n">
        <v>10402</v>
      </c>
      <c r="V374" s="128" t="n">
        <v>10402</v>
      </c>
      <c r="W374" s="128" t="n">
        <v>22</v>
      </c>
      <c r="X374" s="128" t="n">
        <v>2024</v>
      </c>
      <c r="Y374" s="128" t="n">
        <v>428</v>
      </c>
      <c r="Z374" s="128" t="n">
        <v>0</v>
      </c>
      <c r="AA374" s="129" t="n">
        <v>45475</v>
      </c>
      <c r="AB374" s="128" t="s">
        <v>1082</v>
      </c>
      <c r="AC374" s="129" t="n">
        <v>45475</v>
      </c>
      <c r="AD374" s="132" t="n">
        <v>45492</v>
      </c>
      <c r="AE374" s="132" t="n">
        <v>45488</v>
      </c>
      <c r="AF374" s="137" t="n">
        <f aca="false">AE374-AD374</f>
        <v>-4</v>
      </c>
      <c r="AG374" s="134" t="n">
        <f aca="false">IF(AI374="SI",0,J374)</f>
        <v>614.43</v>
      </c>
      <c r="AH374" s="135" t="n">
        <f aca="false">AG374*AF374</f>
        <v>-2457.72</v>
      </c>
      <c r="AI374" s="136" t="s">
        <v>80</v>
      </c>
    </row>
    <row r="375" customFormat="false" ht="15" hidden="false" customHeight="false" outlineLevel="0" collapsed="false">
      <c r="A375" s="128" t="n">
        <v>2024</v>
      </c>
      <c r="B375" s="128" t="n">
        <v>210</v>
      </c>
      <c r="C375" s="129" t="n">
        <v>45474</v>
      </c>
      <c r="D375" s="130" t="s">
        <v>1080</v>
      </c>
      <c r="E375" s="129" t="n">
        <v>45457</v>
      </c>
      <c r="F375" s="130" t="s">
        <v>671</v>
      </c>
      <c r="G375" s="131" t="n">
        <v>135.17</v>
      </c>
      <c r="H375" s="131" t="n">
        <v>135.17</v>
      </c>
      <c r="I375" s="128" t="s">
        <v>71</v>
      </c>
      <c r="J375" s="131" t="n">
        <f aca="false">IF(I375="SI",G375-H375,G375)</f>
        <v>0</v>
      </c>
      <c r="K375" s="128" t="s">
        <v>421</v>
      </c>
      <c r="L375" s="128" t="s">
        <v>222</v>
      </c>
      <c r="M375" s="128" t="s">
        <v>1081</v>
      </c>
      <c r="N375" s="129" t="n">
        <v>45462</v>
      </c>
      <c r="O375" s="130" t="s">
        <v>92</v>
      </c>
      <c r="P375" s="128" t="s">
        <v>93</v>
      </c>
      <c r="Q375" s="128"/>
      <c r="R375" s="128" t="s">
        <v>77</v>
      </c>
      <c r="S375" s="130" t="s">
        <v>77</v>
      </c>
      <c r="T375" s="128" t="s">
        <v>78</v>
      </c>
      <c r="U375" s="128" t="n">
        <v>10402</v>
      </c>
      <c r="V375" s="128" t="n">
        <v>10402</v>
      </c>
      <c r="W375" s="128" t="n">
        <v>22</v>
      </c>
      <c r="X375" s="128" t="n">
        <v>2024</v>
      </c>
      <c r="Y375" s="128" t="n">
        <v>428</v>
      </c>
      <c r="Z375" s="128" t="n">
        <v>0</v>
      </c>
      <c r="AA375" s="129" t="n">
        <v>45475</v>
      </c>
      <c r="AB375" s="128" t="s">
        <v>1083</v>
      </c>
      <c r="AC375" s="129" t="n">
        <v>45475</v>
      </c>
      <c r="AD375" s="132" t="n">
        <v>45492</v>
      </c>
      <c r="AE375" s="132" t="n">
        <v>45475</v>
      </c>
      <c r="AF375" s="137" t="n">
        <f aca="false">AE375-AD375</f>
        <v>-17</v>
      </c>
      <c r="AG375" s="134" t="n">
        <f aca="false">IF(AI375="SI",0,J375)</f>
        <v>0</v>
      </c>
      <c r="AH375" s="135" t="n">
        <f aca="false">AG375*AF375</f>
        <v>-0</v>
      </c>
      <c r="AI375" s="136" t="s">
        <v>80</v>
      </c>
    </row>
    <row r="376" customFormat="false" ht="15" hidden="false" customHeight="false" outlineLevel="0" collapsed="false">
      <c r="A376" s="128" t="n">
        <v>2024</v>
      </c>
      <c r="B376" s="128" t="n">
        <v>211</v>
      </c>
      <c r="C376" s="129" t="n">
        <v>45474</v>
      </c>
      <c r="D376" s="130" t="s">
        <v>1084</v>
      </c>
      <c r="E376" s="129" t="n">
        <v>45457</v>
      </c>
      <c r="F376" s="130" t="s">
        <v>629</v>
      </c>
      <c r="G376" s="131" t="n">
        <v>105.45</v>
      </c>
      <c r="H376" s="131" t="n">
        <v>0</v>
      </c>
      <c r="I376" s="128" t="s">
        <v>71</v>
      </c>
      <c r="J376" s="131" t="n">
        <f aca="false">IF(I376="SI",G376-H376,G376)</f>
        <v>105.45</v>
      </c>
      <c r="K376" s="128" t="s">
        <v>421</v>
      </c>
      <c r="L376" s="128" t="s">
        <v>222</v>
      </c>
      <c r="M376" s="128" t="s">
        <v>1085</v>
      </c>
      <c r="N376" s="129" t="n">
        <v>45460</v>
      </c>
      <c r="O376" s="130" t="s">
        <v>92</v>
      </c>
      <c r="P376" s="128" t="s">
        <v>93</v>
      </c>
      <c r="Q376" s="128"/>
      <c r="R376" s="128" t="s">
        <v>77</v>
      </c>
      <c r="S376" s="130" t="s">
        <v>77</v>
      </c>
      <c r="T376" s="128" t="s">
        <v>78</v>
      </c>
      <c r="U376" s="128" t="n">
        <v>10402</v>
      </c>
      <c r="V376" s="128" t="n">
        <v>10402</v>
      </c>
      <c r="W376" s="128" t="n">
        <v>37</v>
      </c>
      <c r="X376" s="128" t="n">
        <v>2024</v>
      </c>
      <c r="Y376" s="128" t="n">
        <v>432</v>
      </c>
      <c r="Z376" s="128" t="n">
        <v>0</v>
      </c>
      <c r="AA376" s="129" t="n">
        <v>45475</v>
      </c>
      <c r="AB376" s="128" t="s">
        <v>1086</v>
      </c>
      <c r="AC376" s="129" t="n">
        <v>45475</v>
      </c>
      <c r="AD376" s="132" t="n">
        <v>45490</v>
      </c>
      <c r="AE376" s="132" t="n">
        <v>45488</v>
      </c>
      <c r="AF376" s="137" t="n">
        <f aca="false">AE376-AD376</f>
        <v>-2</v>
      </c>
      <c r="AG376" s="134" t="n">
        <f aca="false">IF(AI376="SI",0,J376)</f>
        <v>105.45</v>
      </c>
      <c r="AH376" s="135" t="n">
        <f aca="false">AG376*AF376</f>
        <v>-210.9</v>
      </c>
      <c r="AI376" s="136" t="s">
        <v>80</v>
      </c>
    </row>
    <row r="377" customFormat="false" ht="15" hidden="false" customHeight="false" outlineLevel="0" collapsed="false">
      <c r="A377" s="128" t="n">
        <v>2024</v>
      </c>
      <c r="B377" s="128" t="n">
        <v>211</v>
      </c>
      <c r="C377" s="129" t="n">
        <v>45474</v>
      </c>
      <c r="D377" s="130" t="s">
        <v>1084</v>
      </c>
      <c r="E377" s="129" t="n">
        <v>45457</v>
      </c>
      <c r="F377" s="130" t="s">
        <v>629</v>
      </c>
      <c r="G377" s="131" t="n">
        <v>23.2</v>
      </c>
      <c r="H377" s="131" t="n">
        <v>23.2</v>
      </c>
      <c r="I377" s="128" t="s">
        <v>71</v>
      </c>
      <c r="J377" s="131" t="n">
        <f aca="false">IF(I377="SI",G377-H377,G377)</f>
        <v>0</v>
      </c>
      <c r="K377" s="128" t="s">
        <v>421</v>
      </c>
      <c r="L377" s="128" t="s">
        <v>222</v>
      </c>
      <c r="M377" s="128" t="s">
        <v>1085</v>
      </c>
      <c r="N377" s="129" t="n">
        <v>45460</v>
      </c>
      <c r="O377" s="130" t="s">
        <v>92</v>
      </c>
      <c r="P377" s="128" t="s">
        <v>93</v>
      </c>
      <c r="Q377" s="128"/>
      <c r="R377" s="128" t="s">
        <v>77</v>
      </c>
      <c r="S377" s="130" t="s">
        <v>77</v>
      </c>
      <c r="T377" s="128" t="s">
        <v>78</v>
      </c>
      <c r="U377" s="128" t="n">
        <v>10402</v>
      </c>
      <c r="V377" s="128" t="n">
        <v>10402</v>
      </c>
      <c r="W377" s="128" t="n">
        <v>37</v>
      </c>
      <c r="X377" s="128" t="n">
        <v>2024</v>
      </c>
      <c r="Y377" s="128" t="n">
        <v>432</v>
      </c>
      <c r="Z377" s="128" t="n">
        <v>0</v>
      </c>
      <c r="AA377" s="129" t="n">
        <v>45475</v>
      </c>
      <c r="AB377" s="128" t="s">
        <v>1087</v>
      </c>
      <c r="AC377" s="129" t="n">
        <v>45475</v>
      </c>
      <c r="AD377" s="132" t="n">
        <v>45490</v>
      </c>
      <c r="AE377" s="132" t="n">
        <v>45475</v>
      </c>
      <c r="AF377" s="137" t="n">
        <f aca="false">AE377-AD377</f>
        <v>-15</v>
      </c>
      <c r="AG377" s="134" t="n">
        <f aca="false">IF(AI377="SI",0,J377)</f>
        <v>0</v>
      </c>
      <c r="AH377" s="135" t="n">
        <f aca="false">AG377*AF377</f>
        <v>-0</v>
      </c>
      <c r="AI377" s="136" t="s">
        <v>80</v>
      </c>
    </row>
    <row r="378" customFormat="false" ht="15" hidden="false" customHeight="false" outlineLevel="0" collapsed="false">
      <c r="A378" s="128" t="n">
        <v>2024</v>
      </c>
      <c r="B378" s="128" t="n">
        <v>212</v>
      </c>
      <c r="C378" s="129" t="n">
        <v>45474</v>
      </c>
      <c r="D378" s="130" t="s">
        <v>1088</v>
      </c>
      <c r="E378" s="129" t="n">
        <v>45457</v>
      </c>
      <c r="F378" s="130" t="s">
        <v>659</v>
      </c>
      <c r="G378" s="131" t="n">
        <v>29.09</v>
      </c>
      <c r="H378" s="131" t="n">
        <v>0</v>
      </c>
      <c r="I378" s="128" t="s">
        <v>71</v>
      </c>
      <c r="J378" s="131" t="n">
        <f aca="false">IF(I378="SI",G378-H378,G378)</f>
        <v>29.09</v>
      </c>
      <c r="K378" s="128" t="s">
        <v>421</v>
      </c>
      <c r="L378" s="128" t="s">
        <v>222</v>
      </c>
      <c r="M378" s="128" t="s">
        <v>1089</v>
      </c>
      <c r="N378" s="129" t="n">
        <v>45462</v>
      </c>
      <c r="O378" s="130" t="s">
        <v>92</v>
      </c>
      <c r="P378" s="128" t="s">
        <v>93</v>
      </c>
      <c r="Q378" s="128"/>
      <c r="R378" s="128" t="s">
        <v>77</v>
      </c>
      <c r="S378" s="130" t="s">
        <v>77</v>
      </c>
      <c r="T378" s="128" t="s">
        <v>78</v>
      </c>
      <c r="U378" s="128" t="n">
        <v>10402</v>
      </c>
      <c r="V378" s="128" t="n">
        <v>10402</v>
      </c>
      <c r="W378" s="128" t="n">
        <v>24</v>
      </c>
      <c r="X378" s="128" t="n">
        <v>2024</v>
      </c>
      <c r="Y378" s="128" t="n">
        <v>429</v>
      </c>
      <c r="Z378" s="128" t="n">
        <v>0</v>
      </c>
      <c r="AA378" s="129" t="n">
        <v>45475</v>
      </c>
      <c r="AB378" s="128" t="s">
        <v>394</v>
      </c>
      <c r="AC378" s="129" t="n">
        <v>45475</v>
      </c>
      <c r="AD378" s="132" t="n">
        <v>45492</v>
      </c>
      <c r="AE378" s="132" t="n">
        <v>45488</v>
      </c>
      <c r="AF378" s="137" t="n">
        <f aca="false">AE378-AD378</f>
        <v>-4</v>
      </c>
      <c r="AG378" s="134" t="n">
        <f aca="false">IF(AI378="SI",0,J378)</f>
        <v>29.09</v>
      </c>
      <c r="AH378" s="135" t="n">
        <f aca="false">AG378*AF378</f>
        <v>-116.36</v>
      </c>
      <c r="AI378" s="136" t="s">
        <v>80</v>
      </c>
    </row>
    <row r="379" customFormat="false" ht="15" hidden="false" customHeight="false" outlineLevel="0" collapsed="false">
      <c r="A379" s="128" t="n">
        <v>2024</v>
      </c>
      <c r="B379" s="128" t="n">
        <v>212</v>
      </c>
      <c r="C379" s="129" t="n">
        <v>45474</v>
      </c>
      <c r="D379" s="130" t="s">
        <v>1088</v>
      </c>
      <c r="E379" s="129" t="n">
        <v>45457</v>
      </c>
      <c r="F379" s="130" t="s">
        <v>659</v>
      </c>
      <c r="G379" s="131" t="n">
        <v>6.4</v>
      </c>
      <c r="H379" s="131" t="n">
        <v>6.4</v>
      </c>
      <c r="I379" s="128" t="s">
        <v>71</v>
      </c>
      <c r="J379" s="131" t="n">
        <f aca="false">IF(I379="SI",G379-H379,G379)</f>
        <v>0</v>
      </c>
      <c r="K379" s="128" t="s">
        <v>421</v>
      </c>
      <c r="L379" s="128" t="s">
        <v>222</v>
      </c>
      <c r="M379" s="128" t="s">
        <v>1089</v>
      </c>
      <c r="N379" s="129" t="n">
        <v>45462</v>
      </c>
      <c r="O379" s="130" t="s">
        <v>92</v>
      </c>
      <c r="P379" s="128" t="s">
        <v>93</v>
      </c>
      <c r="Q379" s="128"/>
      <c r="R379" s="128" t="s">
        <v>77</v>
      </c>
      <c r="S379" s="130" t="s">
        <v>77</v>
      </c>
      <c r="T379" s="128" t="s">
        <v>78</v>
      </c>
      <c r="U379" s="128" t="n">
        <v>10402</v>
      </c>
      <c r="V379" s="128" t="n">
        <v>10402</v>
      </c>
      <c r="W379" s="128" t="n">
        <v>24</v>
      </c>
      <c r="X379" s="128" t="n">
        <v>2024</v>
      </c>
      <c r="Y379" s="128" t="n">
        <v>429</v>
      </c>
      <c r="Z379" s="128" t="n">
        <v>0</v>
      </c>
      <c r="AA379" s="129" t="n">
        <v>45475</v>
      </c>
      <c r="AB379" s="128" t="s">
        <v>1090</v>
      </c>
      <c r="AC379" s="129" t="n">
        <v>45475</v>
      </c>
      <c r="AD379" s="132" t="n">
        <v>45492</v>
      </c>
      <c r="AE379" s="132" t="n">
        <v>45475</v>
      </c>
      <c r="AF379" s="137" t="n">
        <f aca="false">AE379-AD379</f>
        <v>-17</v>
      </c>
      <c r="AG379" s="134" t="n">
        <f aca="false">IF(AI379="SI",0,J379)</f>
        <v>0</v>
      </c>
      <c r="AH379" s="135" t="n">
        <f aca="false">AG379*AF379</f>
        <v>-0</v>
      </c>
      <c r="AI379" s="136" t="s">
        <v>80</v>
      </c>
    </row>
    <row r="380" customFormat="false" ht="15" hidden="false" customHeight="false" outlineLevel="0" collapsed="false">
      <c r="A380" s="128" t="n">
        <v>2024</v>
      </c>
      <c r="B380" s="128" t="n">
        <v>213</v>
      </c>
      <c r="C380" s="129" t="n">
        <v>45474</v>
      </c>
      <c r="D380" s="130" t="s">
        <v>1091</v>
      </c>
      <c r="E380" s="129" t="n">
        <v>45457</v>
      </c>
      <c r="F380" s="130" t="s">
        <v>656</v>
      </c>
      <c r="G380" s="131" t="n">
        <v>28.54</v>
      </c>
      <c r="H380" s="131" t="n">
        <v>0</v>
      </c>
      <c r="I380" s="128" t="s">
        <v>71</v>
      </c>
      <c r="J380" s="131" t="n">
        <f aca="false">IF(I380="SI",G380-H380,G380)</f>
        <v>28.54</v>
      </c>
      <c r="K380" s="128" t="s">
        <v>421</v>
      </c>
      <c r="L380" s="128" t="s">
        <v>222</v>
      </c>
      <c r="M380" s="128" t="s">
        <v>1092</v>
      </c>
      <c r="N380" s="129" t="n">
        <v>45460</v>
      </c>
      <c r="O380" s="130" t="s">
        <v>92</v>
      </c>
      <c r="P380" s="128" t="s">
        <v>93</v>
      </c>
      <c r="Q380" s="128"/>
      <c r="R380" s="128" t="s">
        <v>77</v>
      </c>
      <c r="S380" s="130" t="s">
        <v>77</v>
      </c>
      <c r="T380" s="128" t="s">
        <v>78</v>
      </c>
      <c r="U380" s="128" t="n">
        <v>10402</v>
      </c>
      <c r="V380" s="128" t="n">
        <v>10402</v>
      </c>
      <c r="W380" s="128" t="n">
        <v>24</v>
      </c>
      <c r="X380" s="128" t="n">
        <v>2024</v>
      </c>
      <c r="Y380" s="128" t="n">
        <v>429</v>
      </c>
      <c r="Z380" s="128" t="n">
        <v>0</v>
      </c>
      <c r="AA380" s="129" t="n">
        <v>45475</v>
      </c>
      <c r="AB380" s="128" t="s">
        <v>1093</v>
      </c>
      <c r="AC380" s="129" t="n">
        <v>45475</v>
      </c>
      <c r="AD380" s="132" t="n">
        <v>45490</v>
      </c>
      <c r="AE380" s="132" t="n">
        <v>45488</v>
      </c>
      <c r="AF380" s="137" t="n">
        <f aca="false">AE380-AD380</f>
        <v>-2</v>
      </c>
      <c r="AG380" s="134" t="n">
        <f aca="false">IF(AI380="SI",0,J380)</f>
        <v>28.54</v>
      </c>
      <c r="AH380" s="135" t="n">
        <f aca="false">AG380*AF380</f>
        <v>-57.08</v>
      </c>
      <c r="AI380" s="136" t="s">
        <v>80</v>
      </c>
    </row>
    <row r="381" customFormat="false" ht="15" hidden="false" customHeight="false" outlineLevel="0" collapsed="false">
      <c r="A381" s="128" t="n">
        <v>2024</v>
      </c>
      <c r="B381" s="128" t="n">
        <v>213</v>
      </c>
      <c r="C381" s="129" t="n">
        <v>45474</v>
      </c>
      <c r="D381" s="130" t="s">
        <v>1091</v>
      </c>
      <c r="E381" s="129" t="n">
        <v>45457</v>
      </c>
      <c r="F381" s="130" t="s">
        <v>656</v>
      </c>
      <c r="G381" s="131" t="n">
        <v>6.28</v>
      </c>
      <c r="H381" s="131" t="n">
        <v>6.28</v>
      </c>
      <c r="I381" s="128" t="s">
        <v>71</v>
      </c>
      <c r="J381" s="131" t="n">
        <f aca="false">IF(I381="SI",G381-H381,G381)</f>
        <v>0</v>
      </c>
      <c r="K381" s="128" t="s">
        <v>421</v>
      </c>
      <c r="L381" s="128" t="s">
        <v>222</v>
      </c>
      <c r="M381" s="128" t="s">
        <v>1092</v>
      </c>
      <c r="N381" s="129" t="n">
        <v>45460</v>
      </c>
      <c r="O381" s="130" t="s">
        <v>92</v>
      </c>
      <c r="P381" s="128" t="s">
        <v>93</v>
      </c>
      <c r="Q381" s="128"/>
      <c r="R381" s="128" t="s">
        <v>77</v>
      </c>
      <c r="S381" s="130" t="s">
        <v>77</v>
      </c>
      <c r="T381" s="128" t="s">
        <v>78</v>
      </c>
      <c r="U381" s="128" t="n">
        <v>10402</v>
      </c>
      <c r="V381" s="128" t="n">
        <v>10402</v>
      </c>
      <c r="W381" s="128" t="n">
        <v>24</v>
      </c>
      <c r="X381" s="128" t="n">
        <v>2024</v>
      </c>
      <c r="Y381" s="128" t="n">
        <v>429</v>
      </c>
      <c r="Z381" s="128" t="n">
        <v>0</v>
      </c>
      <c r="AA381" s="129" t="n">
        <v>45475</v>
      </c>
      <c r="AB381" s="128" t="s">
        <v>1094</v>
      </c>
      <c r="AC381" s="129" t="n">
        <v>45475</v>
      </c>
      <c r="AD381" s="132" t="n">
        <v>45490</v>
      </c>
      <c r="AE381" s="132" t="n">
        <v>45475</v>
      </c>
      <c r="AF381" s="137" t="n">
        <f aca="false">AE381-AD381</f>
        <v>-15</v>
      </c>
      <c r="AG381" s="134" t="n">
        <f aca="false">IF(AI381="SI",0,J381)</f>
        <v>0</v>
      </c>
      <c r="AH381" s="135" t="n">
        <f aca="false">AG381*AF381</f>
        <v>-0</v>
      </c>
      <c r="AI381" s="136" t="s">
        <v>80</v>
      </c>
    </row>
    <row r="382" customFormat="false" ht="15" hidden="false" customHeight="false" outlineLevel="0" collapsed="false">
      <c r="A382" s="128" t="n">
        <v>2024</v>
      </c>
      <c r="B382" s="128" t="n">
        <v>214</v>
      </c>
      <c r="C382" s="129" t="n">
        <v>45474</v>
      </c>
      <c r="D382" s="130" t="s">
        <v>1095</v>
      </c>
      <c r="E382" s="129" t="n">
        <v>45457</v>
      </c>
      <c r="F382" s="130" t="s">
        <v>662</v>
      </c>
      <c r="G382" s="131" t="n">
        <v>18.4</v>
      </c>
      <c r="H382" s="131" t="n">
        <v>0</v>
      </c>
      <c r="I382" s="128" t="s">
        <v>71</v>
      </c>
      <c r="J382" s="131" t="n">
        <f aca="false">IF(I382="SI",G382-H382,G382)</f>
        <v>18.4</v>
      </c>
      <c r="K382" s="128" t="s">
        <v>421</v>
      </c>
      <c r="L382" s="128" t="s">
        <v>222</v>
      </c>
      <c r="M382" s="128" t="s">
        <v>1096</v>
      </c>
      <c r="N382" s="129" t="n">
        <v>45460</v>
      </c>
      <c r="O382" s="130" t="s">
        <v>92</v>
      </c>
      <c r="P382" s="128" t="s">
        <v>93</v>
      </c>
      <c r="Q382" s="128"/>
      <c r="R382" s="128" t="s">
        <v>77</v>
      </c>
      <c r="S382" s="130" t="s">
        <v>77</v>
      </c>
      <c r="T382" s="128" t="s">
        <v>78</v>
      </c>
      <c r="U382" s="128" t="n">
        <v>10402</v>
      </c>
      <c r="V382" s="128" t="n">
        <v>10402</v>
      </c>
      <c r="W382" s="128" t="n">
        <v>24</v>
      </c>
      <c r="X382" s="128" t="n">
        <v>2024</v>
      </c>
      <c r="Y382" s="128" t="n">
        <v>429</v>
      </c>
      <c r="Z382" s="128" t="n">
        <v>0</v>
      </c>
      <c r="AA382" s="129" t="n">
        <v>45475</v>
      </c>
      <c r="AB382" s="128" t="s">
        <v>361</v>
      </c>
      <c r="AC382" s="129" t="n">
        <v>45475</v>
      </c>
      <c r="AD382" s="132" t="n">
        <v>45490</v>
      </c>
      <c r="AE382" s="132" t="n">
        <v>45488</v>
      </c>
      <c r="AF382" s="137" t="n">
        <f aca="false">AE382-AD382</f>
        <v>-2</v>
      </c>
      <c r="AG382" s="134" t="n">
        <f aca="false">IF(AI382="SI",0,J382)</f>
        <v>18.4</v>
      </c>
      <c r="AH382" s="135" t="n">
        <f aca="false">AG382*AF382</f>
        <v>-36.8</v>
      </c>
      <c r="AI382" s="136" t="s">
        <v>80</v>
      </c>
    </row>
    <row r="383" customFormat="false" ht="15" hidden="false" customHeight="false" outlineLevel="0" collapsed="false">
      <c r="A383" s="128" t="n">
        <v>2024</v>
      </c>
      <c r="B383" s="128" t="n">
        <v>214</v>
      </c>
      <c r="C383" s="129" t="n">
        <v>45474</v>
      </c>
      <c r="D383" s="130" t="s">
        <v>1095</v>
      </c>
      <c r="E383" s="129" t="n">
        <v>45457</v>
      </c>
      <c r="F383" s="130" t="s">
        <v>662</v>
      </c>
      <c r="G383" s="131" t="n">
        <v>4.05</v>
      </c>
      <c r="H383" s="131" t="n">
        <v>4.05</v>
      </c>
      <c r="I383" s="128" t="s">
        <v>71</v>
      </c>
      <c r="J383" s="131" t="n">
        <f aca="false">IF(I383="SI",G383-H383,G383)</f>
        <v>0</v>
      </c>
      <c r="K383" s="128" t="s">
        <v>421</v>
      </c>
      <c r="L383" s="128" t="s">
        <v>222</v>
      </c>
      <c r="M383" s="128" t="s">
        <v>1096</v>
      </c>
      <c r="N383" s="129" t="n">
        <v>45460</v>
      </c>
      <c r="O383" s="130" t="s">
        <v>92</v>
      </c>
      <c r="P383" s="128" t="s">
        <v>93</v>
      </c>
      <c r="Q383" s="128"/>
      <c r="R383" s="128" t="s">
        <v>77</v>
      </c>
      <c r="S383" s="130" t="s">
        <v>77</v>
      </c>
      <c r="T383" s="128" t="s">
        <v>78</v>
      </c>
      <c r="U383" s="128" t="n">
        <v>10402</v>
      </c>
      <c r="V383" s="128" t="n">
        <v>10402</v>
      </c>
      <c r="W383" s="128" t="n">
        <v>24</v>
      </c>
      <c r="X383" s="128" t="n">
        <v>2024</v>
      </c>
      <c r="Y383" s="128" t="n">
        <v>429</v>
      </c>
      <c r="Z383" s="128" t="n">
        <v>0</v>
      </c>
      <c r="AA383" s="129" t="n">
        <v>45475</v>
      </c>
      <c r="AB383" s="128" t="s">
        <v>371</v>
      </c>
      <c r="AC383" s="129" t="n">
        <v>45475</v>
      </c>
      <c r="AD383" s="132" t="n">
        <v>45490</v>
      </c>
      <c r="AE383" s="132" t="n">
        <v>45475</v>
      </c>
      <c r="AF383" s="137" t="n">
        <f aca="false">AE383-AD383</f>
        <v>-15</v>
      </c>
      <c r="AG383" s="134" t="n">
        <f aca="false">IF(AI383="SI",0,J383)</f>
        <v>0</v>
      </c>
      <c r="AH383" s="135" t="n">
        <f aca="false">AG383*AF383</f>
        <v>-0</v>
      </c>
      <c r="AI383" s="136" t="s">
        <v>80</v>
      </c>
    </row>
    <row r="384" customFormat="false" ht="15" hidden="false" customHeight="false" outlineLevel="0" collapsed="false">
      <c r="A384" s="128" t="n">
        <v>2024</v>
      </c>
      <c r="B384" s="128" t="n">
        <v>215</v>
      </c>
      <c r="C384" s="129" t="n">
        <v>45474</v>
      </c>
      <c r="D384" s="130" t="s">
        <v>1097</v>
      </c>
      <c r="E384" s="129" t="n">
        <v>45457</v>
      </c>
      <c r="F384" s="130" t="s">
        <v>665</v>
      </c>
      <c r="G384" s="131" t="n">
        <v>12.31</v>
      </c>
      <c r="H384" s="131" t="n">
        <v>0</v>
      </c>
      <c r="I384" s="128" t="s">
        <v>71</v>
      </c>
      <c r="J384" s="131" t="n">
        <f aca="false">IF(I384="SI",G384-H384,G384)</f>
        <v>12.31</v>
      </c>
      <c r="K384" s="128" t="s">
        <v>421</v>
      </c>
      <c r="L384" s="128" t="s">
        <v>222</v>
      </c>
      <c r="M384" s="128" t="s">
        <v>1098</v>
      </c>
      <c r="N384" s="129" t="n">
        <v>45460</v>
      </c>
      <c r="O384" s="130" t="s">
        <v>92</v>
      </c>
      <c r="P384" s="128" t="s">
        <v>93</v>
      </c>
      <c r="Q384" s="128"/>
      <c r="R384" s="128" t="s">
        <v>77</v>
      </c>
      <c r="S384" s="130" t="s">
        <v>77</v>
      </c>
      <c r="T384" s="128" t="s">
        <v>78</v>
      </c>
      <c r="U384" s="128" t="n">
        <v>10402</v>
      </c>
      <c r="V384" s="128" t="n">
        <v>10402</v>
      </c>
      <c r="W384" s="128" t="n">
        <v>24</v>
      </c>
      <c r="X384" s="128" t="n">
        <v>2024</v>
      </c>
      <c r="Y384" s="128" t="n">
        <v>429</v>
      </c>
      <c r="Z384" s="128" t="n">
        <v>0</v>
      </c>
      <c r="AA384" s="129" t="n">
        <v>45475</v>
      </c>
      <c r="AB384" s="128" t="s">
        <v>366</v>
      </c>
      <c r="AC384" s="129" t="n">
        <v>45475</v>
      </c>
      <c r="AD384" s="132" t="n">
        <v>45490</v>
      </c>
      <c r="AE384" s="132" t="n">
        <v>45488</v>
      </c>
      <c r="AF384" s="137" t="n">
        <f aca="false">AE384-AD384</f>
        <v>-2</v>
      </c>
      <c r="AG384" s="134" t="n">
        <f aca="false">IF(AI384="SI",0,J384)</f>
        <v>12.31</v>
      </c>
      <c r="AH384" s="135" t="n">
        <f aca="false">AG384*AF384</f>
        <v>-24.62</v>
      </c>
      <c r="AI384" s="136" t="s">
        <v>80</v>
      </c>
    </row>
    <row r="385" customFormat="false" ht="15" hidden="false" customHeight="false" outlineLevel="0" collapsed="false">
      <c r="A385" s="128" t="n">
        <v>2024</v>
      </c>
      <c r="B385" s="128" t="n">
        <v>215</v>
      </c>
      <c r="C385" s="129" t="n">
        <v>45474</v>
      </c>
      <c r="D385" s="130" t="s">
        <v>1097</v>
      </c>
      <c r="E385" s="129" t="n">
        <v>45457</v>
      </c>
      <c r="F385" s="130" t="s">
        <v>665</v>
      </c>
      <c r="G385" s="131" t="n">
        <v>2.71</v>
      </c>
      <c r="H385" s="131" t="n">
        <v>2.71</v>
      </c>
      <c r="I385" s="128" t="s">
        <v>71</v>
      </c>
      <c r="J385" s="131" t="n">
        <f aca="false">IF(I385="SI",G385-H385,G385)</f>
        <v>0</v>
      </c>
      <c r="K385" s="128" t="s">
        <v>421</v>
      </c>
      <c r="L385" s="128" t="s">
        <v>222</v>
      </c>
      <c r="M385" s="128" t="s">
        <v>1098</v>
      </c>
      <c r="N385" s="129" t="n">
        <v>45460</v>
      </c>
      <c r="O385" s="130" t="s">
        <v>92</v>
      </c>
      <c r="P385" s="128" t="s">
        <v>93</v>
      </c>
      <c r="Q385" s="128"/>
      <c r="R385" s="128" t="s">
        <v>77</v>
      </c>
      <c r="S385" s="130" t="s">
        <v>77</v>
      </c>
      <c r="T385" s="128" t="s">
        <v>78</v>
      </c>
      <c r="U385" s="128" t="n">
        <v>10402</v>
      </c>
      <c r="V385" s="128" t="n">
        <v>10402</v>
      </c>
      <c r="W385" s="128" t="n">
        <v>24</v>
      </c>
      <c r="X385" s="128" t="n">
        <v>2024</v>
      </c>
      <c r="Y385" s="128" t="n">
        <v>429</v>
      </c>
      <c r="Z385" s="128" t="n">
        <v>0</v>
      </c>
      <c r="AA385" s="129" t="n">
        <v>45475</v>
      </c>
      <c r="AB385" s="128" t="s">
        <v>1099</v>
      </c>
      <c r="AC385" s="129" t="n">
        <v>45475</v>
      </c>
      <c r="AD385" s="132" t="n">
        <v>45490</v>
      </c>
      <c r="AE385" s="132" t="n">
        <v>45475</v>
      </c>
      <c r="AF385" s="137" t="n">
        <f aca="false">AE385-AD385</f>
        <v>-15</v>
      </c>
      <c r="AG385" s="134" t="n">
        <f aca="false">IF(AI385="SI",0,J385)</f>
        <v>0</v>
      </c>
      <c r="AH385" s="135" t="n">
        <f aca="false">AG385*AF385</f>
        <v>-0</v>
      </c>
      <c r="AI385" s="136" t="s">
        <v>80</v>
      </c>
    </row>
    <row r="386" customFormat="false" ht="15" hidden="false" customHeight="false" outlineLevel="0" collapsed="false">
      <c r="A386" s="128" t="n">
        <v>2024</v>
      </c>
      <c r="B386" s="128" t="n">
        <v>216</v>
      </c>
      <c r="C386" s="129" t="n">
        <v>45474</v>
      </c>
      <c r="D386" s="130" t="s">
        <v>1100</v>
      </c>
      <c r="E386" s="129" t="n">
        <v>45457</v>
      </c>
      <c r="F386" s="130" t="s">
        <v>648</v>
      </c>
      <c r="G386" s="131" t="n">
        <v>85.24</v>
      </c>
      <c r="H386" s="131" t="n">
        <v>0</v>
      </c>
      <c r="I386" s="128" t="s">
        <v>71</v>
      </c>
      <c r="J386" s="131" t="n">
        <f aca="false">IF(I386="SI",G386-H386,G386)</f>
        <v>85.24</v>
      </c>
      <c r="K386" s="128" t="s">
        <v>421</v>
      </c>
      <c r="L386" s="128" t="s">
        <v>222</v>
      </c>
      <c r="M386" s="128" t="s">
        <v>1101</v>
      </c>
      <c r="N386" s="129" t="n">
        <v>45460</v>
      </c>
      <c r="O386" s="130" t="s">
        <v>92</v>
      </c>
      <c r="P386" s="128" t="s">
        <v>93</v>
      </c>
      <c r="Q386" s="128"/>
      <c r="R386" s="128" t="s">
        <v>77</v>
      </c>
      <c r="S386" s="130" t="s">
        <v>77</v>
      </c>
      <c r="T386" s="128" t="s">
        <v>78</v>
      </c>
      <c r="U386" s="128" t="n">
        <v>10402</v>
      </c>
      <c r="V386" s="128" t="n">
        <v>10402</v>
      </c>
      <c r="W386" s="128" t="n">
        <v>24</v>
      </c>
      <c r="X386" s="128" t="n">
        <v>2024</v>
      </c>
      <c r="Y386" s="128" t="n">
        <v>429</v>
      </c>
      <c r="Z386" s="128" t="n">
        <v>0</v>
      </c>
      <c r="AA386" s="129" t="n">
        <v>45475</v>
      </c>
      <c r="AB386" s="128" t="s">
        <v>1102</v>
      </c>
      <c r="AC386" s="129" t="n">
        <v>45475</v>
      </c>
      <c r="AD386" s="132" t="n">
        <v>45490</v>
      </c>
      <c r="AE386" s="132" t="n">
        <v>45488</v>
      </c>
      <c r="AF386" s="137" t="n">
        <f aca="false">AE386-AD386</f>
        <v>-2</v>
      </c>
      <c r="AG386" s="134" t="n">
        <f aca="false">IF(AI386="SI",0,J386)</f>
        <v>85.24</v>
      </c>
      <c r="AH386" s="135" t="n">
        <f aca="false">AG386*AF386</f>
        <v>-170.48</v>
      </c>
      <c r="AI386" s="136" t="s">
        <v>80</v>
      </c>
    </row>
    <row r="387" customFormat="false" ht="15" hidden="false" customHeight="false" outlineLevel="0" collapsed="false">
      <c r="A387" s="128" t="n">
        <v>2024</v>
      </c>
      <c r="B387" s="128" t="n">
        <v>216</v>
      </c>
      <c r="C387" s="129" t="n">
        <v>45474</v>
      </c>
      <c r="D387" s="130" t="s">
        <v>1100</v>
      </c>
      <c r="E387" s="129" t="n">
        <v>45457</v>
      </c>
      <c r="F387" s="130" t="s">
        <v>648</v>
      </c>
      <c r="G387" s="131" t="n">
        <v>18.75</v>
      </c>
      <c r="H387" s="131" t="n">
        <v>18.75</v>
      </c>
      <c r="I387" s="128" t="s">
        <v>71</v>
      </c>
      <c r="J387" s="131" t="n">
        <f aca="false">IF(I387="SI",G387-H387,G387)</f>
        <v>0</v>
      </c>
      <c r="K387" s="128" t="s">
        <v>421</v>
      </c>
      <c r="L387" s="128" t="s">
        <v>222</v>
      </c>
      <c r="M387" s="128" t="s">
        <v>1101</v>
      </c>
      <c r="N387" s="129" t="n">
        <v>45460</v>
      </c>
      <c r="O387" s="130" t="s">
        <v>92</v>
      </c>
      <c r="P387" s="128" t="s">
        <v>93</v>
      </c>
      <c r="Q387" s="128"/>
      <c r="R387" s="128" t="s">
        <v>77</v>
      </c>
      <c r="S387" s="130" t="s">
        <v>77</v>
      </c>
      <c r="T387" s="128" t="s">
        <v>78</v>
      </c>
      <c r="U387" s="128" t="n">
        <v>10402</v>
      </c>
      <c r="V387" s="128" t="n">
        <v>10402</v>
      </c>
      <c r="W387" s="128" t="n">
        <v>24</v>
      </c>
      <c r="X387" s="128" t="n">
        <v>2024</v>
      </c>
      <c r="Y387" s="128" t="n">
        <v>429</v>
      </c>
      <c r="Z387" s="128" t="n">
        <v>0</v>
      </c>
      <c r="AA387" s="129" t="n">
        <v>45475</v>
      </c>
      <c r="AB387" s="128" t="s">
        <v>1103</v>
      </c>
      <c r="AC387" s="129" t="n">
        <v>45475</v>
      </c>
      <c r="AD387" s="132" t="n">
        <v>45490</v>
      </c>
      <c r="AE387" s="132" t="n">
        <v>45475</v>
      </c>
      <c r="AF387" s="137" t="n">
        <f aca="false">AE387-AD387</f>
        <v>-15</v>
      </c>
      <c r="AG387" s="134" t="n">
        <f aca="false">IF(AI387="SI",0,J387)</f>
        <v>0</v>
      </c>
      <c r="AH387" s="135" t="n">
        <f aca="false">AG387*AF387</f>
        <v>-0</v>
      </c>
      <c r="AI387" s="136" t="s">
        <v>80</v>
      </c>
    </row>
    <row r="388" customFormat="false" ht="15" hidden="false" customHeight="false" outlineLevel="0" collapsed="false">
      <c r="A388" s="128" t="n">
        <v>2024</v>
      </c>
      <c r="B388" s="128" t="n">
        <v>217</v>
      </c>
      <c r="C388" s="129" t="n">
        <v>45474</v>
      </c>
      <c r="D388" s="130" t="s">
        <v>1104</v>
      </c>
      <c r="E388" s="129" t="n">
        <v>45457</v>
      </c>
      <c r="F388" s="130" t="s">
        <v>668</v>
      </c>
      <c r="G388" s="131" t="n">
        <v>55.81</v>
      </c>
      <c r="H388" s="131" t="n">
        <v>0</v>
      </c>
      <c r="I388" s="128" t="s">
        <v>71</v>
      </c>
      <c r="J388" s="131" t="n">
        <f aca="false">IF(I388="SI",G388-H388,G388)</f>
        <v>55.81</v>
      </c>
      <c r="K388" s="128" t="s">
        <v>421</v>
      </c>
      <c r="L388" s="128" t="s">
        <v>222</v>
      </c>
      <c r="M388" s="128" t="s">
        <v>1105</v>
      </c>
      <c r="N388" s="129" t="n">
        <v>45462</v>
      </c>
      <c r="O388" s="130" t="s">
        <v>92</v>
      </c>
      <c r="P388" s="128" t="s">
        <v>93</v>
      </c>
      <c r="Q388" s="128"/>
      <c r="R388" s="128" t="s">
        <v>77</v>
      </c>
      <c r="S388" s="130" t="s">
        <v>77</v>
      </c>
      <c r="T388" s="128" t="s">
        <v>78</v>
      </c>
      <c r="U388" s="128" t="n">
        <v>10402</v>
      </c>
      <c r="V388" s="128" t="n">
        <v>10402</v>
      </c>
      <c r="W388" s="128" t="n">
        <v>24</v>
      </c>
      <c r="X388" s="128" t="n">
        <v>2024</v>
      </c>
      <c r="Y388" s="128" t="n">
        <v>429</v>
      </c>
      <c r="Z388" s="128" t="n">
        <v>0</v>
      </c>
      <c r="AA388" s="129" t="n">
        <v>45475</v>
      </c>
      <c r="AB388" s="128" t="s">
        <v>1106</v>
      </c>
      <c r="AC388" s="129" t="n">
        <v>45475</v>
      </c>
      <c r="AD388" s="132" t="n">
        <v>45492</v>
      </c>
      <c r="AE388" s="132" t="n">
        <v>45488</v>
      </c>
      <c r="AF388" s="137" t="n">
        <f aca="false">AE388-AD388</f>
        <v>-4</v>
      </c>
      <c r="AG388" s="134" t="n">
        <f aca="false">IF(AI388="SI",0,J388)</f>
        <v>55.81</v>
      </c>
      <c r="AH388" s="135" t="n">
        <f aca="false">AG388*AF388</f>
        <v>-223.24</v>
      </c>
      <c r="AI388" s="136" t="s">
        <v>80</v>
      </c>
    </row>
    <row r="389" customFormat="false" ht="15" hidden="false" customHeight="false" outlineLevel="0" collapsed="false">
      <c r="A389" s="128" t="n">
        <v>2024</v>
      </c>
      <c r="B389" s="128" t="n">
        <v>217</v>
      </c>
      <c r="C389" s="129" t="n">
        <v>45474</v>
      </c>
      <c r="D389" s="130" t="s">
        <v>1104</v>
      </c>
      <c r="E389" s="129" t="n">
        <v>45457</v>
      </c>
      <c r="F389" s="130" t="s">
        <v>668</v>
      </c>
      <c r="G389" s="131" t="n">
        <v>12.28</v>
      </c>
      <c r="H389" s="131" t="n">
        <v>12.28</v>
      </c>
      <c r="I389" s="128" t="s">
        <v>71</v>
      </c>
      <c r="J389" s="131" t="n">
        <f aca="false">IF(I389="SI",G389-H389,G389)</f>
        <v>0</v>
      </c>
      <c r="K389" s="128" t="s">
        <v>421</v>
      </c>
      <c r="L389" s="128" t="s">
        <v>222</v>
      </c>
      <c r="M389" s="128" t="s">
        <v>1105</v>
      </c>
      <c r="N389" s="129" t="n">
        <v>45462</v>
      </c>
      <c r="O389" s="130" t="s">
        <v>92</v>
      </c>
      <c r="P389" s="128" t="s">
        <v>93</v>
      </c>
      <c r="Q389" s="128"/>
      <c r="R389" s="128" t="s">
        <v>77</v>
      </c>
      <c r="S389" s="130" t="s">
        <v>77</v>
      </c>
      <c r="T389" s="128" t="s">
        <v>78</v>
      </c>
      <c r="U389" s="128" t="n">
        <v>10402</v>
      </c>
      <c r="V389" s="128" t="n">
        <v>10402</v>
      </c>
      <c r="W389" s="128" t="n">
        <v>24</v>
      </c>
      <c r="X389" s="128" t="n">
        <v>2024</v>
      </c>
      <c r="Y389" s="128" t="n">
        <v>429</v>
      </c>
      <c r="Z389" s="128" t="n">
        <v>0</v>
      </c>
      <c r="AA389" s="129" t="n">
        <v>45475</v>
      </c>
      <c r="AB389" s="128" t="s">
        <v>1107</v>
      </c>
      <c r="AC389" s="129" t="n">
        <v>45475</v>
      </c>
      <c r="AD389" s="132" t="n">
        <v>45492</v>
      </c>
      <c r="AE389" s="132" t="n">
        <v>45475</v>
      </c>
      <c r="AF389" s="137" t="n">
        <f aca="false">AE389-AD389</f>
        <v>-17</v>
      </c>
      <c r="AG389" s="134" t="n">
        <f aca="false">IF(AI389="SI",0,J389)</f>
        <v>0</v>
      </c>
      <c r="AH389" s="135" t="n">
        <f aca="false">AG389*AF389</f>
        <v>-0</v>
      </c>
      <c r="AI389" s="136" t="s">
        <v>80</v>
      </c>
    </row>
    <row r="390" customFormat="false" ht="15" hidden="false" customHeight="false" outlineLevel="0" collapsed="false">
      <c r="A390" s="128" t="n">
        <v>2024</v>
      </c>
      <c r="B390" s="128" t="n">
        <v>218</v>
      </c>
      <c r="C390" s="129" t="n">
        <v>45474</v>
      </c>
      <c r="D390" s="130" t="s">
        <v>1108</v>
      </c>
      <c r="E390" s="129" t="n">
        <v>45457</v>
      </c>
      <c r="F390" s="130" t="s">
        <v>653</v>
      </c>
      <c r="G390" s="131" t="n">
        <v>88.34</v>
      </c>
      <c r="H390" s="131" t="n">
        <v>0</v>
      </c>
      <c r="I390" s="128" t="s">
        <v>71</v>
      </c>
      <c r="J390" s="131" t="n">
        <f aca="false">IF(I390="SI",G390-H390,G390)</f>
        <v>88.34</v>
      </c>
      <c r="K390" s="128" t="s">
        <v>421</v>
      </c>
      <c r="L390" s="128" t="s">
        <v>222</v>
      </c>
      <c r="M390" s="128" t="s">
        <v>1109</v>
      </c>
      <c r="N390" s="129" t="n">
        <v>45462</v>
      </c>
      <c r="O390" s="130" t="s">
        <v>92</v>
      </c>
      <c r="P390" s="128" t="s">
        <v>93</v>
      </c>
      <c r="Q390" s="128"/>
      <c r="R390" s="128" t="s">
        <v>77</v>
      </c>
      <c r="S390" s="130" t="s">
        <v>77</v>
      </c>
      <c r="T390" s="128" t="s">
        <v>78</v>
      </c>
      <c r="U390" s="128" t="n">
        <v>10402</v>
      </c>
      <c r="V390" s="128" t="n">
        <v>10402</v>
      </c>
      <c r="W390" s="128" t="n">
        <v>24</v>
      </c>
      <c r="X390" s="128" t="n">
        <v>2024</v>
      </c>
      <c r="Y390" s="128" t="n">
        <v>429</v>
      </c>
      <c r="Z390" s="128" t="n">
        <v>0</v>
      </c>
      <c r="AA390" s="129" t="n">
        <v>45475</v>
      </c>
      <c r="AB390" s="128" t="s">
        <v>1110</v>
      </c>
      <c r="AC390" s="129" t="n">
        <v>45475</v>
      </c>
      <c r="AD390" s="132" t="n">
        <v>45492</v>
      </c>
      <c r="AE390" s="132" t="n">
        <v>45488</v>
      </c>
      <c r="AF390" s="137" t="n">
        <f aca="false">AE390-AD390</f>
        <v>-4</v>
      </c>
      <c r="AG390" s="134" t="n">
        <f aca="false">IF(AI390="SI",0,J390)</f>
        <v>88.34</v>
      </c>
      <c r="AH390" s="135" t="n">
        <f aca="false">AG390*AF390</f>
        <v>-353.36</v>
      </c>
      <c r="AI390" s="136" t="s">
        <v>80</v>
      </c>
    </row>
    <row r="391" customFormat="false" ht="15" hidden="false" customHeight="false" outlineLevel="0" collapsed="false">
      <c r="A391" s="128" t="n">
        <v>2024</v>
      </c>
      <c r="B391" s="128" t="n">
        <v>218</v>
      </c>
      <c r="C391" s="129" t="n">
        <v>45474</v>
      </c>
      <c r="D391" s="130" t="s">
        <v>1108</v>
      </c>
      <c r="E391" s="129" t="n">
        <v>45457</v>
      </c>
      <c r="F391" s="130" t="s">
        <v>653</v>
      </c>
      <c r="G391" s="131" t="n">
        <v>19.43</v>
      </c>
      <c r="H391" s="131" t="n">
        <v>19.43</v>
      </c>
      <c r="I391" s="128" t="s">
        <v>71</v>
      </c>
      <c r="J391" s="131" t="n">
        <f aca="false">IF(I391="SI",G391-H391,G391)</f>
        <v>0</v>
      </c>
      <c r="K391" s="128" t="s">
        <v>421</v>
      </c>
      <c r="L391" s="128" t="s">
        <v>222</v>
      </c>
      <c r="M391" s="128" t="s">
        <v>1109</v>
      </c>
      <c r="N391" s="129" t="n">
        <v>45462</v>
      </c>
      <c r="O391" s="130" t="s">
        <v>92</v>
      </c>
      <c r="P391" s="128" t="s">
        <v>93</v>
      </c>
      <c r="Q391" s="128"/>
      <c r="R391" s="128" t="s">
        <v>77</v>
      </c>
      <c r="S391" s="130" t="s">
        <v>77</v>
      </c>
      <c r="T391" s="128" t="s">
        <v>78</v>
      </c>
      <c r="U391" s="128" t="n">
        <v>10402</v>
      </c>
      <c r="V391" s="128" t="n">
        <v>10402</v>
      </c>
      <c r="W391" s="128" t="n">
        <v>24</v>
      </c>
      <c r="X391" s="128" t="n">
        <v>2024</v>
      </c>
      <c r="Y391" s="128" t="n">
        <v>429</v>
      </c>
      <c r="Z391" s="128" t="n">
        <v>0</v>
      </c>
      <c r="AA391" s="129" t="n">
        <v>45475</v>
      </c>
      <c r="AB391" s="128" t="s">
        <v>1111</v>
      </c>
      <c r="AC391" s="129" t="n">
        <v>45475</v>
      </c>
      <c r="AD391" s="132" t="n">
        <v>45492</v>
      </c>
      <c r="AE391" s="132" t="n">
        <v>45475</v>
      </c>
      <c r="AF391" s="137" t="n">
        <f aca="false">AE391-AD391</f>
        <v>-17</v>
      </c>
      <c r="AG391" s="134" t="n">
        <f aca="false">IF(AI391="SI",0,J391)</f>
        <v>0</v>
      </c>
      <c r="AH391" s="135" t="n">
        <f aca="false">AG391*AF391</f>
        <v>-0</v>
      </c>
      <c r="AI391" s="136" t="s">
        <v>80</v>
      </c>
    </row>
    <row r="392" customFormat="false" ht="15" hidden="false" customHeight="false" outlineLevel="0" collapsed="false">
      <c r="A392" s="128" t="n">
        <v>2024</v>
      </c>
      <c r="B392" s="128" t="n">
        <v>219</v>
      </c>
      <c r="C392" s="129" t="n">
        <v>45474</v>
      </c>
      <c r="D392" s="130" t="s">
        <v>1112</v>
      </c>
      <c r="E392" s="129" t="n">
        <v>45457</v>
      </c>
      <c r="F392" s="130" t="s">
        <v>642</v>
      </c>
      <c r="G392" s="131" t="n">
        <v>127.65</v>
      </c>
      <c r="H392" s="131" t="n">
        <v>0</v>
      </c>
      <c r="I392" s="128" t="s">
        <v>71</v>
      </c>
      <c r="J392" s="131" t="n">
        <f aca="false">IF(I392="SI",G392-H392,G392)</f>
        <v>127.65</v>
      </c>
      <c r="K392" s="128" t="s">
        <v>421</v>
      </c>
      <c r="L392" s="128" t="s">
        <v>222</v>
      </c>
      <c r="M392" s="128" t="s">
        <v>1113</v>
      </c>
      <c r="N392" s="129" t="n">
        <v>45460</v>
      </c>
      <c r="O392" s="130" t="s">
        <v>92</v>
      </c>
      <c r="P392" s="128" t="s">
        <v>93</v>
      </c>
      <c r="Q392" s="128"/>
      <c r="R392" s="128" t="s">
        <v>77</v>
      </c>
      <c r="S392" s="130" t="s">
        <v>77</v>
      </c>
      <c r="T392" s="128" t="s">
        <v>78</v>
      </c>
      <c r="U392" s="128" t="n">
        <v>10402</v>
      </c>
      <c r="V392" s="128" t="n">
        <v>10402</v>
      </c>
      <c r="W392" s="128" t="n">
        <v>30</v>
      </c>
      <c r="X392" s="128" t="n">
        <v>2024</v>
      </c>
      <c r="Y392" s="128" t="n">
        <v>430</v>
      </c>
      <c r="Z392" s="128" t="n">
        <v>0</v>
      </c>
      <c r="AA392" s="129" t="n">
        <v>45475</v>
      </c>
      <c r="AB392" s="128" t="s">
        <v>1114</v>
      </c>
      <c r="AC392" s="129" t="n">
        <v>45475</v>
      </c>
      <c r="AD392" s="132" t="n">
        <v>45490</v>
      </c>
      <c r="AE392" s="132" t="n">
        <v>45488</v>
      </c>
      <c r="AF392" s="137" t="n">
        <f aca="false">AE392-AD392</f>
        <v>-2</v>
      </c>
      <c r="AG392" s="134" t="n">
        <f aca="false">IF(AI392="SI",0,J392)</f>
        <v>127.65</v>
      </c>
      <c r="AH392" s="135" t="n">
        <f aca="false">AG392*AF392</f>
        <v>-255.3</v>
      </c>
      <c r="AI392" s="136" t="s">
        <v>80</v>
      </c>
    </row>
    <row r="393" customFormat="false" ht="15" hidden="false" customHeight="false" outlineLevel="0" collapsed="false">
      <c r="A393" s="128" t="n">
        <v>2024</v>
      </c>
      <c r="B393" s="128" t="n">
        <v>219</v>
      </c>
      <c r="C393" s="129" t="n">
        <v>45474</v>
      </c>
      <c r="D393" s="130" t="s">
        <v>1112</v>
      </c>
      <c r="E393" s="129" t="n">
        <v>45457</v>
      </c>
      <c r="F393" s="130" t="s">
        <v>642</v>
      </c>
      <c r="G393" s="131" t="n">
        <v>28.08</v>
      </c>
      <c r="H393" s="131" t="n">
        <v>28.08</v>
      </c>
      <c r="I393" s="128" t="s">
        <v>71</v>
      </c>
      <c r="J393" s="131" t="n">
        <f aca="false">IF(I393="SI",G393-H393,G393)</f>
        <v>0</v>
      </c>
      <c r="K393" s="128" t="s">
        <v>421</v>
      </c>
      <c r="L393" s="128" t="s">
        <v>222</v>
      </c>
      <c r="M393" s="128" t="s">
        <v>1113</v>
      </c>
      <c r="N393" s="129" t="n">
        <v>45460</v>
      </c>
      <c r="O393" s="130" t="s">
        <v>92</v>
      </c>
      <c r="P393" s="128" t="s">
        <v>93</v>
      </c>
      <c r="Q393" s="128"/>
      <c r="R393" s="128" t="s">
        <v>77</v>
      </c>
      <c r="S393" s="130" t="s">
        <v>77</v>
      </c>
      <c r="T393" s="128" t="s">
        <v>78</v>
      </c>
      <c r="U393" s="128" t="n">
        <v>10402</v>
      </c>
      <c r="V393" s="128" t="n">
        <v>10402</v>
      </c>
      <c r="W393" s="128" t="n">
        <v>30</v>
      </c>
      <c r="X393" s="128" t="n">
        <v>2024</v>
      </c>
      <c r="Y393" s="128" t="n">
        <v>430</v>
      </c>
      <c r="Z393" s="128" t="n">
        <v>0</v>
      </c>
      <c r="AA393" s="129" t="n">
        <v>45475</v>
      </c>
      <c r="AB393" s="128" t="s">
        <v>1115</v>
      </c>
      <c r="AC393" s="129" t="n">
        <v>45475</v>
      </c>
      <c r="AD393" s="132" t="n">
        <v>45490</v>
      </c>
      <c r="AE393" s="132" t="n">
        <v>45475</v>
      </c>
      <c r="AF393" s="137" t="n">
        <f aca="false">AE393-AD393</f>
        <v>-15</v>
      </c>
      <c r="AG393" s="134" t="n">
        <f aca="false">IF(AI393="SI",0,J393)</f>
        <v>0</v>
      </c>
      <c r="AH393" s="135" t="n">
        <f aca="false">AG393*AF393</f>
        <v>-0</v>
      </c>
      <c r="AI393" s="136" t="s">
        <v>80</v>
      </c>
    </row>
    <row r="394" customFormat="false" ht="15" hidden="false" customHeight="false" outlineLevel="0" collapsed="false">
      <c r="A394" s="128" t="n">
        <v>2024</v>
      </c>
      <c r="B394" s="128" t="n">
        <v>220</v>
      </c>
      <c r="C394" s="129" t="n">
        <v>45474</v>
      </c>
      <c r="D394" s="130" t="s">
        <v>1116</v>
      </c>
      <c r="E394" s="129" t="n">
        <v>45457</v>
      </c>
      <c r="F394" s="130" t="s">
        <v>639</v>
      </c>
      <c r="G394" s="131" t="n">
        <v>4.56</v>
      </c>
      <c r="H394" s="131" t="n">
        <v>0</v>
      </c>
      <c r="I394" s="128" t="s">
        <v>71</v>
      </c>
      <c r="J394" s="131" t="n">
        <f aca="false">IF(I394="SI",G394-H394,G394)</f>
        <v>4.56</v>
      </c>
      <c r="K394" s="128" t="s">
        <v>421</v>
      </c>
      <c r="L394" s="128" t="s">
        <v>222</v>
      </c>
      <c r="M394" s="128" t="s">
        <v>1117</v>
      </c>
      <c r="N394" s="129" t="n">
        <v>45460</v>
      </c>
      <c r="O394" s="130" t="s">
        <v>92</v>
      </c>
      <c r="P394" s="128" t="s">
        <v>93</v>
      </c>
      <c r="Q394" s="128"/>
      <c r="R394" s="128" t="s">
        <v>77</v>
      </c>
      <c r="S394" s="130" t="s">
        <v>77</v>
      </c>
      <c r="T394" s="128" t="s">
        <v>78</v>
      </c>
      <c r="U394" s="128" t="n">
        <v>10402</v>
      </c>
      <c r="V394" s="128" t="n">
        <v>10402</v>
      </c>
      <c r="W394" s="128" t="n">
        <v>30</v>
      </c>
      <c r="X394" s="128" t="n">
        <v>2024</v>
      </c>
      <c r="Y394" s="128" t="n">
        <v>430</v>
      </c>
      <c r="Z394" s="128" t="n">
        <v>0</v>
      </c>
      <c r="AA394" s="129" t="n">
        <v>45475</v>
      </c>
      <c r="AB394" s="128" t="s">
        <v>1118</v>
      </c>
      <c r="AC394" s="129" t="n">
        <v>45475</v>
      </c>
      <c r="AD394" s="132" t="n">
        <v>45490</v>
      </c>
      <c r="AE394" s="132" t="n">
        <v>45488</v>
      </c>
      <c r="AF394" s="137" t="n">
        <f aca="false">AE394-AD394</f>
        <v>-2</v>
      </c>
      <c r="AG394" s="134" t="n">
        <f aca="false">IF(AI394="SI",0,J394)</f>
        <v>4.56</v>
      </c>
      <c r="AH394" s="135" t="n">
        <f aca="false">AG394*AF394</f>
        <v>-9.12</v>
      </c>
      <c r="AI394" s="136" t="s">
        <v>80</v>
      </c>
    </row>
    <row r="395" customFormat="false" ht="15" hidden="false" customHeight="false" outlineLevel="0" collapsed="false">
      <c r="A395" s="128" t="n">
        <v>2024</v>
      </c>
      <c r="B395" s="128" t="n">
        <v>220</v>
      </c>
      <c r="C395" s="129" t="n">
        <v>45474</v>
      </c>
      <c r="D395" s="130" t="s">
        <v>1116</v>
      </c>
      <c r="E395" s="129" t="n">
        <v>45457</v>
      </c>
      <c r="F395" s="130" t="s">
        <v>639</v>
      </c>
      <c r="G395" s="131" t="n">
        <v>1</v>
      </c>
      <c r="H395" s="131" t="n">
        <v>1</v>
      </c>
      <c r="I395" s="128" t="s">
        <v>71</v>
      </c>
      <c r="J395" s="131" t="n">
        <f aca="false">IF(I395="SI",G395-H395,G395)</f>
        <v>0</v>
      </c>
      <c r="K395" s="128" t="s">
        <v>421</v>
      </c>
      <c r="L395" s="128" t="s">
        <v>222</v>
      </c>
      <c r="M395" s="128" t="s">
        <v>1117</v>
      </c>
      <c r="N395" s="129" t="n">
        <v>45460</v>
      </c>
      <c r="O395" s="130" t="s">
        <v>92</v>
      </c>
      <c r="P395" s="128" t="s">
        <v>93</v>
      </c>
      <c r="Q395" s="128"/>
      <c r="R395" s="128" t="s">
        <v>77</v>
      </c>
      <c r="S395" s="130" t="s">
        <v>77</v>
      </c>
      <c r="T395" s="128" t="s">
        <v>78</v>
      </c>
      <c r="U395" s="128" t="n">
        <v>10402</v>
      </c>
      <c r="V395" s="128" t="n">
        <v>10402</v>
      </c>
      <c r="W395" s="128" t="n">
        <v>30</v>
      </c>
      <c r="X395" s="128" t="n">
        <v>2024</v>
      </c>
      <c r="Y395" s="128" t="n">
        <v>430</v>
      </c>
      <c r="Z395" s="128" t="n">
        <v>0</v>
      </c>
      <c r="AA395" s="129" t="n">
        <v>45475</v>
      </c>
      <c r="AB395" s="128" t="s">
        <v>1119</v>
      </c>
      <c r="AC395" s="129" t="n">
        <v>45475</v>
      </c>
      <c r="AD395" s="132" t="n">
        <v>45490</v>
      </c>
      <c r="AE395" s="132" t="n">
        <v>45475</v>
      </c>
      <c r="AF395" s="137" t="n">
        <f aca="false">AE395-AD395</f>
        <v>-15</v>
      </c>
      <c r="AG395" s="134" t="n">
        <f aca="false">IF(AI395="SI",0,J395)</f>
        <v>0</v>
      </c>
      <c r="AH395" s="135" t="n">
        <f aca="false">AG395*AF395</f>
        <v>-0</v>
      </c>
      <c r="AI395" s="136" t="s">
        <v>80</v>
      </c>
    </row>
    <row r="396" customFormat="false" ht="15" hidden="false" customHeight="false" outlineLevel="0" collapsed="false">
      <c r="A396" s="128" t="n">
        <v>2024</v>
      </c>
      <c r="B396" s="128" t="n">
        <v>221</v>
      </c>
      <c r="C396" s="129" t="n">
        <v>45474</v>
      </c>
      <c r="D396" s="130" t="s">
        <v>1120</v>
      </c>
      <c r="E396" s="129" t="n">
        <v>45457</v>
      </c>
      <c r="F396" s="130" t="s">
        <v>676</v>
      </c>
      <c r="G396" s="131" t="n">
        <v>3.61</v>
      </c>
      <c r="H396" s="131" t="n">
        <v>0</v>
      </c>
      <c r="I396" s="128" t="s">
        <v>71</v>
      </c>
      <c r="J396" s="131" t="n">
        <f aca="false">IF(I396="SI",G396-H396,G396)</f>
        <v>3.61</v>
      </c>
      <c r="K396" s="128" t="s">
        <v>421</v>
      </c>
      <c r="L396" s="128" t="s">
        <v>222</v>
      </c>
      <c r="M396" s="128" t="s">
        <v>1121</v>
      </c>
      <c r="N396" s="129" t="n">
        <v>45460</v>
      </c>
      <c r="O396" s="130" t="s">
        <v>92</v>
      </c>
      <c r="P396" s="128" t="s">
        <v>93</v>
      </c>
      <c r="Q396" s="128"/>
      <c r="R396" s="128" t="s">
        <v>77</v>
      </c>
      <c r="S396" s="130" t="s">
        <v>77</v>
      </c>
      <c r="T396" s="128" t="s">
        <v>78</v>
      </c>
      <c r="U396" s="128" t="n">
        <v>10402</v>
      </c>
      <c r="V396" s="128" t="n">
        <v>10402</v>
      </c>
      <c r="W396" s="128" t="n">
        <v>30</v>
      </c>
      <c r="X396" s="128" t="n">
        <v>2024</v>
      </c>
      <c r="Y396" s="128" t="n">
        <v>430</v>
      </c>
      <c r="Z396" s="128" t="n">
        <v>0</v>
      </c>
      <c r="AA396" s="129" t="n">
        <v>45475</v>
      </c>
      <c r="AB396" s="128" t="s">
        <v>1122</v>
      </c>
      <c r="AC396" s="129" t="n">
        <v>45475</v>
      </c>
      <c r="AD396" s="132" t="n">
        <v>45490</v>
      </c>
      <c r="AE396" s="132" t="n">
        <v>45488</v>
      </c>
      <c r="AF396" s="137" t="n">
        <f aca="false">AE396-AD396</f>
        <v>-2</v>
      </c>
      <c r="AG396" s="134" t="n">
        <f aca="false">IF(AI396="SI",0,J396)</f>
        <v>3.61</v>
      </c>
      <c r="AH396" s="135" t="n">
        <f aca="false">AG396*AF396</f>
        <v>-7.22</v>
      </c>
      <c r="AI396" s="136" t="s">
        <v>80</v>
      </c>
    </row>
    <row r="397" customFormat="false" ht="15" hidden="false" customHeight="false" outlineLevel="0" collapsed="false">
      <c r="A397" s="128" t="n">
        <v>2024</v>
      </c>
      <c r="B397" s="128" t="n">
        <v>221</v>
      </c>
      <c r="C397" s="129" t="n">
        <v>45474</v>
      </c>
      <c r="D397" s="130" t="s">
        <v>1120</v>
      </c>
      <c r="E397" s="129" t="n">
        <v>45457</v>
      </c>
      <c r="F397" s="130" t="s">
        <v>676</v>
      </c>
      <c r="G397" s="131" t="n">
        <v>0.79</v>
      </c>
      <c r="H397" s="131" t="n">
        <v>0.79</v>
      </c>
      <c r="I397" s="128" t="s">
        <v>71</v>
      </c>
      <c r="J397" s="131" t="n">
        <f aca="false">IF(I397="SI",G397-H397,G397)</f>
        <v>0</v>
      </c>
      <c r="K397" s="128" t="s">
        <v>421</v>
      </c>
      <c r="L397" s="128" t="s">
        <v>222</v>
      </c>
      <c r="M397" s="128" t="s">
        <v>1121</v>
      </c>
      <c r="N397" s="129" t="n">
        <v>45460</v>
      </c>
      <c r="O397" s="130" t="s">
        <v>92</v>
      </c>
      <c r="P397" s="128" t="s">
        <v>93</v>
      </c>
      <c r="Q397" s="128"/>
      <c r="R397" s="128" t="s">
        <v>77</v>
      </c>
      <c r="S397" s="130" t="s">
        <v>77</v>
      </c>
      <c r="T397" s="128" t="s">
        <v>78</v>
      </c>
      <c r="U397" s="128" t="n">
        <v>10402</v>
      </c>
      <c r="V397" s="128" t="n">
        <v>10402</v>
      </c>
      <c r="W397" s="128" t="n">
        <v>30</v>
      </c>
      <c r="X397" s="128" t="n">
        <v>2024</v>
      </c>
      <c r="Y397" s="128" t="n">
        <v>430</v>
      </c>
      <c r="Z397" s="128" t="n">
        <v>0</v>
      </c>
      <c r="AA397" s="129" t="n">
        <v>45475</v>
      </c>
      <c r="AB397" s="128" t="s">
        <v>1123</v>
      </c>
      <c r="AC397" s="129" t="n">
        <v>45475</v>
      </c>
      <c r="AD397" s="132" t="n">
        <v>45490</v>
      </c>
      <c r="AE397" s="132" t="n">
        <v>45475</v>
      </c>
      <c r="AF397" s="137" t="n">
        <f aca="false">AE397-AD397</f>
        <v>-15</v>
      </c>
      <c r="AG397" s="134" t="n">
        <f aca="false">IF(AI397="SI",0,J397)</f>
        <v>0</v>
      </c>
      <c r="AH397" s="135" t="n">
        <f aca="false">AG397*AF397</f>
        <v>-0</v>
      </c>
      <c r="AI397" s="136" t="s">
        <v>80</v>
      </c>
    </row>
    <row r="398" customFormat="false" ht="15" hidden="false" customHeight="false" outlineLevel="0" collapsed="false">
      <c r="A398" s="128" t="n">
        <v>2024</v>
      </c>
      <c r="B398" s="128" t="n">
        <v>222</v>
      </c>
      <c r="C398" s="129" t="n">
        <v>45474</v>
      </c>
      <c r="D398" s="130" t="s">
        <v>1124</v>
      </c>
      <c r="E398" s="129" t="n">
        <v>45457</v>
      </c>
      <c r="F398" s="130" t="s">
        <v>634</v>
      </c>
      <c r="G398" s="131" t="n">
        <v>36.32</v>
      </c>
      <c r="H398" s="131" t="n">
        <v>0</v>
      </c>
      <c r="I398" s="128" t="s">
        <v>71</v>
      </c>
      <c r="J398" s="131" t="n">
        <f aca="false">IF(I398="SI",G398-H398,G398)</f>
        <v>36.32</v>
      </c>
      <c r="K398" s="128" t="s">
        <v>421</v>
      </c>
      <c r="L398" s="128" t="s">
        <v>222</v>
      </c>
      <c r="M398" s="128" t="s">
        <v>1125</v>
      </c>
      <c r="N398" s="129" t="n">
        <v>45460</v>
      </c>
      <c r="O398" s="130" t="s">
        <v>92</v>
      </c>
      <c r="P398" s="128" t="s">
        <v>93</v>
      </c>
      <c r="Q398" s="128"/>
      <c r="R398" s="128" t="s">
        <v>77</v>
      </c>
      <c r="S398" s="130" t="s">
        <v>77</v>
      </c>
      <c r="T398" s="128" t="s">
        <v>78</v>
      </c>
      <c r="U398" s="128" t="n">
        <v>10402</v>
      </c>
      <c r="V398" s="128" t="n">
        <v>10402</v>
      </c>
      <c r="W398" s="128" t="n">
        <v>30</v>
      </c>
      <c r="X398" s="128" t="n">
        <v>2024</v>
      </c>
      <c r="Y398" s="128" t="n">
        <v>430</v>
      </c>
      <c r="Z398" s="128" t="n">
        <v>0</v>
      </c>
      <c r="AA398" s="129" t="n">
        <v>45475</v>
      </c>
      <c r="AB398" s="128" t="s">
        <v>1126</v>
      </c>
      <c r="AC398" s="129" t="n">
        <v>45475</v>
      </c>
      <c r="AD398" s="132" t="n">
        <v>45490</v>
      </c>
      <c r="AE398" s="132" t="n">
        <v>45488</v>
      </c>
      <c r="AF398" s="137" t="n">
        <f aca="false">AE398-AD398</f>
        <v>-2</v>
      </c>
      <c r="AG398" s="134" t="n">
        <f aca="false">IF(AI398="SI",0,J398)</f>
        <v>36.32</v>
      </c>
      <c r="AH398" s="135" t="n">
        <f aca="false">AG398*AF398</f>
        <v>-72.64</v>
      </c>
      <c r="AI398" s="136" t="s">
        <v>80</v>
      </c>
    </row>
    <row r="399" customFormat="false" ht="15" hidden="false" customHeight="false" outlineLevel="0" collapsed="false">
      <c r="A399" s="128" t="n">
        <v>2024</v>
      </c>
      <c r="B399" s="128" t="n">
        <v>222</v>
      </c>
      <c r="C399" s="129" t="n">
        <v>45474</v>
      </c>
      <c r="D399" s="130" t="s">
        <v>1124</v>
      </c>
      <c r="E399" s="129" t="n">
        <v>45457</v>
      </c>
      <c r="F399" s="130" t="s">
        <v>634</v>
      </c>
      <c r="G399" s="131" t="n">
        <v>7.99</v>
      </c>
      <c r="H399" s="131" t="n">
        <v>7.99</v>
      </c>
      <c r="I399" s="128" t="s">
        <v>71</v>
      </c>
      <c r="J399" s="131" t="n">
        <f aca="false">IF(I399="SI",G399-H399,G399)</f>
        <v>0</v>
      </c>
      <c r="K399" s="128" t="s">
        <v>421</v>
      </c>
      <c r="L399" s="128" t="s">
        <v>222</v>
      </c>
      <c r="M399" s="128" t="s">
        <v>1125</v>
      </c>
      <c r="N399" s="129" t="n">
        <v>45460</v>
      </c>
      <c r="O399" s="130" t="s">
        <v>92</v>
      </c>
      <c r="P399" s="128" t="s">
        <v>93</v>
      </c>
      <c r="Q399" s="128"/>
      <c r="R399" s="128" t="s">
        <v>77</v>
      </c>
      <c r="S399" s="130" t="s">
        <v>77</v>
      </c>
      <c r="T399" s="128" t="s">
        <v>78</v>
      </c>
      <c r="U399" s="128" t="n">
        <v>10402</v>
      </c>
      <c r="V399" s="128" t="n">
        <v>10402</v>
      </c>
      <c r="W399" s="128" t="n">
        <v>30</v>
      </c>
      <c r="X399" s="128" t="n">
        <v>2024</v>
      </c>
      <c r="Y399" s="128" t="n">
        <v>430</v>
      </c>
      <c r="Z399" s="128" t="n">
        <v>0</v>
      </c>
      <c r="AA399" s="129" t="n">
        <v>45475</v>
      </c>
      <c r="AB399" s="128" t="s">
        <v>1127</v>
      </c>
      <c r="AC399" s="129" t="n">
        <v>45475</v>
      </c>
      <c r="AD399" s="132" t="n">
        <v>45490</v>
      </c>
      <c r="AE399" s="132" t="n">
        <v>45475</v>
      </c>
      <c r="AF399" s="137" t="n">
        <f aca="false">AE399-AD399</f>
        <v>-15</v>
      </c>
      <c r="AG399" s="134" t="n">
        <f aca="false">IF(AI399="SI",0,J399)</f>
        <v>0</v>
      </c>
      <c r="AH399" s="135" t="n">
        <f aca="false">AG399*AF399</f>
        <v>-0</v>
      </c>
      <c r="AI399" s="136" t="s">
        <v>80</v>
      </c>
    </row>
    <row r="400" customFormat="false" ht="15" hidden="false" customHeight="false" outlineLevel="0" collapsed="false">
      <c r="A400" s="128" t="n">
        <v>2024</v>
      </c>
      <c r="B400" s="128" t="n">
        <v>223</v>
      </c>
      <c r="C400" s="129" t="n">
        <v>45474</v>
      </c>
      <c r="D400" s="130" t="s">
        <v>1128</v>
      </c>
      <c r="E400" s="129" t="n">
        <v>45457</v>
      </c>
      <c r="F400" s="130" t="s">
        <v>645</v>
      </c>
      <c r="G400" s="131" t="n">
        <v>134.15</v>
      </c>
      <c r="H400" s="131" t="n">
        <v>0</v>
      </c>
      <c r="I400" s="128" t="s">
        <v>71</v>
      </c>
      <c r="J400" s="131" t="n">
        <f aca="false">IF(I400="SI",G400-H400,G400)</f>
        <v>134.15</v>
      </c>
      <c r="K400" s="128" t="s">
        <v>421</v>
      </c>
      <c r="L400" s="128" t="s">
        <v>222</v>
      </c>
      <c r="M400" s="128" t="s">
        <v>1129</v>
      </c>
      <c r="N400" s="129" t="n">
        <v>45462</v>
      </c>
      <c r="O400" s="130" t="s">
        <v>92</v>
      </c>
      <c r="P400" s="128" t="s">
        <v>93</v>
      </c>
      <c r="Q400" s="128"/>
      <c r="R400" s="128" t="s">
        <v>77</v>
      </c>
      <c r="S400" s="130" t="s">
        <v>77</v>
      </c>
      <c r="T400" s="128" t="s">
        <v>78</v>
      </c>
      <c r="U400" s="128" t="n">
        <v>10402</v>
      </c>
      <c r="V400" s="128" t="n">
        <v>10402</v>
      </c>
      <c r="W400" s="128" t="n">
        <v>30</v>
      </c>
      <c r="X400" s="128" t="n">
        <v>2024</v>
      </c>
      <c r="Y400" s="128" t="n">
        <v>430</v>
      </c>
      <c r="Z400" s="128" t="n">
        <v>0</v>
      </c>
      <c r="AA400" s="129" t="n">
        <v>45475</v>
      </c>
      <c r="AB400" s="128" t="s">
        <v>1130</v>
      </c>
      <c r="AC400" s="129" t="n">
        <v>45475</v>
      </c>
      <c r="AD400" s="132" t="n">
        <v>45492</v>
      </c>
      <c r="AE400" s="132" t="n">
        <v>45488</v>
      </c>
      <c r="AF400" s="137" t="n">
        <f aca="false">AE400-AD400</f>
        <v>-4</v>
      </c>
      <c r="AG400" s="134" t="n">
        <f aca="false">IF(AI400="SI",0,J400)</f>
        <v>134.15</v>
      </c>
      <c r="AH400" s="135" t="n">
        <f aca="false">AG400*AF400</f>
        <v>-536.6</v>
      </c>
      <c r="AI400" s="136" t="s">
        <v>80</v>
      </c>
    </row>
    <row r="401" customFormat="false" ht="15" hidden="false" customHeight="false" outlineLevel="0" collapsed="false">
      <c r="A401" s="128" t="n">
        <v>2024</v>
      </c>
      <c r="B401" s="128" t="n">
        <v>223</v>
      </c>
      <c r="C401" s="129" t="n">
        <v>45474</v>
      </c>
      <c r="D401" s="130" t="s">
        <v>1128</v>
      </c>
      <c r="E401" s="129" t="n">
        <v>45457</v>
      </c>
      <c r="F401" s="130" t="s">
        <v>645</v>
      </c>
      <c r="G401" s="131" t="n">
        <v>29.51</v>
      </c>
      <c r="H401" s="131" t="n">
        <v>29.51</v>
      </c>
      <c r="I401" s="128" t="s">
        <v>71</v>
      </c>
      <c r="J401" s="131" t="n">
        <f aca="false">IF(I401="SI",G401-H401,G401)</f>
        <v>0</v>
      </c>
      <c r="K401" s="128" t="s">
        <v>421</v>
      </c>
      <c r="L401" s="128" t="s">
        <v>222</v>
      </c>
      <c r="M401" s="128" t="s">
        <v>1129</v>
      </c>
      <c r="N401" s="129" t="n">
        <v>45462</v>
      </c>
      <c r="O401" s="130" t="s">
        <v>92</v>
      </c>
      <c r="P401" s="128" t="s">
        <v>93</v>
      </c>
      <c r="Q401" s="128"/>
      <c r="R401" s="128" t="s">
        <v>77</v>
      </c>
      <c r="S401" s="130" t="s">
        <v>77</v>
      </c>
      <c r="T401" s="128" t="s">
        <v>78</v>
      </c>
      <c r="U401" s="128" t="n">
        <v>10402</v>
      </c>
      <c r="V401" s="128" t="n">
        <v>10402</v>
      </c>
      <c r="W401" s="128" t="n">
        <v>30</v>
      </c>
      <c r="X401" s="128" t="n">
        <v>2024</v>
      </c>
      <c r="Y401" s="128" t="n">
        <v>430</v>
      </c>
      <c r="Z401" s="128" t="n">
        <v>0</v>
      </c>
      <c r="AA401" s="129" t="n">
        <v>45475</v>
      </c>
      <c r="AB401" s="128" t="s">
        <v>1131</v>
      </c>
      <c r="AC401" s="129" t="n">
        <v>45475</v>
      </c>
      <c r="AD401" s="132" t="n">
        <v>45492</v>
      </c>
      <c r="AE401" s="132" t="n">
        <v>45475</v>
      </c>
      <c r="AF401" s="137" t="n">
        <f aca="false">AE401-AD401</f>
        <v>-17</v>
      </c>
      <c r="AG401" s="134" t="n">
        <f aca="false">IF(AI401="SI",0,J401)</f>
        <v>0</v>
      </c>
      <c r="AH401" s="135" t="n">
        <f aca="false">AG401*AF401</f>
        <v>-0</v>
      </c>
      <c r="AI401" s="136" t="s">
        <v>80</v>
      </c>
    </row>
    <row r="402" customFormat="false" ht="15" hidden="false" customHeight="false" outlineLevel="0" collapsed="false">
      <c r="A402" s="128" t="n">
        <v>2024</v>
      </c>
      <c r="B402" s="128" t="n">
        <v>224</v>
      </c>
      <c r="C402" s="129" t="n">
        <v>45474</v>
      </c>
      <c r="D402" s="130" t="s">
        <v>235</v>
      </c>
      <c r="E402" s="129" t="n">
        <v>45472</v>
      </c>
      <c r="F402" s="130" t="s">
        <v>1132</v>
      </c>
      <c r="G402" s="131" t="n">
        <v>173.6</v>
      </c>
      <c r="H402" s="131" t="n">
        <v>31.3</v>
      </c>
      <c r="I402" s="128" t="s">
        <v>71</v>
      </c>
      <c r="J402" s="131" t="n">
        <f aca="false">IF(I402="SI",G402-H402,G402)</f>
        <v>142.3</v>
      </c>
      <c r="K402" s="128" t="s">
        <v>1133</v>
      </c>
      <c r="L402" s="128" t="s">
        <v>222</v>
      </c>
      <c r="M402" s="128" t="s">
        <v>1134</v>
      </c>
      <c r="N402" s="129" t="n">
        <v>45472</v>
      </c>
      <c r="O402" s="130" t="s">
        <v>188</v>
      </c>
      <c r="P402" s="128" t="s">
        <v>189</v>
      </c>
      <c r="Q402" s="128" t="s">
        <v>190</v>
      </c>
      <c r="R402" s="128" t="s">
        <v>77</v>
      </c>
      <c r="S402" s="130" t="s">
        <v>77</v>
      </c>
      <c r="T402" s="128" t="s">
        <v>174</v>
      </c>
      <c r="U402" s="128" t="n">
        <v>10302</v>
      </c>
      <c r="V402" s="128" t="n">
        <v>10302</v>
      </c>
      <c r="W402" s="128" t="n">
        <v>40</v>
      </c>
      <c r="X402" s="128" t="n">
        <v>2024</v>
      </c>
      <c r="Y402" s="128" t="n">
        <v>188</v>
      </c>
      <c r="Z402" s="128" t="n">
        <v>0</v>
      </c>
      <c r="AA402" s="129" t="n">
        <v>45475</v>
      </c>
      <c r="AB402" s="128" t="s">
        <v>1135</v>
      </c>
      <c r="AC402" s="129" t="n">
        <v>45475</v>
      </c>
      <c r="AD402" s="132" t="n">
        <v>45502</v>
      </c>
      <c r="AE402" s="132" t="n">
        <v>45475</v>
      </c>
      <c r="AF402" s="137" t="n">
        <f aca="false">AE402-AD402</f>
        <v>-27</v>
      </c>
      <c r="AG402" s="134" t="n">
        <f aca="false">IF(AI402="SI",0,J402)</f>
        <v>142.3</v>
      </c>
      <c r="AH402" s="135" t="n">
        <f aca="false">AG402*AF402</f>
        <v>-3842.1</v>
      </c>
      <c r="AI402" s="136" t="s">
        <v>80</v>
      </c>
    </row>
    <row r="403" customFormat="false" ht="15" hidden="false" customHeight="false" outlineLevel="0" collapsed="false">
      <c r="A403" s="128" t="n">
        <v>2024</v>
      </c>
      <c r="B403" s="128" t="n">
        <v>225</v>
      </c>
      <c r="C403" s="129" t="n">
        <v>45474</v>
      </c>
      <c r="D403" s="130" t="s">
        <v>1136</v>
      </c>
      <c r="E403" s="129" t="n">
        <v>45473</v>
      </c>
      <c r="F403" s="130" t="s">
        <v>546</v>
      </c>
      <c r="G403" s="131" t="n">
        <v>24.26</v>
      </c>
      <c r="H403" s="131" t="n">
        <v>0</v>
      </c>
      <c r="I403" s="128" t="s">
        <v>71</v>
      </c>
      <c r="J403" s="131" t="n">
        <f aca="false">IF(I403="SI",G403-H403,G403)</f>
        <v>24.26</v>
      </c>
      <c r="K403" s="128" t="s">
        <v>547</v>
      </c>
      <c r="L403" s="128" t="s">
        <v>222</v>
      </c>
      <c r="M403" s="128" t="s">
        <v>1137</v>
      </c>
      <c r="N403" s="129" t="n">
        <v>45473</v>
      </c>
      <c r="O403" s="130" t="s">
        <v>549</v>
      </c>
      <c r="P403" s="128" t="s">
        <v>550</v>
      </c>
      <c r="Q403" s="128" t="s">
        <v>550</v>
      </c>
      <c r="R403" s="128" t="s">
        <v>77</v>
      </c>
      <c r="S403" s="130" t="s">
        <v>77</v>
      </c>
      <c r="T403" s="128" t="s">
        <v>78</v>
      </c>
      <c r="U403" s="128" t="n">
        <v>10402</v>
      </c>
      <c r="V403" s="128" t="n">
        <v>10402</v>
      </c>
      <c r="W403" s="128" t="n">
        <v>13</v>
      </c>
      <c r="X403" s="128" t="n">
        <v>2024</v>
      </c>
      <c r="Y403" s="128" t="n">
        <v>114</v>
      </c>
      <c r="Z403" s="128" t="n">
        <v>0</v>
      </c>
      <c r="AA403" s="129" t="n">
        <v>45475</v>
      </c>
      <c r="AB403" s="128" t="s">
        <v>1138</v>
      </c>
      <c r="AC403" s="129" t="n">
        <v>45475</v>
      </c>
      <c r="AD403" s="132" t="n">
        <v>45503</v>
      </c>
      <c r="AE403" s="132" t="n">
        <v>45475</v>
      </c>
      <c r="AF403" s="137" t="n">
        <f aca="false">AE403-AD403</f>
        <v>-28</v>
      </c>
      <c r="AG403" s="134" t="n">
        <f aca="false">IF(AI403="SI",0,J403)</f>
        <v>24.26</v>
      </c>
      <c r="AH403" s="135" t="n">
        <f aca="false">AG403*AF403</f>
        <v>-679.28</v>
      </c>
      <c r="AI403" s="136" t="s">
        <v>80</v>
      </c>
    </row>
    <row r="404" customFormat="false" ht="15" hidden="false" customHeight="false" outlineLevel="0" collapsed="false">
      <c r="A404" s="128" t="n">
        <v>2024</v>
      </c>
      <c r="B404" s="128" t="n">
        <v>225</v>
      </c>
      <c r="C404" s="129" t="n">
        <v>45474</v>
      </c>
      <c r="D404" s="130" t="s">
        <v>1136</v>
      </c>
      <c r="E404" s="129" t="n">
        <v>45473</v>
      </c>
      <c r="F404" s="130" t="s">
        <v>546</v>
      </c>
      <c r="G404" s="131" t="n">
        <v>5.34</v>
      </c>
      <c r="H404" s="131" t="n">
        <v>5.34</v>
      </c>
      <c r="I404" s="128" t="s">
        <v>71</v>
      </c>
      <c r="J404" s="131" t="n">
        <f aca="false">IF(I404="SI",G404-H404,G404)</f>
        <v>0</v>
      </c>
      <c r="K404" s="128" t="s">
        <v>547</v>
      </c>
      <c r="L404" s="128" t="s">
        <v>222</v>
      </c>
      <c r="M404" s="128" t="s">
        <v>1137</v>
      </c>
      <c r="N404" s="129" t="n">
        <v>45473</v>
      </c>
      <c r="O404" s="130" t="s">
        <v>549</v>
      </c>
      <c r="P404" s="128" t="s">
        <v>550</v>
      </c>
      <c r="Q404" s="128" t="s">
        <v>550</v>
      </c>
      <c r="R404" s="128" t="s">
        <v>77</v>
      </c>
      <c r="S404" s="130" t="s">
        <v>77</v>
      </c>
      <c r="T404" s="128" t="s">
        <v>78</v>
      </c>
      <c r="U404" s="128" t="n">
        <v>10402</v>
      </c>
      <c r="V404" s="128" t="n">
        <v>10402</v>
      </c>
      <c r="W404" s="128" t="n">
        <v>13</v>
      </c>
      <c r="X404" s="128" t="n">
        <v>2024</v>
      </c>
      <c r="Y404" s="128" t="n">
        <v>114</v>
      </c>
      <c r="Z404" s="128" t="n">
        <v>0</v>
      </c>
      <c r="AA404" s="129" t="n">
        <v>45475</v>
      </c>
      <c r="AB404" s="128" t="s">
        <v>1139</v>
      </c>
      <c r="AC404" s="129" t="n">
        <v>45475</v>
      </c>
      <c r="AD404" s="132" t="n">
        <v>45503</v>
      </c>
      <c r="AE404" s="132" t="n">
        <v>45475</v>
      </c>
      <c r="AF404" s="137" t="n">
        <f aca="false">AE404-AD404</f>
        <v>-28</v>
      </c>
      <c r="AG404" s="134" t="n">
        <f aca="false">IF(AI404="SI",0,J404)</f>
        <v>0</v>
      </c>
      <c r="AH404" s="135" t="n">
        <f aca="false">AG404*AF404</f>
        <v>-0</v>
      </c>
      <c r="AI404" s="136" t="s">
        <v>80</v>
      </c>
    </row>
    <row r="405" customFormat="false" ht="15" hidden="false" customHeight="false" outlineLevel="0" collapsed="false">
      <c r="A405" s="128" t="n">
        <v>2024</v>
      </c>
      <c r="B405" s="128" t="n">
        <v>226</v>
      </c>
      <c r="C405" s="129" t="n">
        <v>45474</v>
      </c>
      <c r="D405" s="130" t="s">
        <v>1140</v>
      </c>
      <c r="E405" s="129" t="n">
        <v>45473</v>
      </c>
      <c r="F405" s="130" t="s">
        <v>546</v>
      </c>
      <c r="G405" s="131" t="n">
        <v>1.5</v>
      </c>
      <c r="H405" s="131" t="n">
        <v>0</v>
      </c>
      <c r="I405" s="128" t="s">
        <v>71</v>
      </c>
      <c r="J405" s="131" t="n">
        <f aca="false">IF(I405="SI",G405-H405,G405)</f>
        <v>1.5</v>
      </c>
      <c r="K405" s="128" t="s">
        <v>558</v>
      </c>
      <c r="L405" s="128" t="s">
        <v>222</v>
      </c>
      <c r="M405" s="128" t="s">
        <v>1141</v>
      </c>
      <c r="N405" s="129" t="n">
        <v>45473</v>
      </c>
      <c r="O405" s="130" t="s">
        <v>560</v>
      </c>
      <c r="P405" s="128" t="s">
        <v>561</v>
      </c>
      <c r="Q405" s="128" t="s">
        <v>561</v>
      </c>
      <c r="R405" s="128" t="s">
        <v>77</v>
      </c>
      <c r="S405" s="130" t="s">
        <v>77</v>
      </c>
      <c r="T405" s="128" t="s">
        <v>78</v>
      </c>
      <c r="U405" s="128" t="n">
        <v>10402</v>
      </c>
      <c r="V405" s="128" t="n">
        <v>10402</v>
      </c>
      <c r="W405" s="128" t="n">
        <v>13</v>
      </c>
      <c r="X405" s="128" t="n">
        <v>2024</v>
      </c>
      <c r="Y405" s="128" t="n">
        <v>113</v>
      </c>
      <c r="Z405" s="128" t="n">
        <v>0</v>
      </c>
      <c r="AA405" s="129" t="n">
        <v>45475</v>
      </c>
      <c r="AB405" s="128" t="s">
        <v>1142</v>
      </c>
      <c r="AC405" s="129" t="n">
        <v>45475</v>
      </c>
      <c r="AD405" s="132" t="n">
        <v>45503</v>
      </c>
      <c r="AE405" s="132" t="n">
        <v>45475</v>
      </c>
      <c r="AF405" s="137" t="n">
        <f aca="false">AE405-AD405</f>
        <v>-28</v>
      </c>
      <c r="AG405" s="134" t="n">
        <f aca="false">IF(AI405="SI",0,J405)</f>
        <v>1.5</v>
      </c>
      <c r="AH405" s="135" t="n">
        <f aca="false">AG405*AF405</f>
        <v>-42</v>
      </c>
      <c r="AI405" s="136" t="s">
        <v>80</v>
      </c>
    </row>
    <row r="406" customFormat="false" ht="15" hidden="false" customHeight="false" outlineLevel="0" collapsed="false">
      <c r="A406" s="128" t="n">
        <v>2024</v>
      </c>
      <c r="B406" s="128" t="n">
        <v>226</v>
      </c>
      <c r="C406" s="129" t="n">
        <v>45474</v>
      </c>
      <c r="D406" s="130" t="s">
        <v>1140</v>
      </c>
      <c r="E406" s="129" t="n">
        <v>45473</v>
      </c>
      <c r="F406" s="130" t="s">
        <v>546</v>
      </c>
      <c r="G406" s="131" t="n">
        <v>0.33</v>
      </c>
      <c r="H406" s="131" t="n">
        <v>0.33</v>
      </c>
      <c r="I406" s="128" t="s">
        <v>71</v>
      </c>
      <c r="J406" s="131" t="n">
        <f aca="false">IF(I406="SI",G406-H406,G406)</f>
        <v>0</v>
      </c>
      <c r="K406" s="128" t="s">
        <v>558</v>
      </c>
      <c r="L406" s="128" t="s">
        <v>222</v>
      </c>
      <c r="M406" s="128" t="s">
        <v>1141</v>
      </c>
      <c r="N406" s="129" t="n">
        <v>45473</v>
      </c>
      <c r="O406" s="130" t="s">
        <v>560</v>
      </c>
      <c r="P406" s="128" t="s">
        <v>561</v>
      </c>
      <c r="Q406" s="128" t="s">
        <v>561</v>
      </c>
      <c r="R406" s="128" t="s">
        <v>77</v>
      </c>
      <c r="S406" s="130" t="s">
        <v>77</v>
      </c>
      <c r="T406" s="128" t="s">
        <v>78</v>
      </c>
      <c r="U406" s="128" t="n">
        <v>10402</v>
      </c>
      <c r="V406" s="128" t="n">
        <v>10402</v>
      </c>
      <c r="W406" s="128" t="n">
        <v>13</v>
      </c>
      <c r="X406" s="128" t="n">
        <v>2024</v>
      </c>
      <c r="Y406" s="128" t="n">
        <v>113</v>
      </c>
      <c r="Z406" s="128" t="n">
        <v>0</v>
      </c>
      <c r="AA406" s="129" t="n">
        <v>45475</v>
      </c>
      <c r="AB406" s="128" t="s">
        <v>1143</v>
      </c>
      <c r="AC406" s="129" t="n">
        <v>45475</v>
      </c>
      <c r="AD406" s="132" t="n">
        <v>45503</v>
      </c>
      <c r="AE406" s="132" t="n">
        <v>45475</v>
      </c>
      <c r="AF406" s="137" t="n">
        <f aca="false">AE406-AD406</f>
        <v>-28</v>
      </c>
      <c r="AG406" s="134" t="n">
        <f aca="false">IF(AI406="SI",0,J406)</f>
        <v>0</v>
      </c>
      <c r="AH406" s="135" t="n">
        <f aca="false">AG406*AF406</f>
        <v>-0</v>
      </c>
      <c r="AI406" s="136" t="s">
        <v>80</v>
      </c>
    </row>
    <row r="407" customFormat="false" ht="15" hidden="false" customHeight="false" outlineLevel="0" collapsed="false">
      <c r="A407" s="128" t="n">
        <v>2024</v>
      </c>
      <c r="B407" s="128" t="n">
        <v>227</v>
      </c>
      <c r="C407" s="129" t="n">
        <v>45474</v>
      </c>
      <c r="D407" s="130" t="s">
        <v>1144</v>
      </c>
      <c r="E407" s="129" t="n">
        <v>45468</v>
      </c>
      <c r="F407" s="130" t="s">
        <v>1145</v>
      </c>
      <c r="G407" s="131" t="n">
        <v>1905.64</v>
      </c>
      <c r="H407" s="131" t="n">
        <v>343.64</v>
      </c>
      <c r="I407" s="128" t="s">
        <v>71</v>
      </c>
      <c r="J407" s="131" t="n">
        <f aca="false">IF(I407="SI",G407-H407,G407)</f>
        <v>1562</v>
      </c>
      <c r="K407" s="128" t="s">
        <v>1146</v>
      </c>
      <c r="L407" s="128" t="s">
        <v>222</v>
      </c>
      <c r="M407" s="128" t="s">
        <v>1147</v>
      </c>
      <c r="N407" s="129" t="n">
        <v>45470</v>
      </c>
      <c r="O407" s="130" t="s">
        <v>1148</v>
      </c>
      <c r="P407" s="128" t="s">
        <v>1149</v>
      </c>
      <c r="Q407" s="128"/>
      <c r="R407" s="128" t="s">
        <v>77</v>
      </c>
      <c r="S407" s="130" t="s">
        <v>77</v>
      </c>
      <c r="T407" s="128" t="s">
        <v>174</v>
      </c>
      <c r="U407" s="128" t="n">
        <v>10302</v>
      </c>
      <c r="V407" s="128" t="n">
        <v>10302</v>
      </c>
      <c r="W407" s="128" t="n">
        <v>39</v>
      </c>
      <c r="X407" s="128" t="n">
        <v>2023</v>
      </c>
      <c r="Y407" s="128" t="n">
        <v>429</v>
      </c>
      <c r="Z407" s="128" t="n">
        <v>0</v>
      </c>
      <c r="AA407" s="129" t="n">
        <v>45475</v>
      </c>
      <c r="AB407" s="128" t="s">
        <v>1150</v>
      </c>
      <c r="AC407" s="129" t="n">
        <v>45475</v>
      </c>
      <c r="AD407" s="132" t="n">
        <v>45500</v>
      </c>
      <c r="AE407" s="132" t="n">
        <v>45475</v>
      </c>
      <c r="AF407" s="137" t="n">
        <f aca="false">AE407-AD407</f>
        <v>-25</v>
      </c>
      <c r="AG407" s="134" t="n">
        <f aca="false">IF(AI407="SI",0,J407)</f>
        <v>1562</v>
      </c>
      <c r="AH407" s="135" t="n">
        <f aca="false">AG407*AF407</f>
        <v>-39050</v>
      </c>
      <c r="AI407" s="136" t="s">
        <v>80</v>
      </c>
    </row>
    <row r="408" customFormat="false" ht="15" hidden="false" customHeight="false" outlineLevel="0" collapsed="false">
      <c r="A408" s="128" t="n">
        <v>2024</v>
      </c>
      <c r="B408" s="128" t="n">
        <v>228</v>
      </c>
      <c r="C408" s="129" t="n">
        <v>45474</v>
      </c>
      <c r="D408" s="130" t="s">
        <v>1151</v>
      </c>
      <c r="E408" s="129" t="n">
        <v>45472</v>
      </c>
      <c r="F408" s="130" t="s">
        <v>928</v>
      </c>
      <c r="G408" s="131" t="n">
        <v>176.57</v>
      </c>
      <c r="H408" s="131" t="n">
        <v>31.84</v>
      </c>
      <c r="I408" s="128" t="s">
        <v>71</v>
      </c>
      <c r="J408" s="131" t="n">
        <f aca="false">IF(I408="SI",G408-H408,G408)</f>
        <v>144.73</v>
      </c>
      <c r="K408" s="128" t="s">
        <v>929</v>
      </c>
      <c r="L408" s="128" t="s">
        <v>222</v>
      </c>
      <c r="M408" s="128" t="s">
        <v>1152</v>
      </c>
      <c r="N408" s="129" t="n">
        <v>45474</v>
      </c>
      <c r="O408" s="130" t="s">
        <v>199</v>
      </c>
      <c r="P408" s="128" t="s">
        <v>200</v>
      </c>
      <c r="Q408" s="128" t="s">
        <v>200</v>
      </c>
      <c r="R408" s="128" t="s">
        <v>77</v>
      </c>
      <c r="S408" s="130" t="s">
        <v>77</v>
      </c>
      <c r="T408" s="128" t="s">
        <v>174</v>
      </c>
      <c r="U408" s="128" t="n">
        <v>10302</v>
      </c>
      <c r="V408" s="128" t="n">
        <v>10302</v>
      </c>
      <c r="W408" s="128" t="n">
        <v>3</v>
      </c>
      <c r="X408" s="128" t="n">
        <v>2024</v>
      </c>
      <c r="Y408" s="128" t="n">
        <v>145</v>
      </c>
      <c r="Z408" s="128" t="n">
        <v>0</v>
      </c>
      <c r="AA408" s="129" t="n">
        <v>45475</v>
      </c>
      <c r="AB408" s="128" t="s">
        <v>1153</v>
      </c>
      <c r="AC408" s="129" t="n">
        <v>45475</v>
      </c>
      <c r="AD408" s="132" t="n">
        <v>45504</v>
      </c>
      <c r="AE408" s="132" t="n">
        <v>45475</v>
      </c>
      <c r="AF408" s="137" t="n">
        <f aca="false">AE408-AD408</f>
        <v>-29</v>
      </c>
      <c r="AG408" s="134" t="n">
        <f aca="false">IF(AI408="SI",0,J408)</f>
        <v>144.73</v>
      </c>
      <c r="AH408" s="135" t="n">
        <f aca="false">AG408*AF408</f>
        <v>-4197.17</v>
      </c>
      <c r="AI408" s="136" t="s">
        <v>80</v>
      </c>
    </row>
    <row r="409" customFormat="false" ht="15" hidden="false" customHeight="false" outlineLevel="0" collapsed="false">
      <c r="A409" s="128" t="n">
        <v>2024</v>
      </c>
      <c r="B409" s="128" t="n">
        <v>229</v>
      </c>
      <c r="C409" s="129" t="n">
        <v>45475</v>
      </c>
      <c r="D409" s="130" t="s">
        <v>1154</v>
      </c>
      <c r="E409" s="129" t="n">
        <v>45473</v>
      </c>
      <c r="F409" s="130" t="s">
        <v>730</v>
      </c>
      <c r="G409" s="131" t="n">
        <v>854</v>
      </c>
      <c r="H409" s="131" t="n">
        <v>154</v>
      </c>
      <c r="I409" s="128" t="s">
        <v>71</v>
      </c>
      <c r="J409" s="131" t="n">
        <f aca="false">IF(I409="SI",G409-H409,G409)</f>
        <v>700</v>
      </c>
      <c r="K409" s="128" t="s">
        <v>1155</v>
      </c>
      <c r="L409" s="128" t="s">
        <v>222</v>
      </c>
      <c r="M409" s="128" t="s">
        <v>1156</v>
      </c>
      <c r="N409" s="129" t="n">
        <v>45475</v>
      </c>
      <c r="O409" s="130" t="s">
        <v>1157</v>
      </c>
      <c r="P409" s="128" t="s">
        <v>1158</v>
      </c>
      <c r="Q409" s="128" t="s">
        <v>1158</v>
      </c>
      <c r="R409" s="128" t="s">
        <v>77</v>
      </c>
      <c r="S409" s="130" t="s">
        <v>77</v>
      </c>
      <c r="T409" s="128" t="s">
        <v>78</v>
      </c>
      <c r="U409" s="128" t="n">
        <v>10402</v>
      </c>
      <c r="V409" s="128" t="n">
        <v>10402</v>
      </c>
      <c r="W409" s="128" t="n">
        <v>12</v>
      </c>
      <c r="X409" s="128" t="n">
        <v>2024</v>
      </c>
      <c r="Y409" s="128" t="n">
        <v>289</v>
      </c>
      <c r="Z409" s="128" t="n">
        <v>0</v>
      </c>
      <c r="AA409" s="129" t="n">
        <v>45475</v>
      </c>
      <c r="AB409" s="128" t="s">
        <v>1159</v>
      </c>
      <c r="AC409" s="129" t="n">
        <v>45475</v>
      </c>
      <c r="AD409" s="132" t="n">
        <v>45504</v>
      </c>
      <c r="AE409" s="132" t="n">
        <v>45475</v>
      </c>
      <c r="AF409" s="137" t="n">
        <f aca="false">AE409-AD409</f>
        <v>-29</v>
      </c>
      <c r="AG409" s="134" t="n">
        <f aca="false">IF(AI409="SI",0,J409)</f>
        <v>700</v>
      </c>
      <c r="AH409" s="135" t="n">
        <f aca="false">AG409*AF409</f>
        <v>-20300</v>
      </c>
      <c r="AI409" s="136" t="s">
        <v>80</v>
      </c>
    </row>
    <row r="410" customFormat="false" ht="15" hidden="false" customHeight="false" outlineLevel="0" collapsed="false">
      <c r="A410" s="128" t="n">
        <v>2024</v>
      </c>
      <c r="B410" s="128" t="n">
        <v>230</v>
      </c>
      <c r="C410" s="129" t="n">
        <v>45475</v>
      </c>
      <c r="D410" s="130" t="s">
        <v>1160</v>
      </c>
      <c r="E410" s="129" t="n">
        <v>45473</v>
      </c>
      <c r="F410" s="130" t="s">
        <v>381</v>
      </c>
      <c r="G410" s="131" t="n">
        <v>552.44</v>
      </c>
      <c r="H410" s="131" t="n">
        <v>99.62</v>
      </c>
      <c r="I410" s="128" t="s">
        <v>71</v>
      </c>
      <c r="J410" s="131" t="n">
        <f aca="false">IF(I410="SI",G410-H410,G410)</f>
        <v>452.82</v>
      </c>
      <c r="K410" s="128" t="s">
        <v>228</v>
      </c>
      <c r="L410" s="128" t="s">
        <v>222</v>
      </c>
      <c r="M410" s="128" t="s">
        <v>1161</v>
      </c>
      <c r="N410" s="129" t="n">
        <v>45474</v>
      </c>
      <c r="O410" s="130" t="s">
        <v>229</v>
      </c>
      <c r="P410" s="128" t="s">
        <v>230</v>
      </c>
      <c r="Q410" s="128" t="s">
        <v>230</v>
      </c>
      <c r="R410" s="128" t="s">
        <v>77</v>
      </c>
      <c r="S410" s="130" t="s">
        <v>77</v>
      </c>
      <c r="T410" s="128" t="s">
        <v>78</v>
      </c>
      <c r="U410" s="128" t="n">
        <v>10402</v>
      </c>
      <c r="V410" s="128" t="n">
        <v>10402</v>
      </c>
      <c r="W410" s="128" t="n">
        <v>21</v>
      </c>
      <c r="X410" s="128" t="n">
        <v>2024</v>
      </c>
      <c r="Y410" s="128" t="n">
        <v>664</v>
      </c>
      <c r="Z410" s="128" t="n">
        <v>0</v>
      </c>
      <c r="AA410" s="129" t="n">
        <v>45475</v>
      </c>
      <c r="AB410" s="128" t="s">
        <v>1162</v>
      </c>
      <c r="AC410" s="129" t="n">
        <v>45475</v>
      </c>
      <c r="AD410" s="132" t="n">
        <v>45504</v>
      </c>
      <c r="AE410" s="132" t="n">
        <v>45475</v>
      </c>
      <c r="AF410" s="137" t="n">
        <f aca="false">AE410-AD410</f>
        <v>-29</v>
      </c>
      <c r="AG410" s="134" t="n">
        <f aca="false">IF(AI410="SI",0,J410)</f>
        <v>452.82</v>
      </c>
      <c r="AH410" s="135" t="n">
        <f aca="false">AG410*AF410</f>
        <v>-13131.78</v>
      </c>
      <c r="AI410" s="136" t="s">
        <v>80</v>
      </c>
    </row>
    <row r="411" customFormat="false" ht="15" hidden="false" customHeight="false" outlineLevel="0" collapsed="false">
      <c r="A411" s="128" t="n">
        <v>2024</v>
      </c>
      <c r="B411" s="128" t="n">
        <v>231</v>
      </c>
      <c r="C411" s="129" t="n">
        <v>45475</v>
      </c>
      <c r="D411" s="130" t="s">
        <v>1163</v>
      </c>
      <c r="E411" s="129" t="n">
        <v>45469</v>
      </c>
      <c r="F411" s="130"/>
      <c r="G411" s="131" t="n">
        <v>19988.12</v>
      </c>
      <c r="H411" s="131" t="n">
        <v>1817.1</v>
      </c>
      <c r="I411" s="128" t="s">
        <v>71</v>
      </c>
      <c r="J411" s="131" t="n">
        <f aca="false">IF(I411="SI",G411-H411,G411)</f>
        <v>18171.02</v>
      </c>
      <c r="K411" s="128" t="s">
        <v>480</v>
      </c>
      <c r="L411" s="128" t="s">
        <v>222</v>
      </c>
      <c r="M411" s="128" t="s">
        <v>1164</v>
      </c>
      <c r="N411" s="129" t="n">
        <v>45469</v>
      </c>
      <c r="O411" s="130" t="s">
        <v>482</v>
      </c>
      <c r="P411" s="128" t="s">
        <v>483</v>
      </c>
      <c r="Q411" s="128"/>
      <c r="R411" s="128" t="s">
        <v>77</v>
      </c>
      <c r="S411" s="130" t="s">
        <v>77</v>
      </c>
      <c r="T411" s="128" t="s">
        <v>246</v>
      </c>
      <c r="U411" s="128" t="n">
        <v>20301</v>
      </c>
      <c r="V411" s="128" t="n">
        <v>20301</v>
      </c>
      <c r="W411" s="128" t="n">
        <v>41</v>
      </c>
      <c r="X411" s="128" t="n">
        <v>2024</v>
      </c>
      <c r="Y411" s="128" t="n">
        <v>21</v>
      </c>
      <c r="Z411" s="128" t="n">
        <v>0</v>
      </c>
      <c r="AA411" s="129" t="n">
        <v>45476</v>
      </c>
      <c r="AB411" s="128" t="s">
        <v>1165</v>
      </c>
      <c r="AC411" s="129" t="n">
        <v>45476</v>
      </c>
      <c r="AD411" s="132" t="n">
        <v>45499</v>
      </c>
      <c r="AE411" s="132" t="n">
        <v>45476</v>
      </c>
      <c r="AF411" s="137" t="n">
        <f aca="false">AE411-AD411</f>
        <v>-23</v>
      </c>
      <c r="AG411" s="134" t="n">
        <f aca="false">IF(AI411="SI",0,J411)</f>
        <v>18171.02</v>
      </c>
      <c r="AH411" s="135" t="n">
        <f aca="false">AG411*AF411</f>
        <v>-417933.46</v>
      </c>
      <c r="AI411" s="136" t="s">
        <v>80</v>
      </c>
    </row>
    <row r="412" customFormat="false" ht="15" hidden="false" customHeight="false" outlineLevel="0" collapsed="false">
      <c r="A412" s="128" t="n">
        <v>2024</v>
      </c>
      <c r="B412" s="128" t="n">
        <v>232</v>
      </c>
      <c r="C412" s="129" t="n">
        <v>45475</v>
      </c>
      <c r="D412" s="130" t="s">
        <v>1166</v>
      </c>
      <c r="E412" s="129" t="n">
        <v>45469</v>
      </c>
      <c r="F412" s="130" t="s">
        <v>1167</v>
      </c>
      <c r="G412" s="131" t="n">
        <v>19524.68</v>
      </c>
      <c r="H412" s="131" t="n">
        <v>1865.88</v>
      </c>
      <c r="I412" s="128" t="s">
        <v>71</v>
      </c>
      <c r="J412" s="131" t="n">
        <f aca="false">IF(I412="SI",G412-H412,G412)</f>
        <v>17658.8</v>
      </c>
      <c r="K412" s="128" t="s">
        <v>480</v>
      </c>
      <c r="L412" s="128" t="s">
        <v>222</v>
      </c>
      <c r="M412" s="128" t="s">
        <v>1168</v>
      </c>
      <c r="N412" s="129" t="n">
        <v>45469</v>
      </c>
      <c r="O412" s="130" t="s">
        <v>482</v>
      </c>
      <c r="P412" s="128" t="s">
        <v>483</v>
      </c>
      <c r="Q412" s="128"/>
      <c r="R412" s="128" t="s">
        <v>77</v>
      </c>
      <c r="S412" s="130" t="s">
        <v>77</v>
      </c>
      <c r="T412" s="128" t="s">
        <v>246</v>
      </c>
      <c r="U412" s="128" t="n">
        <v>20301</v>
      </c>
      <c r="V412" s="128" t="n">
        <v>20301</v>
      </c>
      <c r="W412" s="128" t="n">
        <v>7</v>
      </c>
      <c r="X412" s="128" t="n">
        <v>2024</v>
      </c>
      <c r="Y412" s="128" t="n">
        <v>59</v>
      </c>
      <c r="Z412" s="128" t="n">
        <v>0</v>
      </c>
      <c r="AA412" s="129" t="n">
        <v>45476</v>
      </c>
      <c r="AB412" s="128" t="s">
        <v>1169</v>
      </c>
      <c r="AC412" s="129" t="n">
        <v>45476</v>
      </c>
      <c r="AD412" s="132" t="n">
        <v>45499</v>
      </c>
      <c r="AE412" s="132" t="n">
        <v>45476</v>
      </c>
      <c r="AF412" s="137" t="n">
        <f aca="false">AE412-AD412</f>
        <v>-23</v>
      </c>
      <c r="AG412" s="134" t="n">
        <f aca="false">IF(AI412="SI",0,J412)</f>
        <v>17658.8</v>
      </c>
      <c r="AH412" s="135" t="n">
        <f aca="false">AG412*AF412</f>
        <v>-406152.4</v>
      </c>
      <c r="AI412" s="136" t="s">
        <v>80</v>
      </c>
    </row>
    <row r="413" customFormat="false" ht="15" hidden="false" customHeight="false" outlineLevel="0" collapsed="false">
      <c r="A413" s="128" t="n">
        <v>2024</v>
      </c>
      <c r="B413" s="128" t="n">
        <v>232</v>
      </c>
      <c r="C413" s="129" t="n">
        <v>45475</v>
      </c>
      <c r="D413" s="130" t="s">
        <v>1166</v>
      </c>
      <c r="E413" s="129" t="n">
        <v>45469</v>
      </c>
      <c r="F413" s="130" t="s">
        <v>1167</v>
      </c>
      <c r="G413" s="131" t="n">
        <v>1000</v>
      </c>
      <c r="H413" s="131" t="n">
        <v>0</v>
      </c>
      <c r="I413" s="128" t="s">
        <v>71</v>
      </c>
      <c r="J413" s="131" t="n">
        <f aca="false">IF(I413="SI",G413-H413,G413)</f>
        <v>1000</v>
      </c>
      <c r="K413" s="128" t="s">
        <v>480</v>
      </c>
      <c r="L413" s="128" t="s">
        <v>222</v>
      </c>
      <c r="M413" s="128" t="s">
        <v>1168</v>
      </c>
      <c r="N413" s="129" t="n">
        <v>45469</v>
      </c>
      <c r="O413" s="130" t="s">
        <v>482</v>
      </c>
      <c r="P413" s="128" t="s">
        <v>483</v>
      </c>
      <c r="Q413" s="128"/>
      <c r="R413" s="128" t="s">
        <v>77</v>
      </c>
      <c r="S413" s="130" t="s">
        <v>77</v>
      </c>
      <c r="T413" s="128" t="s">
        <v>246</v>
      </c>
      <c r="U413" s="128" t="n">
        <v>20301</v>
      </c>
      <c r="V413" s="128" t="n">
        <v>20301</v>
      </c>
      <c r="W413" s="128" t="n">
        <v>7</v>
      </c>
      <c r="X413" s="128" t="n">
        <v>2024</v>
      </c>
      <c r="Y413" s="128" t="n">
        <v>67</v>
      </c>
      <c r="Z413" s="128" t="n">
        <v>0</v>
      </c>
      <c r="AA413" s="129" t="n">
        <v>45476</v>
      </c>
      <c r="AB413" s="128" t="s">
        <v>1170</v>
      </c>
      <c r="AC413" s="129" t="n">
        <v>45476</v>
      </c>
      <c r="AD413" s="132" t="n">
        <v>45499</v>
      </c>
      <c r="AE413" s="132" t="n">
        <v>45476</v>
      </c>
      <c r="AF413" s="137" t="n">
        <f aca="false">AE413-AD413</f>
        <v>-23</v>
      </c>
      <c r="AG413" s="134" t="n">
        <f aca="false">IF(AI413="SI",0,J413)</f>
        <v>1000</v>
      </c>
      <c r="AH413" s="135" t="n">
        <f aca="false">AG413*AF413</f>
        <v>-23000</v>
      </c>
      <c r="AI413" s="136" t="s">
        <v>80</v>
      </c>
    </row>
    <row r="414" customFormat="false" ht="15" hidden="false" customHeight="false" outlineLevel="0" collapsed="false">
      <c r="A414" s="128" t="n">
        <v>2024</v>
      </c>
      <c r="B414" s="128" t="n">
        <v>233</v>
      </c>
      <c r="C414" s="129" t="n">
        <v>45475</v>
      </c>
      <c r="D414" s="130" t="s">
        <v>1171</v>
      </c>
      <c r="E414" s="129" t="n">
        <v>45469</v>
      </c>
      <c r="F414" s="130" t="s">
        <v>1172</v>
      </c>
      <c r="G414" s="131" t="n">
        <v>58589.87</v>
      </c>
      <c r="H414" s="131" t="n">
        <v>5547.1</v>
      </c>
      <c r="I414" s="128" t="s">
        <v>71</v>
      </c>
      <c r="J414" s="131" t="n">
        <f aca="false">IF(I414="SI",G414-H414,G414)</f>
        <v>53042.77</v>
      </c>
      <c r="K414" s="128" t="s">
        <v>480</v>
      </c>
      <c r="L414" s="128" t="s">
        <v>222</v>
      </c>
      <c r="M414" s="128" t="s">
        <v>1173</v>
      </c>
      <c r="N414" s="129" t="n">
        <v>45469</v>
      </c>
      <c r="O414" s="130" t="s">
        <v>482</v>
      </c>
      <c r="P414" s="128" t="s">
        <v>483</v>
      </c>
      <c r="Q414" s="128"/>
      <c r="R414" s="128" t="s">
        <v>77</v>
      </c>
      <c r="S414" s="130" t="s">
        <v>77</v>
      </c>
      <c r="T414" s="128" t="s">
        <v>246</v>
      </c>
      <c r="U414" s="128" t="n">
        <v>20301</v>
      </c>
      <c r="V414" s="128" t="n">
        <v>20301</v>
      </c>
      <c r="W414" s="128" t="n">
        <v>35</v>
      </c>
      <c r="X414" s="128" t="n">
        <v>2024</v>
      </c>
      <c r="Y414" s="128" t="n">
        <v>22</v>
      </c>
      <c r="Z414" s="128" t="n">
        <v>0</v>
      </c>
      <c r="AA414" s="129" t="n">
        <v>45476</v>
      </c>
      <c r="AB414" s="128" t="s">
        <v>1174</v>
      </c>
      <c r="AC414" s="129" t="n">
        <v>45476</v>
      </c>
      <c r="AD414" s="132" t="n">
        <v>45499</v>
      </c>
      <c r="AE414" s="132" t="n">
        <v>45476</v>
      </c>
      <c r="AF414" s="137" t="n">
        <f aca="false">AE414-AD414</f>
        <v>-23</v>
      </c>
      <c r="AG414" s="134" t="n">
        <f aca="false">IF(AI414="SI",0,J414)</f>
        <v>53042.77</v>
      </c>
      <c r="AH414" s="135" t="n">
        <f aca="false">AG414*AF414</f>
        <v>-1219983.71</v>
      </c>
      <c r="AI414" s="136" t="s">
        <v>80</v>
      </c>
    </row>
    <row r="415" customFormat="false" ht="15" hidden="false" customHeight="false" outlineLevel="0" collapsed="false">
      <c r="A415" s="128" t="n">
        <v>2024</v>
      </c>
      <c r="B415" s="128" t="n">
        <v>233</v>
      </c>
      <c r="C415" s="129" t="n">
        <v>45475</v>
      </c>
      <c r="D415" s="130" t="s">
        <v>1171</v>
      </c>
      <c r="E415" s="129" t="n">
        <v>45469</v>
      </c>
      <c r="F415" s="130" t="s">
        <v>1172</v>
      </c>
      <c r="G415" s="131" t="n">
        <v>2428.26</v>
      </c>
      <c r="H415" s="131" t="n">
        <v>0</v>
      </c>
      <c r="I415" s="128" t="s">
        <v>71</v>
      </c>
      <c r="J415" s="131" t="n">
        <f aca="false">IF(I415="SI",G415-H415,G415)</f>
        <v>2428.26</v>
      </c>
      <c r="K415" s="128" t="s">
        <v>480</v>
      </c>
      <c r="L415" s="128" t="s">
        <v>222</v>
      </c>
      <c r="M415" s="128" t="s">
        <v>1173</v>
      </c>
      <c r="N415" s="129" t="n">
        <v>45469</v>
      </c>
      <c r="O415" s="130" t="s">
        <v>482</v>
      </c>
      <c r="P415" s="128" t="s">
        <v>483</v>
      </c>
      <c r="Q415" s="128"/>
      <c r="R415" s="128" t="s">
        <v>77</v>
      </c>
      <c r="S415" s="130" t="s">
        <v>77</v>
      </c>
      <c r="T415" s="128" t="s">
        <v>246</v>
      </c>
      <c r="U415" s="128" t="n">
        <v>20301</v>
      </c>
      <c r="V415" s="128" t="n">
        <v>20301</v>
      </c>
      <c r="W415" s="128" t="n">
        <v>45</v>
      </c>
      <c r="X415" s="128" t="n">
        <v>2024</v>
      </c>
      <c r="Y415" s="128" t="n">
        <v>191</v>
      </c>
      <c r="Z415" s="128" t="n">
        <v>1</v>
      </c>
      <c r="AA415" s="129" t="n">
        <v>45476</v>
      </c>
      <c r="AB415" s="128" t="s">
        <v>1175</v>
      </c>
      <c r="AC415" s="129" t="n">
        <v>45476</v>
      </c>
      <c r="AD415" s="132" t="n">
        <v>45499</v>
      </c>
      <c r="AE415" s="132" t="n">
        <v>45476</v>
      </c>
      <c r="AF415" s="137" t="n">
        <f aca="false">AE415-AD415</f>
        <v>-23</v>
      </c>
      <c r="AG415" s="134" t="n">
        <f aca="false">IF(AI415="SI",0,J415)</f>
        <v>2428.26</v>
      </c>
      <c r="AH415" s="135" t="n">
        <f aca="false">AG415*AF415</f>
        <v>-55849.98</v>
      </c>
      <c r="AI415" s="136" t="s">
        <v>80</v>
      </c>
    </row>
    <row r="416" customFormat="false" ht="15" hidden="false" customHeight="false" outlineLevel="0" collapsed="false">
      <c r="A416" s="128" t="n">
        <v>2024</v>
      </c>
      <c r="B416" s="128" t="n">
        <v>234</v>
      </c>
      <c r="C416" s="129" t="n">
        <v>45475</v>
      </c>
      <c r="D416" s="130" t="s">
        <v>1176</v>
      </c>
      <c r="E416" s="129" t="n">
        <v>45469</v>
      </c>
      <c r="F416" s="130" t="s">
        <v>1177</v>
      </c>
      <c r="G416" s="131" t="n">
        <v>5196.42</v>
      </c>
      <c r="H416" s="131" t="n">
        <v>979.16</v>
      </c>
      <c r="I416" s="128" t="s">
        <v>71</v>
      </c>
      <c r="J416" s="131" t="n">
        <f aca="false">IF(I416="SI",G416-H416,G416)</f>
        <v>4217.26</v>
      </c>
      <c r="K416" s="128" t="s">
        <v>480</v>
      </c>
      <c r="L416" s="128" t="s">
        <v>222</v>
      </c>
      <c r="M416" s="128" t="s">
        <v>1178</v>
      </c>
      <c r="N416" s="129" t="n">
        <v>45470</v>
      </c>
      <c r="O416" s="130" t="s">
        <v>817</v>
      </c>
      <c r="P416" s="128" t="s">
        <v>818</v>
      </c>
      <c r="Q416" s="128" t="s">
        <v>819</v>
      </c>
      <c r="R416" s="128" t="s">
        <v>77</v>
      </c>
      <c r="S416" s="130" t="s">
        <v>77</v>
      </c>
      <c r="T416" s="128" t="s">
        <v>246</v>
      </c>
      <c r="U416" s="128" t="n">
        <v>20301</v>
      </c>
      <c r="V416" s="128" t="n">
        <v>20301</v>
      </c>
      <c r="W416" s="128" t="n">
        <v>45</v>
      </c>
      <c r="X416" s="128" t="n">
        <v>2024</v>
      </c>
      <c r="Y416" s="128" t="n">
        <v>191</v>
      </c>
      <c r="Z416" s="128" t="n">
        <v>1</v>
      </c>
      <c r="AA416" s="129" t="n">
        <v>45476</v>
      </c>
      <c r="AB416" s="128" t="s">
        <v>1179</v>
      </c>
      <c r="AC416" s="129" t="n">
        <v>45476</v>
      </c>
      <c r="AD416" s="132" t="n">
        <v>45500</v>
      </c>
      <c r="AE416" s="132" t="n">
        <v>45476</v>
      </c>
      <c r="AF416" s="137" t="n">
        <f aca="false">AE416-AD416</f>
        <v>-24</v>
      </c>
      <c r="AG416" s="134" t="n">
        <f aca="false">IF(AI416="SI",0,J416)</f>
        <v>4217.26</v>
      </c>
      <c r="AH416" s="135" t="n">
        <f aca="false">AG416*AF416</f>
        <v>-101214.24</v>
      </c>
      <c r="AI416" s="136" t="s">
        <v>80</v>
      </c>
    </row>
    <row r="417" customFormat="false" ht="15" hidden="false" customHeight="false" outlineLevel="0" collapsed="false">
      <c r="A417" s="128" t="n">
        <v>2024</v>
      </c>
      <c r="B417" s="128" t="n">
        <v>234</v>
      </c>
      <c r="C417" s="129" t="n">
        <v>45475</v>
      </c>
      <c r="D417" s="130" t="s">
        <v>1176</v>
      </c>
      <c r="E417" s="129" t="n">
        <v>45469</v>
      </c>
      <c r="F417" s="130" t="s">
        <v>1177</v>
      </c>
      <c r="G417" s="131" t="n">
        <v>5574.36</v>
      </c>
      <c r="H417" s="131" t="n">
        <v>0</v>
      </c>
      <c r="I417" s="128" t="s">
        <v>71</v>
      </c>
      <c r="J417" s="131" t="n">
        <f aca="false">IF(I417="SI",G417-H417,G417)</f>
        <v>5574.36</v>
      </c>
      <c r="K417" s="128" t="s">
        <v>480</v>
      </c>
      <c r="L417" s="128" t="s">
        <v>222</v>
      </c>
      <c r="M417" s="128" t="s">
        <v>1178</v>
      </c>
      <c r="N417" s="129" t="n">
        <v>45470</v>
      </c>
      <c r="O417" s="130" t="s">
        <v>817</v>
      </c>
      <c r="P417" s="128" t="s">
        <v>818</v>
      </c>
      <c r="Q417" s="128" t="s">
        <v>819</v>
      </c>
      <c r="R417" s="128" t="s">
        <v>77</v>
      </c>
      <c r="S417" s="130" t="s">
        <v>77</v>
      </c>
      <c r="T417" s="128" t="s">
        <v>246</v>
      </c>
      <c r="U417" s="128" t="n">
        <v>20301</v>
      </c>
      <c r="V417" s="128" t="n">
        <v>20301</v>
      </c>
      <c r="W417" s="128" t="n">
        <v>45</v>
      </c>
      <c r="X417" s="128" t="n">
        <v>2024</v>
      </c>
      <c r="Y417" s="128" t="n">
        <v>191</v>
      </c>
      <c r="Z417" s="128" t="n">
        <v>0</v>
      </c>
      <c r="AA417" s="129" t="n">
        <v>45476</v>
      </c>
      <c r="AB417" s="128" t="s">
        <v>1180</v>
      </c>
      <c r="AC417" s="129" t="n">
        <v>45476</v>
      </c>
      <c r="AD417" s="132" t="n">
        <v>45500</v>
      </c>
      <c r="AE417" s="132" t="n">
        <v>45476</v>
      </c>
      <c r="AF417" s="137" t="n">
        <f aca="false">AE417-AD417</f>
        <v>-24</v>
      </c>
      <c r="AG417" s="134" t="n">
        <f aca="false">IF(AI417="SI",0,J417)</f>
        <v>5574.36</v>
      </c>
      <c r="AH417" s="135" t="n">
        <f aca="false">AG417*AF417</f>
        <v>-133784.64</v>
      </c>
      <c r="AI417" s="136" t="s">
        <v>80</v>
      </c>
    </row>
    <row r="418" customFormat="false" ht="15" hidden="false" customHeight="false" outlineLevel="0" collapsed="false">
      <c r="A418" s="128" t="n">
        <v>2024</v>
      </c>
      <c r="B418" s="128" t="n">
        <v>235</v>
      </c>
      <c r="C418" s="129" t="n">
        <v>45475</v>
      </c>
      <c r="D418" s="130" t="s">
        <v>105</v>
      </c>
      <c r="E418" s="129" t="n">
        <v>45474</v>
      </c>
      <c r="F418" s="130" t="s">
        <v>1181</v>
      </c>
      <c r="G418" s="131" t="n">
        <v>9925.46</v>
      </c>
      <c r="H418" s="131" t="n">
        <v>1789.84</v>
      </c>
      <c r="I418" s="128" t="s">
        <v>80</v>
      </c>
      <c r="J418" s="131" t="n">
        <f aca="false">IF(I418="SI",G418-H418,G418)</f>
        <v>9925.46</v>
      </c>
      <c r="K418" s="128" t="s">
        <v>908</v>
      </c>
      <c r="L418" s="128" t="s">
        <v>222</v>
      </c>
      <c r="M418" s="128" t="s">
        <v>1182</v>
      </c>
      <c r="N418" s="129" t="n">
        <v>45474</v>
      </c>
      <c r="O418" s="130" t="s">
        <v>910</v>
      </c>
      <c r="P418" s="128" t="s">
        <v>911</v>
      </c>
      <c r="Q418" s="128"/>
      <c r="R418" s="128" t="s">
        <v>77</v>
      </c>
      <c r="S418" s="130" t="s">
        <v>77</v>
      </c>
      <c r="T418" s="128" t="s">
        <v>246</v>
      </c>
      <c r="U418" s="128" t="n">
        <v>20301</v>
      </c>
      <c r="V418" s="128" t="n">
        <v>20301</v>
      </c>
      <c r="W418" s="128" t="n">
        <v>45</v>
      </c>
      <c r="X418" s="128" t="n">
        <v>2024</v>
      </c>
      <c r="Y418" s="128" t="n">
        <v>23</v>
      </c>
      <c r="Z418" s="128" t="n">
        <v>0</v>
      </c>
      <c r="AA418" s="129" t="n">
        <v>45476</v>
      </c>
      <c r="AB418" s="128" t="s">
        <v>1183</v>
      </c>
      <c r="AC418" s="129" t="n">
        <v>45498</v>
      </c>
      <c r="AD418" s="132" t="n">
        <v>45504</v>
      </c>
      <c r="AE418" s="132" t="n">
        <v>45498</v>
      </c>
      <c r="AF418" s="137" t="n">
        <f aca="false">AE418-AD418</f>
        <v>-6</v>
      </c>
      <c r="AG418" s="134" t="n">
        <f aca="false">IF(AI418="SI",0,J418)</f>
        <v>9925.46</v>
      </c>
      <c r="AH418" s="135" t="n">
        <f aca="false">AG418*AF418</f>
        <v>-59552.76</v>
      </c>
      <c r="AI418" s="136" t="s">
        <v>80</v>
      </c>
    </row>
    <row r="419" customFormat="false" ht="15" hidden="false" customHeight="false" outlineLevel="0" collapsed="false">
      <c r="A419" s="128" t="n">
        <v>2024</v>
      </c>
      <c r="B419" s="128" t="n">
        <v>235</v>
      </c>
      <c r="C419" s="129" t="n">
        <v>45475</v>
      </c>
      <c r="D419" s="130" t="s">
        <v>105</v>
      </c>
      <c r="E419" s="129" t="n">
        <v>45474</v>
      </c>
      <c r="F419" s="130" t="s">
        <v>1181</v>
      </c>
      <c r="G419" s="131" t="n">
        <v>496.61</v>
      </c>
      <c r="H419" s="131" t="n">
        <v>89.55</v>
      </c>
      <c r="I419" s="128" t="s">
        <v>80</v>
      </c>
      <c r="J419" s="131" t="n">
        <f aca="false">IF(I419="SI",G419-H419,G419)</f>
        <v>496.61</v>
      </c>
      <c r="K419" s="128" t="s">
        <v>908</v>
      </c>
      <c r="L419" s="128" t="s">
        <v>222</v>
      </c>
      <c r="M419" s="128" t="s">
        <v>1182</v>
      </c>
      <c r="N419" s="129" t="n">
        <v>45474</v>
      </c>
      <c r="O419" s="130" t="s">
        <v>910</v>
      </c>
      <c r="P419" s="128" t="s">
        <v>911</v>
      </c>
      <c r="Q419" s="128"/>
      <c r="R419" s="128" t="s">
        <v>77</v>
      </c>
      <c r="S419" s="130" t="s">
        <v>77</v>
      </c>
      <c r="T419" s="128" t="s">
        <v>174</v>
      </c>
      <c r="U419" s="128" t="n">
        <v>10302</v>
      </c>
      <c r="V419" s="128" t="n">
        <v>10302</v>
      </c>
      <c r="W419" s="128" t="n">
        <v>66</v>
      </c>
      <c r="X419" s="128" t="n">
        <v>2024</v>
      </c>
      <c r="Y419" s="128" t="n">
        <v>28</v>
      </c>
      <c r="Z419" s="128" t="n">
        <v>0</v>
      </c>
      <c r="AA419" s="129" t="n">
        <v>45476</v>
      </c>
      <c r="AB419" s="128" t="s">
        <v>1184</v>
      </c>
      <c r="AC419" s="129" t="n">
        <v>45498</v>
      </c>
      <c r="AD419" s="132" t="n">
        <v>45504</v>
      </c>
      <c r="AE419" s="132" t="n">
        <v>45498</v>
      </c>
      <c r="AF419" s="137" t="n">
        <f aca="false">AE419-AD419</f>
        <v>-6</v>
      </c>
      <c r="AG419" s="134" t="n">
        <f aca="false">IF(AI419="SI",0,J419)</f>
        <v>496.61</v>
      </c>
      <c r="AH419" s="135" t="n">
        <f aca="false">AG419*AF419</f>
        <v>-2979.66</v>
      </c>
      <c r="AI419" s="136" t="s">
        <v>80</v>
      </c>
    </row>
    <row r="420" customFormat="false" ht="15" hidden="false" customHeight="false" outlineLevel="0" collapsed="false">
      <c r="A420" s="128" t="n">
        <v>2024</v>
      </c>
      <c r="B420" s="128" t="n">
        <v>236</v>
      </c>
      <c r="C420" s="129" t="n">
        <v>45496</v>
      </c>
      <c r="D420" s="130" t="s">
        <v>1185</v>
      </c>
      <c r="E420" s="129" t="n">
        <v>45473</v>
      </c>
      <c r="F420" s="130" t="s">
        <v>233</v>
      </c>
      <c r="G420" s="131" t="n">
        <v>125</v>
      </c>
      <c r="H420" s="131" t="n">
        <v>22.54</v>
      </c>
      <c r="I420" s="128" t="s">
        <v>71</v>
      </c>
      <c r="J420" s="131" t="n">
        <f aca="false">IF(I420="SI",G420-H420,G420)</f>
        <v>102.46</v>
      </c>
      <c r="K420" s="128" t="s">
        <v>596</v>
      </c>
      <c r="L420" s="128" t="s">
        <v>222</v>
      </c>
      <c r="M420" s="128" t="s">
        <v>1186</v>
      </c>
      <c r="N420" s="129" t="n">
        <v>45478</v>
      </c>
      <c r="O420" s="130" t="s">
        <v>236</v>
      </c>
      <c r="P420" s="128" t="s">
        <v>237</v>
      </c>
      <c r="Q420" s="128"/>
      <c r="R420" s="128" t="s">
        <v>77</v>
      </c>
      <c r="S420" s="130" t="s">
        <v>77</v>
      </c>
      <c r="T420" s="128" t="s">
        <v>174</v>
      </c>
      <c r="U420" s="128" t="n">
        <v>10302</v>
      </c>
      <c r="V420" s="128" t="n">
        <v>10302</v>
      </c>
      <c r="W420" s="128" t="n">
        <v>4</v>
      </c>
      <c r="X420" s="128" t="n">
        <v>2024</v>
      </c>
      <c r="Y420" s="128" t="n">
        <v>475</v>
      </c>
      <c r="Z420" s="128" t="n">
        <v>0</v>
      </c>
      <c r="AA420" s="129" t="n">
        <v>45498</v>
      </c>
      <c r="AB420" s="128" t="s">
        <v>1187</v>
      </c>
      <c r="AC420" s="129" t="n">
        <v>45498</v>
      </c>
      <c r="AD420" s="132" t="n">
        <v>45508</v>
      </c>
      <c r="AE420" s="132" t="n">
        <v>45498</v>
      </c>
      <c r="AF420" s="137" t="n">
        <f aca="false">AE420-AD420</f>
        <v>-10</v>
      </c>
      <c r="AG420" s="134" t="n">
        <f aca="false">IF(AI420="SI",0,J420)</f>
        <v>102.46</v>
      </c>
      <c r="AH420" s="135" t="n">
        <f aca="false">AG420*AF420</f>
        <v>-1024.6</v>
      </c>
      <c r="AI420" s="136" t="s">
        <v>80</v>
      </c>
    </row>
    <row r="421" customFormat="false" ht="15" hidden="false" customHeight="false" outlineLevel="0" collapsed="false">
      <c r="A421" s="128" t="n">
        <v>2024</v>
      </c>
      <c r="B421" s="128" t="n">
        <v>237</v>
      </c>
      <c r="C421" s="129" t="n">
        <v>45496</v>
      </c>
      <c r="D421" s="130" t="s">
        <v>1188</v>
      </c>
      <c r="E421" s="129" t="n">
        <v>45488</v>
      </c>
      <c r="F421" s="130" t="s">
        <v>233</v>
      </c>
      <c r="G421" s="131" t="n">
        <v>48.01</v>
      </c>
      <c r="H421" s="131" t="n">
        <v>8.66</v>
      </c>
      <c r="I421" s="128" t="s">
        <v>71</v>
      </c>
      <c r="J421" s="131" t="n">
        <f aca="false">IF(I421="SI",G421-H421,G421)</f>
        <v>39.35</v>
      </c>
      <c r="K421" s="128" t="s">
        <v>596</v>
      </c>
      <c r="L421" s="128" t="s">
        <v>222</v>
      </c>
      <c r="M421" s="128" t="s">
        <v>1189</v>
      </c>
      <c r="N421" s="129" t="n">
        <v>45492</v>
      </c>
      <c r="O421" s="130" t="s">
        <v>236</v>
      </c>
      <c r="P421" s="128" t="s">
        <v>237</v>
      </c>
      <c r="Q421" s="128"/>
      <c r="R421" s="128" t="s">
        <v>77</v>
      </c>
      <c r="S421" s="130" t="s">
        <v>77</v>
      </c>
      <c r="T421" s="128" t="s">
        <v>174</v>
      </c>
      <c r="U421" s="128" t="n">
        <v>10302</v>
      </c>
      <c r="V421" s="128" t="n">
        <v>10302</v>
      </c>
      <c r="W421" s="128" t="n">
        <v>4</v>
      </c>
      <c r="X421" s="128" t="n">
        <v>2024</v>
      </c>
      <c r="Y421" s="128" t="n">
        <v>475</v>
      </c>
      <c r="Z421" s="128" t="n">
        <v>0</v>
      </c>
      <c r="AA421" s="129" t="n">
        <v>45498</v>
      </c>
      <c r="AB421" s="128" t="s">
        <v>1187</v>
      </c>
      <c r="AC421" s="129" t="n">
        <v>45498</v>
      </c>
      <c r="AD421" s="132" t="n">
        <v>45521</v>
      </c>
      <c r="AE421" s="132" t="n">
        <v>45498</v>
      </c>
      <c r="AF421" s="137" t="n">
        <f aca="false">AE421-AD421</f>
        <v>-23</v>
      </c>
      <c r="AG421" s="134" t="n">
        <f aca="false">IF(AI421="SI",0,J421)</f>
        <v>39.35</v>
      </c>
      <c r="AH421" s="135" t="n">
        <f aca="false">AG421*AF421</f>
        <v>-905.05</v>
      </c>
      <c r="AI421" s="136" t="s">
        <v>80</v>
      </c>
    </row>
    <row r="422" customFormat="false" ht="15" hidden="false" customHeight="false" outlineLevel="0" collapsed="false">
      <c r="A422" s="128" t="n">
        <v>2024</v>
      </c>
      <c r="B422" s="128" t="n">
        <v>238</v>
      </c>
      <c r="C422" s="129" t="n">
        <v>45496</v>
      </c>
      <c r="D422" s="130" t="s">
        <v>1190</v>
      </c>
      <c r="E422" s="129" t="n">
        <v>45473</v>
      </c>
      <c r="F422" s="130" t="s">
        <v>1191</v>
      </c>
      <c r="G422" s="131" t="n">
        <v>2000</v>
      </c>
      <c r="H422" s="131" t="n">
        <v>360.65</v>
      </c>
      <c r="I422" s="128" t="s">
        <v>71</v>
      </c>
      <c r="J422" s="131" t="n">
        <f aca="false">IF(I422="SI",G422-H422,G422)</f>
        <v>1639.35</v>
      </c>
      <c r="K422" s="128" t="s">
        <v>1192</v>
      </c>
      <c r="L422" s="128" t="s">
        <v>222</v>
      </c>
      <c r="M422" s="128" t="s">
        <v>1193</v>
      </c>
      <c r="N422" s="129" t="n">
        <v>45476</v>
      </c>
      <c r="O422" s="130" t="s">
        <v>1194</v>
      </c>
      <c r="P422" s="128" t="s">
        <v>1195</v>
      </c>
      <c r="Q422" s="128"/>
      <c r="R422" s="128" t="s">
        <v>77</v>
      </c>
      <c r="S422" s="130" t="s">
        <v>77</v>
      </c>
      <c r="T422" s="128" t="s">
        <v>246</v>
      </c>
      <c r="U422" s="128" t="n">
        <v>20301</v>
      </c>
      <c r="V422" s="128" t="n">
        <v>20301</v>
      </c>
      <c r="W422" s="128" t="n">
        <v>23</v>
      </c>
      <c r="X422" s="128" t="n">
        <v>2024</v>
      </c>
      <c r="Y422" s="128" t="n">
        <v>176</v>
      </c>
      <c r="Z422" s="128" t="n">
        <v>0</v>
      </c>
      <c r="AA422" s="129" t="n">
        <v>45498</v>
      </c>
      <c r="AB422" s="128" t="s">
        <v>1196</v>
      </c>
      <c r="AC422" s="129" t="n">
        <v>45498</v>
      </c>
      <c r="AD422" s="132" t="n">
        <v>45506</v>
      </c>
      <c r="AE422" s="132" t="n">
        <v>45498</v>
      </c>
      <c r="AF422" s="137" t="n">
        <f aca="false">AE422-AD422</f>
        <v>-8</v>
      </c>
      <c r="AG422" s="134" t="n">
        <f aca="false">IF(AI422="SI",0,J422)</f>
        <v>1639.35</v>
      </c>
      <c r="AH422" s="135" t="n">
        <f aca="false">AG422*AF422</f>
        <v>-13114.8</v>
      </c>
      <c r="AI422" s="136" t="s">
        <v>80</v>
      </c>
    </row>
    <row r="423" customFormat="false" ht="15" hidden="false" customHeight="false" outlineLevel="0" collapsed="false">
      <c r="A423" s="128" t="n">
        <v>2024</v>
      </c>
      <c r="B423" s="128" t="n">
        <v>238</v>
      </c>
      <c r="C423" s="129" t="n">
        <v>45496</v>
      </c>
      <c r="D423" s="130" t="s">
        <v>1190</v>
      </c>
      <c r="E423" s="129" t="n">
        <v>45473</v>
      </c>
      <c r="F423" s="130" t="s">
        <v>1191</v>
      </c>
      <c r="G423" s="131" t="n">
        <v>248.7</v>
      </c>
      <c r="H423" s="131" t="n">
        <v>44.85</v>
      </c>
      <c r="I423" s="128" t="s">
        <v>71</v>
      </c>
      <c r="J423" s="131" t="n">
        <f aca="false">IF(I423="SI",G423-H423,G423)</f>
        <v>203.85</v>
      </c>
      <c r="K423" s="128" t="s">
        <v>1192</v>
      </c>
      <c r="L423" s="128" t="s">
        <v>222</v>
      </c>
      <c r="M423" s="128" t="s">
        <v>1193</v>
      </c>
      <c r="N423" s="129" t="n">
        <v>45476</v>
      </c>
      <c r="O423" s="130" t="s">
        <v>1194</v>
      </c>
      <c r="P423" s="128" t="s">
        <v>1195</v>
      </c>
      <c r="Q423" s="128"/>
      <c r="R423" s="128" t="s">
        <v>77</v>
      </c>
      <c r="S423" s="130" t="s">
        <v>77</v>
      </c>
      <c r="T423" s="128" t="s">
        <v>246</v>
      </c>
      <c r="U423" s="128" t="n">
        <v>20301</v>
      </c>
      <c r="V423" s="128" t="n">
        <v>20301</v>
      </c>
      <c r="W423" s="128" t="n">
        <v>49</v>
      </c>
      <c r="X423" s="128" t="n">
        <v>2024</v>
      </c>
      <c r="Y423" s="128" t="n">
        <v>178</v>
      </c>
      <c r="Z423" s="128" t="n">
        <v>0</v>
      </c>
      <c r="AA423" s="129" t="n">
        <v>45498</v>
      </c>
      <c r="AB423" s="128" t="s">
        <v>1197</v>
      </c>
      <c r="AC423" s="129" t="n">
        <v>45498</v>
      </c>
      <c r="AD423" s="132" t="n">
        <v>45506</v>
      </c>
      <c r="AE423" s="132" t="n">
        <v>45498</v>
      </c>
      <c r="AF423" s="137" t="n">
        <f aca="false">AE423-AD423</f>
        <v>-8</v>
      </c>
      <c r="AG423" s="134" t="n">
        <f aca="false">IF(AI423="SI",0,J423)</f>
        <v>203.85</v>
      </c>
      <c r="AH423" s="135" t="n">
        <f aca="false">AG423*AF423</f>
        <v>-1630.8</v>
      </c>
      <c r="AI423" s="136" t="s">
        <v>80</v>
      </c>
    </row>
    <row r="424" customFormat="false" ht="15" hidden="false" customHeight="false" outlineLevel="0" collapsed="false">
      <c r="A424" s="128" t="n">
        <v>2024</v>
      </c>
      <c r="B424" s="128" t="n">
        <v>239</v>
      </c>
      <c r="C424" s="129" t="n">
        <v>45496</v>
      </c>
      <c r="D424" s="130" t="s">
        <v>1198</v>
      </c>
      <c r="E424" s="129" t="n">
        <v>45481</v>
      </c>
      <c r="F424" s="130"/>
      <c r="G424" s="131" t="n">
        <v>269.07</v>
      </c>
      <c r="H424" s="131" t="n">
        <v>48.52</v>
      </c>
      <c r="I424" s="128" t="s">
        <v>71</v>
      </c>
      <c r="J424" s="131" t="n">
        <f aca="false">IF(I424="SI",G424-H424,G424)</f>
        <v>220.55</v>
      </c>
      <c r="K424" s="128" t="s">
        <v>283</v>
      </c>
      <c r="L424" s="128" t="s">
        <v>222</v>
      </c>
      <c r="M424" s="128" t="s">
        <v>1199</v>
      </c>
      <c r="N424" s="129" t="n">
        <v>45484</v>
      </c>
      <c r="O424" s="130" t="s">
        <v>285</v>
      </c>
      <c r="P424" s="128" t="s">
        <v>286</v>
      </c>
      <c r="Q424" s="128"/>
      <c r="R424" s="128" t="s">
        <v>77</v>
      </c>
      <c r="S424" s="130" t="s">
        <v>77</v>
      </c>
      <c r="T424" s="128" t="s">
        <v>78</v>
      </c>
      <c r="U424" s="128" t="n">
        <v>10402</v>
      </c>
      <c r="V424" s="128" t="n">
        <v>10402</v>
      </c>
      <c r="W424" s="128" t="n">
        <v>12</v>
      </c>
      <c r="X424" s="128" t="n">
        <v>2024</v>
      </c>
      <c r="Y424" s="128" t="n">
        <v>639</v>
      </c>
      <c r="Z424" s="128" t="n">
        <v>0</v>
      </c>
      <c r="AA424" s="129" t="n">
        <v>45498</v>
      </c>
      <c r="AB424" s="128" t="s">
        <v>1200</v>
      </c>
      <c r="AC424" s="129" t="n">
        <v>45498</v>
      </c>
      <c r="AD424" s="132" t="n">
        <v>45514</v>
      </c>
      <c r="AE424" s="132" t="n">
        <v>45498</v>
      </c>
      <c r="AF424" s="137" t="n">
        <f aca="false">AE424-AD424</f>
        <v>-16</v>
      </c>
      <c r="AG424" s="134" t="n">
        <f aca="false">IF(AI424="SI",0,J424)</f>
        <v>220.55</v>
      </c>
      <c r="AH424" s="135" t="n">
        <f aca="false">AG424*AF424</f>
        <v>-3528.8</v>
      </c>
      <c r="AI424" s="136" t="s">
        <v>80</v>
      </c>
    </row>
    <row r="425" customFormat="false" ht="15" hidden="false" customHeight="false" outlineLevel="0" collapsed="false">
      <c r="A425" s="128" t="n">
        <v>2024</v>
      </c>
      <c r="B425" s="128" t="n">
        <v>240</v>
      </c>
      <c r="C425" s="129" t="n">
        <v>45496</v>
      </c>
      <c r="D425" s="130" t="s">
        <v>1201</v>
      </c>
      <c r="E425" s="129" t="n">
        <v>45480</v>
      </c>
      <c r="F425" s="130" t="s">
        <v>1202</v>
      </c>
      <c r="G425" s="131" t="n">
        <v>2479.2</v>
      </c>
      <c r="H425" s="131" t="n">
        <v>225.38</v>
      </c>
      <c r="I425" s="128" t="s">
        <v>71</v>
      </c>
      <c r="J425" s="131" t="n">
        <f aca="false">IF(I425="SI",G425-H425,G425)</f>
        <v>2253.82</v>
      </c>
      <c r="K425" s="128" t="s">
        <v>1203</v>
      </c>
      <c r="L425" s="128" t="s">
        <v>222</v>
      </c>
      <c r="M425" s="128" t="s">
        <v>1204</v>
      </c>
      <c r="N425" s="129" t="n">
        <v>45480</v>
      </c>
      <c r="O425" s="130" t="s">
        <v>1205</v>
      </c>
      <c r="P425" s="128" t="s">
        <v>1206</v>
      </c>
      <c r="Q425" s="128" t="s">
        <v>1207</v>
      </c>
      <c r="R425" s="128" t="s">
        <v>77</v>
      </c>
      <c r="S425" s="130" t="s">
        <v>77</v>
      </c>
      <c r="T425" s="128" t="s">
        <v>174</v>
      </c>
      <c r="U425" s="128" t="n">
        <v>10302</v>
      </c>
      <c r="V425" s="128" t="n">
        <v>10302</v>
      </c>
      <c r="W425" s="128" t="n">
        <v>11</v>
      </c>
      <c r="X425" s="128" t="n">
        <v>2024</v>
      </c>
      <c r="Y425" s="128" t="n">
        <v>486</v>
      </c>
      <c r="Z425" s="128" t="n">
        <v>0</v>
      </c>
      <c r="AA425" s="129" t="n">
        <v>45498</v>
      </c>
      <c r="AB425" s="128" t="s">
        <v>1208</v>
      </c>
      <c r="AC425" s="129" t="n">
        <v>45498</v>
      </c>
      <c r="AD425" s="132" t="n">
        <v>45510</v>
      </c>
      <c r="AE425" s="132" t="n">
        <v>45498</v>
      </c>
      <c r="AF425" s="137" t="n">
        <f aca="false">AE425-AD425</f>
        <v>-12</v>
      </c>
      <c r="AG425" s="134" t="n">
        <f aca="false">IF(AI425="SI",0,J425)</f>
        <v>2253.82</v>
      </c>
      <c r="AH425" s="135" t="n">
        <f aca="false">AG425*AF425</f>
        <v>-27045.84</v>
      </c>
      <c r="AI425" s="136" t="s">
        <v>80</v>
      </c>
    </row>
    <row r="426" customFormat="false" ht="15" hidden="false" customHeight="false" outlineLevel="0" collapsed="false">
      <c r="A426" s="128" t="n">
        <v>2024</v>
      </c>
      <c r="B426" s="128" t="n">
        <v>241</v>
      </c>
      <c r="C426" s="129" t="n">
        <v>45496</v>
      </c>
      <c r="D426" s="130" t="s">
        <v>1209</v>
      </c>
      <c r="E426" s="129" t="n">
        <v>45476</v>
      </c>
      <c r="F426" s="130" t="s">
        <v>276</v>
      </c>
      <c r="G426" s="131" t="n">
        <v>768.86</v>
      </c>
      <c r="H426" s="131" t="n">
        <v>138.65</v>
      </c>
      <c r="I426" s="128" t="s">
        <v>71</v>
      </c>
      <c r="J426" s="131" t="n">
        <f aca="false">IF(I426="SI",G426-H426,G426)</f>
        <v>630.21</v>
      </c>
      <c r="K426" s="128"/>
      <c r="L426" s="128" t="s">
        <v>222</v>
      </c>
      <c r="M426" s="128" t="s">
        <v>1210</v>
      </c>
      <c r="N426" s="129" t="n">
        <v>45478</v>
      </c>
      <c r="O426" s="130" t="s">
        <v>279</v>
      </c>
      <c r="P426" s="128" t="s">
        <v>280</v>
      </c>
      <c r="Q426" s="128" t="s">
        <v>280</v>
      </c>
      <c r="R426" s="128" t="s">
        <v>77</v>
      </c>
      <c r="S426" s="130" t="s">
        <v>77</v>
      </c>
      <c r="T426" s="128" t="s">
        <v>78</v>
      </c>
      <c r="U426" s="128" t="n">
        <v>10402</v>
      </c>
      <c r="V426" s="128" t="n">
        <v>10402</v>
      </c>
      <c r="W426" s="128" t="n">
        <v>25</v>
      </c>
      <c r="X426" s="128" t="n">
        <v>2024</v>
      </c>
      <c r="Y426" s="128" t="n">
        <v>186</v>
      </c>
      <c r="Z426" s="128" t="n">
        <v>0</v>
      </c>
      <c r="AA426" s="129" t="n">
        <v>45498</v>
      </c>
      <c r="AB426" s="128" t="s">
        <v>1211</v>
      </c>
      <c r="AC426" s="129" t="n">
        <v>45498</v>
      </c>
      <c r="AD426" s="132" t="n">
        <v>45508</v>
      </c>
      <c r="AE426" s="132" t="n">
        <v>45498</v>
      </c>
      <c r="AF426" s="137" t="n">
        <f aca="false">AE426-AD426</f>
        <v>-10</v>
      </c>
      <c r="AG426" s="134" t="n">
        <f aca="false">IF(AI426="SI",0,J426)</f>
        <v>630.21</v>
      </c>
      <c r="AH426" s="135" t="n">
        <f aca="false">AG426*AF426</f>
        <v>-6302.1</v>
      </c>
      <c r="AI426" s="136" t="s">
        <v>80</v>
      </c>
    </row>
    <row r="427" customFormat="false" ht="15" hidden="false" customHeight="false" outlineLevel="0" collapsed="false">
      <c r="A427" s="128" t="n">
        <v>2024</v>
      </c>
      <c r="B427" s="128" t="n">
        <v>242</v>
      </c>
      <c r="C427" s="129" t="n">
        <v>45496</v>
      </c>
      <c r="D427" s="130" t="s">
        <v>1212</v>
      </c>
      <c r="E427" s="129" t="n">
        <v>45471</v>
      </c>
      <c r="F427" s="130" t="s">
        <v>1213</v>
      </c>
      <c r="G427" s="131" t="n">
        <v>500.2</v>
      </c>
      <c r="H427" s="131" t="n">
        <v>90.2</v>
      </c>
      <c r="I427" s="128" t="s">
        <v>71</v>
      </c>
      <c r="J427" s="131" t="n">
        <f aca="false">IF(I427="SI",G427-H427,G427)</f>
        <v>410</v>
      </c>
      <c r="K427" s="128" t="s">
        <v>943</v>
      </c>
      <c r="L427" s="128" t="s">
        <v>222</v>
      </c>
      <c r="M427" s="128" t="s">
        <v>1214</v>
      </c>
      <c r="N427" s="129" t="n">
        <v>45477</v>
      </c>
      <c r="O427" s="130" t="s">
        <v>945</v>
      </c>
      <c r="P427" s="128" t="s">
        <v>946</v>
      </c>
      <c r="Q427" s="128" t="s">
        <v>946</v>
      </c>
      <c r="R427" s="128" t="s">
        <v>77</v>
      </c>
      <c r="S427" s="130" t="s">
        <v>77</v>
      </c>
      <c r="T427" s="128" t="s">
        <v>174</v>
      </c>
      <c r="U427" s="128" t="n">
        <v>10302</v>
      </c>
      <c r="V427" s="128" t="n">
        <v>10302</v>
      </c>
      <c r="W427" s="128" t="n">
        <v>39</v>
      </c>
      <c r="X427" s="128" t="n">
        <v>2024</v>
      </c>
      <c r="Y427" s="128" t="n">
        <v>11</v>
      </c>
      <c r="Z427" s="128" t="n">
        <v>0</v>
      </c>
      <c r="AA427" s="129" t="n">
        <v>45498</v>
      </c>
      <c r="AB427" s="128" t="s">
        <v>1215</v>
      </c>
      <c r="AC427" s="129" t="n">
        <v>45498</v>
      </c>
      <c r="AD427" s="132" t="n">
        <v>45506</v>
      </c>
      <c r="AE427" s="132" t="n">
        <v>45498</v>
      </c>
      <c r="AF427" s="137" t="n">
        <f aca="false">AE427-AD427</f>
        <v>-8</v>
      </c>
      <c r="AG427" s="134" t="n">
        <f aca="false">IF(AI427="SI",0,J427)</f>
        <v>410</v>
      </c>
      <c r="AH427" s="135" t="n">
        <f aca="false">AG427*AF427</f>
        <v>-3280</v>
      </c>
      <c r="AI427" s="136" t="s">
        <v>80</v>
      </c>
    </row>
    <row r="428" customFormat="false" ht="15" hidden="false" customHeight="false" outlineLevel="0" collapsed="false">
      <c r="A428" s="128" t="n">
        <v>2024</v>
      </c>
      <c r="B428" s="128" t="n">
        <v>243</v>
      </c>
      <c r="C428" s="129" t="n">
        <v>45496</v>
      </c>
      <c r="D428" s="130" t="s">
        <v>1216</v>
      </c>
      <c r="E428" s="129" t="n">
        <v>45476</v>
      </c>
      <c r="F428" s="130"/>
      <c r="G428" s="131" t="n">
        <v>715.74</v>
      </c>
      <c r="H428" s="131" t="n">
        <v>129.07</v>
      </c>
      <c r="I428" s="128" t="s">
        <v>71</v>
      </c>
      <c r="J428" s="131" t="n">
        <f aca="false">IF(I428="SI",G428-H428,G428)</f>
        <v>586.67</v>
      </c>
      <c r="K428" s="128" t="s">
        <v>489</v>
      </c>
      <c r="L428" s="128" t="s">
        <v>222</v>
      </c>
      <c r="M428" s="128" t="s">
        <v>1217</v>
      </c>
      <c r="N428" s="129" t="n">
        <v>45476</v>
      </c>
      <c r="O428" s="130" t="s">
        <v>348</v>
      </c>
      <c r="P428" s="128" t="s">
        <v>349</v>
      </c>
      <c r="Q428" s="128"/>
      <c r="R428" s="128" t="s">
        <v>77</v>
      </c>
      <c r="S428" s="130" t="s">
        <v>77</v>
      </c>
      <c r="T428" s="128" t="s">
        <v>517</v>
      </c>
      <c r="U428" s="128" t="n">
        <v>10202</v>
      </c>
      <c r="V428" s="128" t="n">
        <v>10202</v>
      </c>
      <c r="W428" s="128" t="n">
        <v>2</v>
      </c>
      <c r="X428" s="128" t="n">
        <v>2024</v>
      </c>
      <c r="Y428" s="128" t="n">
        <v>426</v>
      </c>
      <c r="Z428" s="128" t="n">
        <v>0</v>
      </c>
      <c r="AA428" s="129" t="n">
        <v>45498</v>
      </c>
      <c r="AB428" s="128" t="s">
        <v>1218</v>
      </c>
      <c r="AC428" s="129" t="n">
        <v>45498</v>
      </c>
      <c r="AD428" s="132" t="n">
        <v>45506</v>
      </c>
      <c r="AE428" s="132" t="n">
        <v>45498</v>
      </c>
      <c r="AF428" s="137" t="n">
        <f aca="false">AE428-AD428</f>
        <v>-8</v>
      </c>
      <c r="AG428" s="134" t="n">
        <f aca="false">IF(AI428="SI",0,J428)</f>
        <v>586.67</v>
      </c>
      <c r="AH428" s="135" t="n">
        <f aca="false">AG428*AF428</f>
        <v>-4693.36</v>
      </c>
      <c r="AI428" s="136" t="s">
        <v>80</v>
      </c>
    </row>
    <row r="429" customFormat="false" ht="15" hidden="false" customHeight="false" outlineLevel="0" collapsed="false">
      <c r="A429" s="128" t="n">
        <v>2024</v>
      </c>
      <c r="B429" s="128" t="n">
        <v>244</v>
      </c>
      <c r="C429" s="129" t="n">
        <v>45496</v>
      </c>
      <c r="D429" s="130" t="s">
        <v>1219</v>
      </c>
      <c r="E429" s="129" t="n">
        <v>45483</v>
      </c>
      <c r="F429" s="130"/>
      <c r="G429" s="131" t="n">
        <v>1220</v>
      </c>
      <c r="H429" s="131" t="n">
        <v>220</v>
      </c>
      <c r="I429" s="128" t="s">
        <v>71</v>
      </c>
      <c r="J429" s="131" t="n">
        <f aca="false">IF(I429="SI",G429-H429,G429)</f>
        <v>1000</v>
      </c>
      <c r="K429" s="128" t="s">
        <v>346</v>
      </c>
      <c r="L429" s="128" t="s">
        <v>222</v>
      </c>
      <c r="M429" s="128" t="s">
        <v>1220</v>
      </c>
      <c r="N429" s="129" t="n">
        <v>45483</v>
      </c>
      <c r="O429" s="130" t="s">
        <v>348</v>
      </c>
      <c r="P429" s="128" t="s">
        <v>349</v>
      </c>
      <c r="Q429" s="128"/>
      <c r="R429" s="128" t="s">
        <v>77</v>
      </c>
      <c r="S429" s="130" t="s">
        <v>77</v>
      </c>
      <c r="T429" s="128" t="s">
        <v>78</v>
      </c>
      <c r="U429" s="128" t="n">
        <v>10402</v>
      </c>
      <c r="V429" s="128" t="n">
        <v>10402</v>
      </c>
      <c r="W429" s="128" t="n">
        <v>17</v>
      </c>
      <c r="X429" s="128" t="n">
        <v>2024</v>
      </c>
      <c r="Y429" s="128" t="n">
        <v>109</v>
      </c>
      <c r="Z429" s="128" t="n">
        <v>0</v>
      </c>
      <c r="AA429" s="129" t="n">
        <v>45498</v>
      </c>
      <c r="AB429" s="128" t="s">
        <v>1221</v>
      </c>
      <c r="AC429" s="129" t="n">
        <v>45498</v>
      </c>
      <c r="AD429" s="132" t="n">
        <v>45513</v>
      </c>
      <c r="AE429" s="132" t="n">
        <v>45498</v>
      </c>
      <c r="AF429" s="137" t="n">
        <f aca="false">AE429-AD429</f>
        <v>-15</v>
      </c>
      <c r="AG429" s="134" t="n">
        <f aca="false">IF(AI429="SI",0,J429)</f>
        <v>1000</v>
      </c>
      <c r="AH429" s="135" t="n">
        <f aca="false">AG429*AF429</f>
        <v>-15000</v>
      </c>
      <c r="AI429" s="136" t="s">
        <v>80</v>
      </c>
    </row>
    <row r="430" customFormat="false" ht="15" hidden="false" customHeight="false" outlineLevel="0" collapsed="false">
      <c r="A430" s="128" t="n">
        <v>2024</v>
      </c>
      <c r="B430" s="128" t="n">
        <v>245</v>
      </c>
      <c r="C430" s="129" t="n">
        <v>45496</v>
      </c>
      <c r="D430" s="130" t="s">
        <v>1222</v>
      </c>
      <c r="E430" s="129" t="n">
        <v>45488</v>
      </c>
      <c r="F430" s="130" t="s">
        <v>1022</v>
      </c>
      <c r="G430" s="131" t="n">
        <v>16.64</v>
      </c>
      <c r="H430" s="131" t="n">
        <v>2.77</v>
      </c>
      <c r="I430" s="128" t="s">
        <v>71</v>
      </c>
      <c r="J430" s="131" t="n">
        <f aca="false">IF(I430="SI",G430-H430,G430)</f>
        <v>13.87</v>
      </c>
      <c r="K430" s="128" t="s">
        <v>1023</v>
      </c>
      <c r="L430" s="128" t="s">
        <v>222</v>
      </c>
      <c r="M430" s="128" t="s">
        <v>1223</v>
      </c>
      <c r="N430" s="129" t="n">
        <v>45490</v>
      </c>
      <c r="O430" s="130" t="s">
        <v>1025</v>
      </c>
      <c r="P430" s="128" t="s">
        <v>1026</v>
      </c>
      <c r="Q430" s="128" t="s">
        <v>1027</v>
      </c>
      <c r="R430" s="128" t="s">
        <v>77</v>
      </c>
      <c r="S430" s="130" t="s">
        <v>77</v>
      </c>
      <c r="T430" s="128" t="s">
        <v>78</v>
      </c>
      <c r="U430" s="128" t="n">
        <v>10402</v>
      </c>
      <c r="V430" s="128" t="n">
        <v>10402</v>
      </c>
      <c r="W430" s="128" t="n">
        <v>23</v>
      </c>
      <c r="X430" s="128" t="n">
        <v>2024</v>
      </c>
      <c r="Y430" s="128" t="n">
        <v>203</v>
      </c>
      <c r="Z430" s="128" t="n">
        <v>0</v>
      </c>
      <c r="AA430" s="129" t="n">
        <v>45498</v>
      </c>
      <c r="AB430" s="128" t="s">
        <v>1224</v>
      </c>
      <c r="AC430" s="129" t="n">
        <v>45498</v>
      </c>
      <c r="AD430" s="132" t="n">
        <v>45520</v>
      </c>
      <c r="AE430" s="132" t="n">
        <v>45498</v>
      </c>
      <c r="AF430" s="137" t="n">
        <f aca="false">AE430-AD430</f>
        <v>-22</v>
      </c>
      <c r="AG430" s="134" t="n">
        <f aca="false">IF(AI430="SI",0,J430)</f>
        <v>13.87</v>
      </c>
      <c r="AH430" s="135" t="n">
        <f aca="false">AG430*AF430</f>
        <v>-305.14</v>
      </c>
      <c r="AI430" s="136" t="s">
        <v>80</v>
      </c>
    </row>
    <row r="431" customFormat="false" ht="15" hidden="false" customHeight="false" outlineLevel="0" collapsed="false">
      <c r="A431" s="128" t="n">
        <v>2024</v>
      </c>
      <c r="B431" s="128" t="n">
        <v>246</v>
      </c>
      <c r="C431" s="129" t="n">
        <v>45496</v>
      </c>
      <c r="D431" s="130" t="s">
        <v>1225</v>
      </c>
      <c r="E431" s="129" t="n">
        <v>45488</v>
      </c>
      <c r="F431" s="130" t="s">
        <v>1022</v>
      </c>
      <c r="G431" s="131" t="n">
        <v>86.4</v>
      </c>
      <c r="H431" s="131" t="n">
        <v>15.58</v>
      </c>
      <c r="I431" s="128" t="s">
        <v>71</v>
      </c>
      <c r="J431" s="131" t="n">
        <f aca="false">IF(I431="SI",G431-H431,G431)</f>
        <v>70.82</v>
      </c>
      <c r="K431" s="128" t="s">
        <v>1023</v>
      </c>
      <c r="L431" s="128" t="s">
        <v>222</v>
      </c>
      <c r="M431" s="128" t="s">
        <v>1226</v>
      </c>
      <c r="N431" s="129" t="n">
        <v>45490</v>
      </c>
      <c r="O431" s="130" t="s">
        <v>1025</v>
      </c>
      <c r="P431" s="128" t="s">
        <v>1026</v>
      </c>
      <c r="Q431" s="128" t="s">
        <v>1027</v>
      </c>
      <c r="R431" s="128" t="s">
        <v>77</v>
      </c>
      <c r="S431" s="130" t="s">
        <v>77</v>
      </c>
      <c r="T431" s="128" t="s">
        <v>78</v>
      </c>
      <c r="U431" s="128" t="n">
        <v>10402</v>
      </c>
      <c r="V431" s="128" t="n">
        <v>10402</v>
      </c>
      <c r="W431" s="128" t="n">
        <v>23</v>
      </c>
      <c r="X431" s="128" t="n">
        <v>2024</v>
      </c>
      <c r="Y431" s="128" t="n">
        <v>203</v>
      </c>
      <c r="Z431" s="128" t="n">
        <v>0</v>
      </c>
      <c r="AA431" s="129" t="n">
        <v>45498</v>
      </c>
      <c r="AB431" s="128" t="s">
        <v>1224</v>
      </c>
      <c r="AC431" s="129" t="n">
        <v>45498</v>
      </c>
      <c r="AD431" s="132" t="n">
        <v>45520</v>
      </c>
      <c r="AE431" s="132" t="n">
        <v>45498</v>
      </c>
      <c r="AF431" s="137" t="n">
        <f aca="false">AE431-AD431</f>
        <v>-22</v>
      </c>
      <c r="AG431" s="134" t="n">
        <f aca="false">IF(AI431="SI",0,J431)</f>
        <v>70.82</v>
      </c>
      <c r="AH431" s="135" t="n">
        <f aca="false">AG431*AF431</f>
        <v>-1558.04</v>
      </c>
      <c r="AI431" s="136" t="s">
        <v>80</v>
      </c>
    </row>
    <row r="432" customFormat="false" ht="15" hidden="false" customHeight="false" outlineLevel="0" collapsed="false">
      <c r="A432" s="128" t="n">
        <v>2024</v>
      </c>
      <c r="B432" s="128" t="n">
        <v>247</v>
      </c>
      <c r="C432" s="129" t="n">
        <v>45496</v>
      </c>
      <c r="D432" s="130" t="s">
        <v>1227</v>
      </c>
      <c r="E432" s="129" t="n">
        <v>45488</v>
      </c>
      <c r="F432" s="130" t="s">
        <v>1022</v>
      </c>
      <c r="G432" s="131" t="n">
        <v>19.25</v>
      </c>
      <c r="H432" s="131" t="n">
        <v>3.47</v>
      </c>
      <c r="I432" s="128" t="s">
        <v>71</v>
      </c>
      <c r="J432" s="131" t="n">
        <f aca="false">IF(I432="SI",G432-H432,G432)</f>
        <v>15.78</v>
      </c>
      <c r="K432" s="128" t="s">
        <v>1023</v>
      </c>
      <c r="L432" s="128" t="s">
        <v>222</v>
      </c>
      <c r="M432" s="128" t="s">
        <v>1228</v>
      </c>
      <c r="N432" s="129" t="n">
        <v>45490</v>
      </c>
      <c r="O432" s="130" t="s">
        <v>1025</v>
      </c>
      <c r="P432" s="128" t="s">
        <v>1026</v>
      </c>
      <c r="Q432" s="128" t="s">
        <v>1027</v>
      </c>
      <c r="R432" s="128" t="s">
        <v>77</v>
      </c>
      <c r="S432" s="130" t="s">
        <v>77</v>
      </c>
      <c r="T432" s="128" t="s">
        <v>78</v>
      </c>
      <c r="U432" s="128" t="n">
        <v>10402</v>
      </c>
      <c r="V432" s="128" t="n">
        <v>10402</v>
      </c>
      <c r="W432" s="128" t="n">
        <v>23</v>
      </c>
      <c r="X432" s="128" t="n">
        <v>2024</v>
      </c>
      <c r="Y432" s="128" t="n">
        <v>203</v>
      </c>
      <c r="Z432" s="128" t="n">
        <v>0</v>
      </c>
      <c r="AA432" s="129" t="n">
        <v>45498</v>
      </c>
      <c r="AB432" s="128" t="s">
        <v>1224</v>
      </c>
      <c r="AC432" s="129" t="n">
        <v>45498</v>
      </c>
      <c r="AD432" s="132" t="n">
        <v>45520</v>
      </c>
      <c r="AE432" s="132" t="n">
        <v>45498</v>
      </c>
      <c r="AF432" s="137" t="n">
        <f aca="false">AE432-AD432</f>
        <v>-22</v>
      </c>
      <c r="AG432" s="134" t="n">
        <f aca="false">IF(AI432="SI",0,J432)</f>
        <v>15.78</v>
      </c>
      <c r="AH432" s="135" t="n">
        <f aca="false">AG432*AF432</f>
        <v>-347.16</v>
      </c>
      <c r="AI432" s="136" t="s">
        <v>80</v>
      </c>
    </row>
    <row r="433" customFormat="false" ht="15" hidden="false" customHeight="false" outlineLevel="0" collapsed="false">
      <c r="A433" s="128" t="n">
        <v>2024</v>
      </c>
      <c r="B433" s="128" t="n">
        <v>248</v>
      </c>
      <c r="C433" s="129" t="n">
        <v>45497</v>
      </c>
      <c r="D433" s="130" t="s">
        <v>1229</v>
      </c>
      <c r="E433" s="129" t="n">
        <v>45482</v>
      </c>
      <c r="F433" s="130" t="s">
        <v>928</v>
      </c>
      <c r="G433" s="131" t="n">
        <v>1484.79</v>
      </c>
      <c r="H433" s="131" t="n">
        <v>267.75</v>
      </c>
      <c r="I433" s="128" t="s">
        <v>71</v>
      </c>
      <c r="J433" s="131" t="n">
        <f aca="false">IF(I433="SI",G433-H433,G433)</f>
        <v>1217.04</v>
      </c>
      <c r="K433" s="128" t="s">
        <v>1230</v>
      </c>
      <c r="L433" s="128" t="s">
        <v>222</v>
      </c>
      <c r="M433" s="128" t="s">
        <v>1231</v>
      </c>
      <c r="N433" s="129" t="n">
        <v>45484</v>
      </c>
      <c r="O433" s="130" t="s">
        <v>199</v>
      </c>
      <c r="P433" s="128" t="s">
        <v>200</v>
      </c>
      <c r="Q433" s="128" t="s">
        <v>200</v>
      </c>
      <c r="R433" s="128" t="s">
        <v>77</v>
      </c>
      <c r="S433" s="130" t="s">
        <v>77</v>
      </c>
      <c r="T433" s="128" t="s">
        <v>174</v>
      </c>
      <c r="U433" s="128" t="n">
        <v>10302</v>
      </c>
      <c r="V433" s="128" t="n">
        <v>10302</v>
      </c>
      <c r="W433" s="128" t="n">
        <v>40</v>
      </c>
      <c r="X433" s="128" t="n">
        <v>2024</v>
      </c>
      <c r="Y433" s="128" t="n">
        <v>213</v>
      </c>
      <c r="Z433" s="128" t="n">
        <v>0</v>
      </c>
      <c r="AA433" s="129" t="n">
        <v>45498</v>
      </c>
      <c r="AB433" s="128" t="s">
        <v>1232</v>
      </c>
      <c r="AC433" s="129" t="n">
        <v>45498</v>
      </c>
      <c r="AD433" s="132" t="n">
        <v>45513</v>
      </c>
      <c r="AE433" s="132" t="n">
        <v>45498</v>
      </c>
      <c r="AF433" s="137" t="n">
        <f aca="false">AE433-AD433</f>
        <v>-15</v>
      </c>
      <c r="AG433" s="134" t="n">
        <f aca="false">IF(AI433="SI",0,J433)</f>
        <v>1217.04</v>
      </c>
      <c r="AH433" s="135" t="n">
        <f aca="false">AG433*AF433</f>
        <v>-18255.6</v>
      </c>
      <c r="AI433" s="136" t="s">
        <v>80</v>
      </c>
    </row>
    <row r="434" customFormat="false" ht="15" hidden="false" customHeight="false" outlineLevel="0" collapsed="false">
      <c r="A434" s="128" t="n">
        <v>2024</v>
      </c>
      <c r="B434" s="128" t="n">
        <v>248</v>
      </c>
      <c r="C434" s="129" t="n">
        <v>45497</v>
      </c>
      <c r="D434" s="130" t="s">
        <v>1229</v>
      </c>
      <c r="E434" s="129" t="n">
        <v>45482</v>
      </c>
      <c r="F434" s="130" t="s">
        <v>928</v>
      </c>
      <c r="G434" s="131" t="n">
        <v>1420.74</v>
      </c>
      <c r="H434" s="131" t="n">
        <v>256.2</v>
      </c>
      <c r="I434" s="128" t="s">
        <v>71</v>
      </c>
      <c r="J434" s="131" t="n">
        <f aca="false">IF(I434="SI",G434-H434,G434)</f>
        <v>1164.54</v>
      </c>
      <c r="K434" s="128" t="s">
        <v>1230</v>
      </c>
      <c r="L434" s="128" t="s">
        <v>222</v>
      </c>
      <c r="M434" s="128" t="s">
        <v>1231</v>
      </c>
      <c r="N434" s="129" t="n">
        <v>45484</v>
      </c>
      <c r="O434" s="130" t="s">
        <v>199</v>
      </c>
      <c r="P434" s="128" t="s">
        <v>200</v>
      </c>
      <c r="Q434" s="128" t="s">
        <v>200</v>
      </c>
      <c r="R434" s="128" t="s">
        <v>77</v>
      </c>
      <c r="S434" s="130" t="s">
        <v>77</v>
      </c>
      <c r="T434" s="128" t="s">
        <v>174</v>
      </c>
      <c r="U434" s="128" t="n">
        <v>10302</v>
      </c>
      <c r="V434" s="128" t="n">
        <v>10302</v>
      </c>
      <c r="W434" s="128" t="n">
        <v>3</v>
      </c>
      <c r="X434" s="128" t="n">
        <v>2024</v>
      </c>
      <c r="Y434" s="128" t="n">
        <v>212</v>
      </c>
      <c r="Z434" s="128" t="n">
        <v>0</v>
      </c>
      <c r="AA434" s="129" t="n">
        <v>45498</v>
      </c>
      <c r="AB434" s="128" t="s">
        <v>1233</v>
      </c>
      <c r="AC434" s="129" t="n">
        <v>45498</v>
      </c>
      <c r="AD434" s="132" t="n">
        <v>45513</v>
      </c>
      <c r="AE434" s="132" t="n">
        <v>45498</v>
      </c>
      <c r="AF434" s="137" t="n">
        <f aca="false">AE434-AD434</f>
        <v>-15</v>
      </c>
      <c r="AG434" s="134" t="n">
        <f aca="false">IF(AI434="SI",0,J434)</f>
        <v>1164.54</v>
      </c>
      <c r="AH434" s="135" t="n">
        <f aca="false">AG434*AF434</f>
        <v>-17468.1</v>
      </c>
      <c r="AI434" s="136" t="s">
        <v>80</v>
      </c>
    </row>
    <row r="435" customFormat="false" ht="15" hidden="false" customHeight="false" outlineLevel="0" collapsed="false">
      <c r="A435" s="128" t="n">
        <v>2024</v>
      </c>
      <c r="B435" s="128" t="n">
        <v>249</v>
      </c>
      <c r="C435" s="129" t="n">
        <v>45497</v>
      </c>
      <c r="D435" s="130" t="s">
        <v>1234</v>
      </c>
      <c r="E435" s="129" t="n">
        <v>45468</v>
      </c>
      <c r="F435" s="130" t="s">
        <v>1235</v>
      </c>
      <c r="G435" s="131" t="n">
        <v>112.42</v>
      </c>
      <c r="H435" s="131" t="n">
        <v>20.27</v>
      </c>
      <c r="I435" s="128" t="s">
        <v>71</v>
      </c>
      <c r="J435" s="131" t="n">
        <f aca="false">IF(I435="SI",G435-H435,G435)</f>
        <v>92.15</v>
      </c>
      <c r="K435" s="128" t="s">
        <v>277</v>
      </c>
      <c r="L435" s="128" t="s">
        <v>222</v>
      </c>
      <c r="M435" s="128" t="s">
        <v>1236</v>
      </c>
      <c r="N435" s="129" t="n">
        <v>45478</v>
      </c>
      <c r="O435" s="130" t="s">
        <v>279</v>
      </c>
      <c r="P435" s="128" t="s">
        <v>280</v>
      </c>
      <c r="Q435" s="128" t="s">
        <v>280</v>
      </c>
      <c r="R435" s="128" t="s">
        <v>77</v>
      </c>
      <c r="S435" s="130" t="s">
        <v>77</v>
      </c>
      <c r="T435" s="128" t="s">
        <v>78</v>
      </c>
      <c r="U435" s="128" t="n">
        <v>10402</v>
      </c>
      <c r="V435" s="128" t="n">
        <v>10402</v>
      </c>
      <c r="W435" s="128" t="n">
        <v>34</v>
      </c>
      <c r="X435" s="128" t="n">
        <v>2024</v>
      </c>
      <c r="Y435" s="128" t="n">
        <v>239</v>
      </c>
      <c r="Z435" s="128" t="n">
        <v>0</v>
      </c>
      <c r="AA435" s="129" t="n">
        <v>45498</v>
      </c>
      <c r="AB435" s="128" t="s">
        <v>1237</v>
      </c>
      <c r="AC435" s="129" t="n">
        <v>45498</v>
      </c>
      <c r="AD435" s="132" t="n">
        <v>45508</v>
      </c>
      <c r="AE435" s="132" t="n">
        <v>45498</v>
      </c>
      <c r="AF435" s="137" t="n">
        <f aca="false">AE435-AD435</f>
        <v>-10</v>
      </c>
      <c r="AG435" s="134" t="n">
        <f aca="false">IF(AI435="SI",0,J435)</f>
        <v>92.15</v>
      </c>
      <c r="AH435" s="135" t="n">
        <f aca="false">AG435*AF435</f>
        <v>-921.5</v>
      </c>
      <c r="AI435" s="136" t="s">
        <v>80</v>
      </c>
    </row>
    <row r="436" customFormat="false" ht="15" hidden="false" customHeight="false" outlineLevel="0" collapsed="false">
      <c r="A436" s="128" t="n">
        <v>2024</v>
      </c>
      <c r="B436" s="128" t="n">
        <v>250</v>
      </c>
      <c r="C436" s="129" t="n">
        <v>45509</v>
      </c>
      <c r="D436" s="130" t="s">
        <v>1238</v>
      </c>
      <c r="E436" s="129" t="n">
        <v>45502</v>
      </c>
      <c r="F436" s="130" t="s">
        <v>1239</v>
      </c>
      <c r="G436" s="131" t="n">
        <v>723.2</v>
      </c>
      <c r="H436" s="131" t="n">
        <v>27.82</v>
      </c>
      <c r="I436" s="128" t="s">
        <v>71</v>
      </c>
      <c r="J436" s="131" t="n">
        <f aca="false">IF(I436="SI",G436-H436,G436)</f>
        <v>695.38</v>
      </c>
      <c r="K436" s="128"/>
      <c r="L436" s="128" t="s">
        <v>222</v>
      </c>
      <c r="M436" s="128" t="s">
        <v>1240</v>
      </c>
      <c r="N436" s="129" t="n">
        <v>45502</v>
      </c>
      <c r="O436" s="130" t="s">
        <v>540</v>
      </c>
      <c r="P436" s="128" t="s">
        <v>541</v>
      </c>
      <c r="Q436" s="128" t="s">
        <v>542</v>
      </c>
      <c r="R436" s="128" t="s">
        <v>77</v>
      </c>
      <c r="S436" s="130" t="s">
        <v>77</v>
      </c>
      <c r="T436" s="128" t="s">
        <v>543</v>
      </c>
      <c r="U436" s="128" t="n">
        <v>10403</v>
      </c>
      <c r="V436" s="128" t="n">
        <v>10403</v>
      </c>
      <c r="W436" s="128" t="n">
        <v>20</v>
      </c>
      <c r="X436" s="128" t="n">
        <v>2024</v>
      </c>
      <c r="Y436" s="128" t="n">
        <v>261</v>
      </c>
      <c r="Z436" s="128" t="n">
        <v>0</v>
      </c>
      <c r="AA436" s="129" t="n">
        <v>45512</v>
      </c>
      <c r="AB436" s="128" t="s">
        <v>1241</v>
      </c>
      <c r="AC436" s="129" t="n">
        <v>45512</v>
      </c>
      <c r="AD436" s="132" t="n">
        <v>45532</v>
      </c>
      <c r="AE436" s="132" t="n">
        <v>45512</v>
      </c>
      <c r="AF436" s="137" t="n">
        <f aca="false">AE436-AD436</f>
        <v>-20</v>
      </c>
      <c r="AG436" s="134" t="n">
        <f aca="false">IF(AI436="SI",0,J436)</f>
        <v>695.38</v>
      </c>
      <c r="AH436" s="135" t="n">
        <f aca="false">AG436*AF436</f>
        <v>-13907.6</v>
      </c>
      <c r="AI436" s="136" t="s">
        <v>80</v>
      </c>
    </row>
    <row r="437" customFormat="false" ht="15" hidden="false" customHeight="false" outlineLevel="0" collapsed="false">
      <c r="A437" s="128" t="n">
        <v>2024</v>
      </c>
      <c r="B437" s="128" t="n">
        <v>251</v>
      </c>
      <c r="C437" s="129" t="n">
        <v>45509</v>
      </c>
      <c r="D437" s="130" t="s">
        <v>1242</v>
      </c>
      <c r="E437" s="129" t="n">
        <v>45504</v>
      </c>
      <c r="F437" s="130" t="s">
        <v>381</v>
      </c>
      <c r="G437" s="131" t="n">
        <v>552.44</v>
      </c>
      <c r="H437" s="131" t="n">
        <v>99.62</v>
      </c>
      <c r="I437" s="128" t="s">
        <v>71</v>
      </c>
      <c r="J437" s="131" t="n">
        <f aca="false">IF(I437="SI",G437-H437,G437)</f>
        <v>452.82</v>
      </c>
      <c r="K437" s="128" t="s">
        <v>228</v>
      </c>
      <c r="L437" s="128" t="s">
        <v>222</v>
      </c>
      <c r="M437" s="128" t="s">
        <v>1243</v>
      </c>
      <c r="N437" s="129" t="n">
        <v>45504</v>
      </c>
      <c r="O437" s="130" t="s">
        <v>229</v>
      </c>
      <c r="P437" s="128" t="s">
        <v>230</v>
      </c>
      <c r="Q437" s="128" t="s">
        <v>230</v>
      </c>
      <c r="R437" s="128" t="s">
        <v>77</v>
      </c>
      <c r="S437" s="130" t="s">
        <v>77</v>
      </c>
      <c r="T437" s="128" t="s">
        <v>78</v>
      </c>
      <c r="U437" s="128" t="n">
        <v>10402</v>
      </c>
      <c r="V437" s="128" t="n">
        <v>10402</v>
      </c>
      <c r="W437" s="128" t="n">
        <v>21</v>
      </c>
      <c r="X437" s="128" t="n">
        <v>2024</v>
      </c>
      <c r="Y437" s="128" t="n">
        <v>664</v>
      </c>
      <c r="Z437" s="128" t="n">
        <v>0</v>
      </c>
      <c r="AA437" s="129" t="n">
        <v>45512</v>
      </c>
      <c r="AB437" s="128" t="s">
        <v>1244</v>
      </c>
      <c r="AC437" s="129" t="n">
        <v>45512</v>
      </c>
      <c r="AD437" s="132" t="n">
        <v>45534</v>
      </c>
      <c r="AE437" s="132" t="n">
        <v>45512</v>
      </c>
      <c r="AF437" s="137" t="n">
        <f aca="false">AE437-AD437</f>
        <v>-22</v>
      </c>
      <c r="AG437" s="134" t="n">
        <f aca="false">IF(AI437="SI",0,J437)</f>
        <v>452.82</v>
      </c>
      <c r="AH437" s="135" t="n">
        <f aca="false">AG437*AF437</f>
        <v>-9962.04</v>
      </c>
      <c r="AI437" s="136" t="s">
        <v>80</v>
      </c>
    </row>
    <row r="438" customFormat="false" ht="15" hidden="false" customHeight="false" outlineLevel="0" collapsed="false">
      <c r="A438" s="128" t="n">
        <v>2024</v>
      </c>
      <c r="B438" s="128" t="n">
        <v>252</v>
      </c>
      <c r="C438" s="129" t="n">
        <v>45509</v>
      </c>
      <c r="D438" s="130" t="s">
        <v>1245</v>
      </c>
      <c r="E438" s="129" t="n">
        <v>45504</v>
      </c>
      <c r="F438" s="130" t="s">
        <v>856</v>
      </c>
      <c r="G438" s="131" t="n">
        <v>39.52</v>
      </c>
      <c r="H438" s="131" t="n">
        <v>7.13</v>
      </c>
      <c r="I438" s="128" t="s">
        <v>71</v>
      </c>
      <c r="J438" s="131" t="n">
        <f aca="false">IF(I438="SI",G438-H438,G438)</f>
        <v>32.39</v>
      </c>
      <c r="K438" s="128" t="s">
        <v>857</v>
      </c>
      <c r="L438" s="128" t="s">
        <v>222</v>
      </c>
      <c r="M438" s="128" t="s">
        <v>1246</v>
      </c>
      <c r="N438" s="129" t="n">
        <v>45506</v>
      </c>
      <c r="O438" s="130" t="s">
        <v>859</v>
      </c>
      <c r="P438" s="128" t="s">
        <v>860</v>
      </c>
      <c r="Q438" s="128"/>
      <c r="R438" s="128" t="s">
        <v>77</v>
      </c>
      <c r="S438" s="130" t="s">
        <v>77</v>
      </c>
      <c r="T438" s="128" t="s">
        <v>174</v>
      </c>
      <c r="U438" s="128" t="n">
        <v>10302</v>
      </c>
      <c r="V438" s="128" t="n">
        <v>10302</v>
      </c>
      <c r="W438" s="128" t="n">
        <v>9</v>
      </c>
      <c r="X438" s="128" t="n">
        <v>2024</v>
      </c>
      <c r="Y438" s="128" t="n">
        <v>180</v>
      </c>
      <c r="Z438" s="128" t="n">
        <v>0</v>
      </c>
      <c r="AA438" s="129" t="n">
        <v>45512</v>
      </c>
      <c r="AB438" s="128" t="s">
        <v>1247</v>
      </c>
      <c r="AC438" s="129" t="n">
        <v>45512</v>
      </c>
      <c r="AD438" s="132" t="n">
        <v>45536</v>
      </c>
      <c r="AE438" s="132" t="n">
        <v>45512</v>
      </c>
      <c r="AF438" s="137" t="n">
        <f aca="false">AE438-AD438</f>
        <v>-24</v>
      </c>
      <c r="AG438" s="134" t="n">
        <f aca="false">IF(AI438="SI",0,J438)</f>
        <v>32.39</v>
      </c>
      <c r="AH438" s="135" t="n">
        <f aca="false">AG438*AF438</f>
        <v>-777.36</v>
      </c>
      <c r="AI438" s="136" t="s">
        <v>80</v>
      </c>
    </row>
    <row r="439" customFormat="false" ht="15" hidden="false" customHeight="false" outlineLevel="0" collapsed="false">
      <c r="A439" s="128" t="n">
        <v>2024</v>
      </c>
      <c r="B439" s="128" t="n">
        <v>253</v>
      </c>
      <c r="C439" s="129" t="n">
        <v>45509</v>
      </c>
      <c r="D439" s="130" t="s">
        <v>1248</v>
      </c>
      <c r="E439" s="129" t="n">
        <v>45499</v>
      </c>
      <c r="F439" s="130" t="s">
        <v>352</v>
      </c>
      <c r="G439" s="131" t="n">
        <v>4.86</v>
      </c>
      <c r="H439" s="131" t="n">
        <v>0</v>
      </c>
      <c r="I439" s="128" t="s">
        <v>80</v>
      </c>
      <c r="J439" s="131" t="n">
        <f aca="false">IF(I439="SI",G439-H439,G439)</f>
        <v>4.86</v>
      </c>
      <c r="K439" s="128" t="s">
        <v>353</v>
      </c>
      <c r="L439" s="128" t="s">
        <v>222</v>
      </c>
      <c r="M439" s="128" t="s">
        <v>1249</v>
      </c>
      <c r="N439" s="129" t="n">
        <v>45500</v>
      </c>
      <c r="O439" s="130" t="s">
        <v>355</v>
      </c>
      <c r="P439" s="128" t="s">
        <v>356</v>
      </c>
      <c r="Q439" s="128" t="s">
        <v>357</v>
      </c>
      <c r="R439" s="128" t="s">
        <v>77</v>
      </c>
      <c r="S439" s="130" t="s">
        <v>77</v>
      </c>
      <c r="T439" s="128" t="s">
        <v>78</v>
      </c>
      <c r="U439" s="128" t="n">
        <v>10402</v>
      </c>
      <c r="V439" s="128" t="n">
        <v>10402</v>
      </c>
      <c r="W439" s="128" t="n">
        <v>8</v>
      </c>
      <c r="X439" s="128" t="n">
        <v>2024</v>
      </c>
      <c r="Y439" s="128" t="n">
        <v>476</v>
      </c>
      <c r="Z439" s="128" t="n">
        <v>0</v>
      </c>
      <c r="AA439" s="129" t="n">
        <v>45512</v>
      </c>
      <c r="AB439" s="128" t="s">
        <v>1250</v>
      </c>
      <c r="AC439" s="129" t="n">
        <v>45512</v>
      </c>
      <c r="AD439" s="132" t="n">
        <v>45529</v>
      </c>
      <c r="AE439" s="132" t="n">
        <v>45512</v>
      </c>
      <c r="AF439" s="137" t="n">
        <f aca="false">AE439-AD439</f>
        <v>-17</v>
      </c>
      <c r="AG439" s="134" t="n">
        <f aca="false">IF(AI439="SI",0,J439)</f>
        <v>4.86</v>
      </c>
      <c r="AH439" s="135" t="n">
        <f aca="false">AG439*AF439</f>
        <v>-82.62</v>
      </c>
      <c r="AI439" s="136" t="s">
        <v>80</v>
      </c>
    </row>
    <row r="440" customFormat="false" ht="15" hidden="false" customHeight="false" outlineLevel="0" collapsed="false">
      <c r="A440" s="128" t="n">
        <v>2024</v>
      </c>
      <c r="B440" s="128" t="n">
        <v>254</v>
      </c>
      <c r="C440" s="129" t="n">
        <v>45509</v>
      </c>
      <c r="D440" s="130" t="s">
        <v>1251</v>
      </c>
      <c r="E440" s="129" t="n">
        <v>45504</v>
      </c>
      <c r="F440" s="130" t="s">
        <v>928</v>
      </c>
      <c r="G440" s="131" t="n">
        <v>93.31</v>
      </c>
      <c r="H440" s="131" t="n">
        <v>16.83</v>
      </c>
      <c r="I440" s="128" t="s">
        <v>71</v>
      </c>
      <c r="J440" s="131" t="n">
        <f aca="false">IF(I440="SI",G440-H440,G440)</f>
        <v>76.48</v>
      </c>
      <c r="K440" s="128" t="s">
        <v>929</v>
      </c>
      <c r="L440" s="128" t="s">
        <v>222</v>
      </c>
      <c r="M440" s="128" t="s">
        <v>1252</v>
      </c>
      <c r="N440" s="129" t="n">
        <v>45505</v>
      </c>
      <c r="O440" s="130" t="s">
        <v>199</v>
      </c>
      <c r="P440" s="128" t="s">
        <v>200</v>
      </c>
      <c r="Q440" s="128" t="s">
        <v>200</v>
      </c>
      <c r="R440" s="128" t="s">
        <v>77</v>
      </c>
      <c r="S440" s="130" t="s">
        <v>77</v>
      </c>
      <c r="T440" s="128" t="s">
        <v>174</v>
      </c>
      <c r="U440" s="128" t="n">
        <v>10302</v>
      </c>
      <c r="V440" s="128" t="n">
        <v>10302</v>
      </c>
      <c r="W440" s="128" t="n">
        <v>3</v>
      </c>
      <c r="X440" s="128" t="n">
        <v>2024</v>
      </c>
      <c r="Y440" s="128" t="n">
        <v>145</v>
      </c>
      <c r="Z440" s="128" t="n">
        <v>0</v>
      </c>
      <c r="AA440" s="129" t="n">
        <v>45512</v>
      </c>
      <c r="AB440" s="128" t="s">
        <v>1253</v>
      </c>
      <c r="AC440" s="129" t="n">
        <v>45512</v>
      </c>
      <c r="AD440" s="132" t="n">
        <v>45535</v>
      </c>
      <c r="AE440" s="132" t="n">
        <v>45512</v>
      </c>
      <c r="AF440" s="137" t="n">
        <f aca="false">AE440-AD440</f>
        <v>-23</v>
      </c>
      <c r="AG440" s="134" t="n">
        <f aca="false">IF(AI440="SI",0,J440)</f>
        <v>76.48</v>
      </c>
      <c r="AH440" s="135" t="n">
        <f aca="false">AG440*AF440</f>
        <v>-1759.04</v>
      </c>
      <c r="AI440" s="136" t="s">
        <v>80</v>
      </c>
    </row>
    <row r="441" customFormat="false" ht="15" hidden="false" customHeight="false" outlineLevel="0" collapsed="false">
      <c r="A441" s="128" t="n">
        <v>2024</v>
      </c>
      <c r="B441" s="128" t="n">
        <v>255</v>
      </c>
      <c r="C441" s="129" t="n">
        <v>45509</v>
      </c>
      <c r="D441" s="130" t="s">
        <v>1254</v>
      </c>
      <c r="E441" s="129" t="n">
        <v>45488</v>
      </c>
      <c r="F441" s="130" t="s">
        <v>629</v>
      </c>
      <c r="G441" s="131" t="n">
        <v>143.86</v>
      </c>
      <c r="H441" s="131" t="n">
        <v>0</v>
      </c>
      <c r="I441" s="128" t="s">
        <v>71</v>
      </c>
      <c r="J441" s="131" t="n">
        <f aca="false">IF(I441="SI",G441-H441,G441)</f>
        <v>143.86</v>
      </c>
      <c r="K441" s="128" t="s">
        <v>421</v>
      </c>
      <c r="L441" s="128" t="s">
        <v>222</v>
      </c>
      <c r="M441" s="128" t="s">
        <v>1255</v>
      </c>
      <c r="N441" s="129" t="n">
        <v>45488</v>
      </c>
      <c r="O441" s="130" t="s">
        <v>92</v>
      </c>
      <c r="P441" s="128" t="s">
        <v>93</v>
      </c>
      <c r="Q441" s="128"/>
      <c r="R441" s="128" t="s">
        <v>77</v>
      </c>
      <c r="S441" s="130" t="s">
        <v>77</v>
      </c>
      <c r="T441" s="128" t="s">
        <v>78</v>
      </c>
      <c r="U441" s="128" t="n">
        <v>10402</v>
      </c>
      <c r="V441" s="128" t="n">
        <v>10402</v>
      </c>
      <c r="W441" s="128" t="n">
        <v>37</v>
      </c>
      <c r="X441" s="128" t="n">
        <v>2024</v>
      </c>
      <c r="Y441" s="128" t="n">
        <v>432</v>
      </c>
      <c r="Z441" s="128" t="n">
        <v>0</v>
      </c>
      <c r="AA441" s="129" t="n">
        <v>45512</v>
      </c>
      <c r="AB441" s="128" t="s">
        <v>1256</v>
      </c>
      <c r="AC441" s="129" t="n">
        <v>45512</v>
      </c>
      <c r="AD441" s="132" t="n">
        <v>45518</v>
      </c>
      <c r="AE441" s="132" t="n">
        <v>45518</v>
      </c>
      <c r="AF441" s="137" t="n">
        <f aca="false">AE441-AD441</f>
        <v>0</v>
      </c>
      <c r="AG441" s="134" t="n">
        <f aca="false">IF(AI441="SI",0,J441)</f>
        <v>143.86</v>
      </c>
      <c r="AH441" s="135" t="n">
        <f aca="false">AG441*AF441</f>
        <v>0</v>
      </c>
      <c r="AI441" s="136" t="s">
        <v>80</v>
      </c>
    </row>
    <row r="442" customFormat="false" ht="15" hidden="false" customHeight="false" outlineLevel="0" collapsed="false">
      <c r="A442" s="128" t="n">
        <v>2024</v>
      </c>
      <c r="B442" s="128" t="n">
        <v>255</v>
      </c>
      <c r="C442" s="129" t="n">
        <v>45509</v>
      </c>
      <c r="D442" s="130" t="s">
        <v>1254</v>
      </c>
      <c r="E442" s="129" t="n">
        <v>45488</v>
      </c>
      <c r="F442" s="130" t="s">
        <v>629</v>
      </c>
      <c r="G442" s="131" t="n">
        <v>31.65</v>
      </c>
      <c r="H442" s="131" t="n">
        <v>31.65</v>
      </c>
      <c r="I442" s="128" t="s">
        <v>71</v>
      </c>
      <c r="J442" s="131" t="n">
        <f aca="false">IF(I442="SI",G442-H442,G442)</f>
        <v>0</v>
      </c>
      <c r="K442" s="128" t="s">
        <v>421</v>
      </c>
      <c r="L442" s="128" t="s">
        <v>222</v>
      </c>
      <c r="M442" s="128" t="s">
        <v>1255</v>
      </c>
      <c r="N442" s="129" t="n">
        <v>45488</v>
      </c>
      <c r="O442" s="130" t="s">
        <v>92</v>
      </c>
      <c r="P442" s="128" t="s">
        <v>93</v>
      </c>
      <c r="Q442" s="128"/>
      <c r="R442" s="128" t="s">
        <v>77</v>
      </c>
      <c r="S442" s="130" t="s">
        <v>77</v>
      </c>
      <c r="T442" s="128" t="s">
        <v>78</v>
      </c>
      <c r="U442" s="128" t="n">
        <v>10402</v>
      </c>
      <c r="V442" s="128" t="n">
        <v>10402</v>
      </c>
      <c r="W442" s="128" t="n">
        <v>37</v>
      </c>
      <c r="X442" s="128" t="n">
        <v>2024</v>
      </c>
      <c r="Y442" s="128" t="n">
        <v>432</v>
      </c>
      <c r="Z442" s="128" t="n">
        <v>0</v>
      </c>
      <c r="AA442" s="129" t="n">
        <v>45512</v>
      </c>
      <c r="AB442" s="128" t="s">
        <v>1257</v>
      </c>
      <c r="AC442" s="129" t="n">
        <v>45512</v>
      </c>
      <c r="AD442" s="132" t="n">
        <v>45518</v>
      </c>
      <c r="AE442" s="132" t="n">
        <v>45512</v>
      </c>
      <c r="AF442" s="137" t="n">
        <f aca="false">AE442-AD442</f>
        <v>-6</v>
      </c>
      <c r="AG442" s="134" t="n">
        <f aca="false">IF(AI442="SI",0,J442)</f>
        <v>0</v>
      </c>
      <c r="AH442" s="135" t="n">
        <f aca="false">AG442*AF442</f>
        <v>-0</v>
      </c>
      <c r="AI442" s="136" t="s">
        <v>80</v>
      </c>
    </row>
    <row r="443" customFormat="false" ht="15" hidden="false" customHeight="false" outlineLevel="0" collapsed="false">
      <c r="A443" s="128" t="n">
        <v>2024</v>
      </c>
      <c r="B443" s="128" t="n">
        <v>256</v>
      </c>
      <c r="C443" s="129" t="n">
        <v>45509</v>
      </c>
      <c r="D443" s="130" t="s">
        <v>1258</v>
      </c>
      <c r="E443" s="129" t="n">
        <v>45488</v>
      </c>
      <c r="F443" s="130" t="s">
        <v>671</v>
      </c>
      <c r="G443" s="131" t="n">
        <v>547.12</v>
      </c>
      <c r="H443" s="131" t="n">
        <v>0</v>
      </c>
      <c r="I443" s="128" t="s">
        <v>71</v>
      </c>
      <c r="J443" s="131" t="n">
        <f aca="false">IF(I443="SI",G443-H443,G443)</f>
        <v>547.12</v>
      </c>
      <c r="K443" s="128" t="s">
        <v>421</v>
      </c>
      <c r="L443" s="128" t="s">
        <v>222</v>
      </c>
      <c r="M443" s="128" t="s">
        <v>1259</v>
      </c>
      <c r="N443" s="129" t="n">
        <v>45488</v>
      </c>
      <c r="O443" s="130" t="s">
        <v>92</v>
      </c>
      <c r="P443" s="128" t="s">
        <v>93</v>
      </c>
      <c r="Q443" s="128"/>
      <c r="R443" s="128" t="s">
        <v>77</v>
      </c>
      <c r="S443" s="130" t="s">
        <v>77</v>
      </c>
      <c r="T443" s="128" t="s">
        <v>78</v>
      </c>
      <c r="U443" s="128" t="n">
        <v>10402</v>
      </c>
      <c r="V443" s="128" t="n">
        <v>10402</v>
      </c>
      <c r="W443" s="128" t="n">
        <v>22</v>
      </c>
      <c r="X443" s="128" t="n">
        <v>2024</v>
      </c>
      <c r="Y443" s="128" t="n">
        <v>428</v>
      </c>
      <c r="Z443" s="128" t="n">
        <v>0</v>
      </c>
      <c r="AA443" s="129" t="n">
        <v>45512</v>
      </c>
      <c r="AB443" s="128" t="s">
        <v>1260</v>
      </c>
      <c r="AC443" s="129" t="n">
        <v>45512</v>
      </c>
      <c r="AD443" s="132" t="n">
        <v>45518</v>
      </c>
      <c r="AE443" s="132" t="n">
        <v>45518</v>
      </c>
      <c r="AF443" s="137" t="n">
        <f aca="false">AE443-AD443</f>
        <v>0</v>
      </c>
      <c r="AG443" s="134" t="n">
        <f aca="false">IF(AI443="SI",0,J443)</f>
        <v>547.12</v>
      </c>
      <c r="AH443" s="135" t="n">
        <f aca="false">AG443*AF443</f>
        <v>0</v>
      </c>
      <c r="AI443" s="136" t="s">
        <v>80</v>
      </c>
    </row>
    <row r="444" customFormat="false" ht="15" hidden="false" customHeight="false" outlineLevel="0" collapsed="false">
      <c r="A444" s="128" t="n">
        <v>2024</v>
      </c>
      <c r="B444" s="128" t="n">
        <v>256</v>
      </c>
      <c r="C444" s="129" t="n">
        <v>45509</v>
      </c>
      <c r="D444" s="130" t="s">
        <v>1258</v>
      </c>
      <c r="E444" s="129" t="n">
        <v>45488</v>
      </c>
      <c r="F444" s="130" t="s">
        <v>671</v>
      </c>
      <c r="G444" s="131" t="n">
        <v>120.37</v>
      </c>
      <c r="H444" s="131" t="n">
        <v>120.37</v>
      </c>
      <c r="I444" s="128" t="s">
        <v>71</v>
      </c>
      <c r="J444" s="131" t="n">
        <f aca="false">IF(I444="SI",G444-H444,G444)</f>
        <v>0</v>
      </c>
      <c r="K444" s="128" t="s">
        <v>421</v>
      </c>
      <c r="L444" s="128" t="s">
        <v>222</v>
      </c>
      <c r="M444" s="128" t="s">
        <v>1259</v>
      </c>
      <c r="N444" s="129" t="n">
        <v>45488</v>
      </c>
      <c r="O444" s="130" t="s">
        <v>92</v>
      </c>
      <c r="P444" s="128" t="s">
        <v>93</v>
      </c>
      <c r="Q444" s="128"/>
      <c r="R444" s="128" t="s">
        <v>77</v>
      </c>
      <c r="S444" s="130" t="s">
        <v>77</v>
      </c>
      <c r="T444" s="128" t="s">
        <v>78</v>
      </c>
      <c r="U444" s="128" t="n">
        <v>10402</v>
      </c>
      <c r="V444" s="128" t="n">
        <v>10402</v>
      </c>
      <c r="W444" s="128" t="n">
        <v>22</v>
      </c>
      <c r="X444" s="128" t="n">
        <v>2024</v>
      </c>
      <c r="Y444" s="128" t="n">
        <v>428</v>
      </c>
      <c r="Z444" s="128" t="n">
        <v>0</v>
      </c>
      <c r="AA444" s="129" t="n">
        <v>45512</v>
      </c>
      <c r="AB444" s="128" t="s">
        <v>1261</v>
      </c>
      <c r="AC444" s="129" t="n">
        <v>45512</v>
      </c>
      <c r="AD444" s="132" t="n">
        <v>45518</v>
      </c>
      <c r="AE444" s="132" t="n">
        <v>45512</v>
      </c>
      <c r="AF444" s="137" t="n">
        <f aca="false">AE444-AD444</f>
        <v>-6</v>
      </c>
      <c r="AG444" s="134" t="n">
        <f aca="false">IF(AI444="SI",0,J444)</f>
        <v>0</v>
      </c>
      <c r="AH444" s="135" t="n">
        <f aca="false">AG444*AF444</f>
        <v>-0</v>
      </c>
      <c r="AI444" s="136" t="s">
        <v>80</v>
      </c>
    </row>
    <row r="445" customFormat="false" ht="15" hidden="false" customHeight="false" outlineLevel="0" collapsed="false">
      <c r="A445" s="128" t="n">
        <v>2024</v>
      </c>
      <c r="B445" s="128" t="n">
        <v>257</v>
      </c>
      <c r="C445" s="129" t="n">
        <v>45509</v>
      </c>
      <c r="D445" s="130" t="s">
        <v>1262</v>
      </c>
      <c r="E445" s="129" t="n">
        <v>45488</v>
      </c>
      <c r="F445" s="130" t="s">
        <v>645</v>
      </c>
      <c r="G445" s="131" t="n">
        <v>190.88</v>
      </c>
      <c r="H445" s="131" t="n">
        <v>0</v>
      </c>
      <c r="I445" s="128" t="s">
        <v>71</v>
      </c>
      <c r="J445" s="131" t="n">
        <f aca="false">IF(I445="SI",G445-H445,G445)</f>
        <v>190.88</v>
      </c>
      <c r="K445" s="128" t="s">
        <v>421</v>
      </c>
      <c r="L445" s="128" t="s">
        <v>222</v>
      </c>
      <c r="M445" s="128" t="s">
        <v>1263</v>
      </c>
      <c r="N445" s="129" t="n">
        <v>45488</v>
      </c>
      <c r="O445" s="130" t="s">
        <v>92</v>
      </c>
      <c r="P445" s="128" t="s">
        <v>93</v>
      </c>
      <c r="Q445" s="128"/>
      <c r="R445" s="128" t="s">
        <v>77</v>
      </c>
      <c r="S445" s="130" t="s">
        <v>77</v>
      </c>
      <c r="T445" s="128" t="s">
        <v>78</v>
      </c>
      <c r="U445" s="128" t="n">
        <v>10402</v>
      </c>
      <c r="V445" s="128" t="n">
        <v>10402</v>
      </c>
      <c r="W445" s="128" t="n">
        <v>30</v>
      </c>
      <c r="X445" s="128" t="n">
        <v>2024</v>
      </c>
      <c r="Y445" s="128" t="n">
        <v>430</v>
      </c>
      <c r="Z445" s="128" t="n">
        <v>0</v>
      </c>
      <c r="AA445" s="129" t="n">
        <v>45512</v>
      </c>
      <c r="AB445" s="128" t="s">
        <v>1264</v>
      </c>
      <c r="AC445" s="129" t="n">
        <v>45512</v>
      </c>
      <c r="AD445" s="132" t="n">
        <v>45518</v>
      </c>
      <c r="AE445" s="132" t="n">
        <v>45518</v>
      </c>
      <c r="AF445" s="137" t="n">
        <f aca="false">AE445-AD445</f>
        <v>0</v>
      </c>
      <c r="AG445" s="134" t="n">
        <f aca="false">IF(AI445="SI",0,J445)</f>
        <v>190.88</v>
      </c>
      <c r="AH445" s="135" t="n">
        <f aca="false">AG445*AF445</f>
        <v>0</v>
      </c>
      <c r="AI445" s="136" t="s">
        <v>80</v>
      </c>
    </row>
    <row r="446" customFormat="false" ht="15" hidden="false" customHeight="false" outlineLevel="0" collapsed="false">
      <c r="A446" s="128" t="n">
        <v>2024</v>
      </c>
      <c r="B446" s="128" t="n">
        <v>257</v>
      </c>
      <c r="C446" s="129" t="n">
        <v>45509</v>
      </c>
      <c r="D446" s="130" t="s">
        <v>1262</v>
      </c>
      <c r="E446" s="129" t="n">
        <v>45488</v>
      </c>
      <c r="F446" s="130" t="s">
        <v>645</v>
      </c>
      <c r="G446" s="131" t="n">
        <v>41.99</v>
      </c>
      <c r="H446" s="131" t="n">
        <v>41.99</v>
      </c>
      <c r="I446" s="128" t="s">
        <v>71</v>
      </c>
      <c r="J446" s="131" t="n">
        <f aca="false">IF(I446="SI",G446-H446,G446)</f>
        <v>0</v>
      </c>
      <c r="K446" s="128" t="s">
        <v>421</v>
      </c>
      <c r="L446" s="128" t="s">
        <v>222</v>
      </c>
      <c r="M446" s="128" t="s">
        <v>1263</v>
      </c>
      <c r="N446" s="129" t="n">
        <v>45488</v>
      </c>
      <c r="O446" s="130" t="s">
        <v>92</v>
      </c>
      <c r="P446" s="128" t="s">
        <v>93</v>
      </c>
      <c r="Q446" s="128"/>
      <c r="R446" s="128" t="s">
        <v>77</v>
      </c>
      <c r="S446" s="130" t="s">
        <v>77</v>
      </c>
      <c r="T446" s="128" t="s">
        <v>78</v>
      </c>
      <c r="U446" s="128" t="n">
        <v>10402</v>
      </c>
      <c r="V446" s="128" t="n">
        <v>10402</v>
      </c>
      <c r="W446" s="128" t="n">
        <v>30</v>
      </c>
      <c r="X446" s="128" t="n">
        <v>2024</v>
      </c>
      <c r="Y446" s="128" t="n">
        <v>430</v>
      </c>
      <c r="Z446" s="128" t="n">
        <v>0</v>
      </c>
      <c r="AA446" s="129" t="n">
        <v>45512</v>
      </c>
      <c r="AB446" s="128" t="s">
        <v>1265</v>
      </c>
      <c r="AC446" s="129" t="n">
        <v>45512</v>
      </c>
      <c r="AD446" s="132" t="n">
        <v>45518</v>
      </c>
      <c r="AE446" s="132" t="n">
        <v>45512</v>
      </c>
      <c r="AF446" s="137" t="n">
        <f aca="false">AE446-AD446</f>
        <v>-6</v>
      </c>
      <c r="AG446" s="134" t="n">
        <f aca="false">IF(AI446="SI",0,J446)</f>
        <v>0</v>
      </c>
      <c r="AH446" s="135" t="n">
        <f aca="false">AG446*AF446</f>
        <v>-0</v>
      </c>
      <c r="AI446" s="136" t="s">
        <v>80</v>
      </c>
    </row>
    <row r="447" customFormat="false" ht="15" hidden="false" customHeight="false" outlineLevel="0" collapsed="false">
      <c r="A447" s="128" t="n">
        <v>2024</v>
      </c>
      <c r="B447" s="128" t="n">
        <v>258</v>
      </c>
      <c r="C447" s="129" t="n">
        <v>45509</v>
      </c>
      <c r="D447" s="130" t="s">
        <v>1266</v>
      </c>
      <c r="E447" s="129" t="n">
        <v>45488</v>
      </c>
      <c r="F447" s="130" t="s">
        <v>653</v>
      </c>
      <c r="G447" s="131" t="n">
        <v>89.43</v>
      </c>
      <c r="H447" s="131" t="n">
        <v>0</v>
      </c>
      <c r="I447" s="128" t="s">
        <v>71</v>
      </c>
      <c r="J447" s="131" t="n">
        <f aca="false">IF(I447="SI",G447-H447,G447)</f>
        <v>89.43</v>
      </c>
      <c r="K447" s="128" t="s">
        <v>421</v>
      </c>
      <c r="L447" s="128" t="s">
        <v>222</v>
      </c>
      <c r="M447" s="128" t="s">
        <v>1267</v>
      </c>
      <c r="N447" s="129" t="n">
        <v>45488</v>
      </c>
      <c r="O447" s="130" t="s">
        <v>92</v>
      </c>
      <c r="P447" s="128" t="s">
        <v>93</v>
      </c>
      <c r="Q447" s="128"/>
      <c r="R447" s="128" t="s">
        <v>77</v>
      </c>
      <c r="S447" s="130" t="s">
        <v>77</v>
      </c>
      <c r="T447" s="128" t="s">
        <v>78</v>
      </c>
      <c r="U447" s="128" t="n">
        <v>10402</v>
      </c>
      <c r="V447" s="128" t="n">
        <v>10402</v>
      </c>
      <c r="W447" s="128" t="n">
        <v>24</v>
      </c>
      <c r="X447" s="128" t="n">
        <v>2024</v>
      </c>
      <c r="Y447" s="128" t="n">
        <v>429</v>
      </c>
      <c r="Z447" s="128" t="n">
        <v>0</v>
      </c>
      <c r="AA447" s="129" t="n">
        <v>45512</v>
      </c>
      <c r="AB447" s="128" t="s">
        <v>1268</v>
      </c>
      <c r="AC447" s="129" t="n">
        <v>45512</v>
      </c>
      <c r="AD447" s="132" t="n">
        <v>45518</v>
      </c>
      <c r="AE447" s="132" t="n">
        <v>45518</v>
      </c>
      <c r="AF447" s="137" t="n">
        <f aca="false">AE447-AD447</f>
        <v>0</v>
      </c>
      <c r="AG447" s="134" t="n">
        <f aca="false">IF(AI447="SI",0,J447)</f>
        <v>89.43</v>
      </c>
      <c r="AH447" s="135" t="n">
        <f aca="false">AG447*AF447</f>
        <v>0</v>
      </c>
      <c r="AI447" s="136" t="s">
        <v>80</v>
      </c>
    </row>
    <row r="448" customFormat="false" ht="15" hidden="false" customHeight="false" outlineLevel="0" collapsed="false">
      <c r="A448" s="128" t="n">
        <v>2024</v>
      </c>
      <c r="B448" s="128" t="n">
        <v>258</v>
      </c>
      <c r="C448" s="129" t="n">
        <v>45509</v>
      </c>
      <c r="D448" s="130" t="s">
        <v>1266</v>
      </c>
      <c r="E448" s="129" t="n">
        <v>45488</v>
      </c>
      <c r="F448" s="130" t="s">
        <v>653</v>
      </c>
      <c r="G448" s="131" t="n">
        <v>19.67</v>
      </c>
      <c r="H448" s="131" t="n">
        <v>19.67</v>
      </c>
      <c r="I448" s="128" t="s">
        <v>71</v>
      </c>
      <c r="J448" s="131" t="n">
        <f aca="false">IF(I448="SI",G448-H448,G448)</f>
        <v>0</v>
      </c>
      <c r="K448" s="128" t="s">
        <v>421</v>
      </c>
      <c r="L448" s="128" t="s">
        <v>222</v>
      </c>
      <c r="M448" s="128" t="s">
        <v>1267</v>
      </c>
      <c r="N448" s="129" t="n">
        <v>45488</v>
      </c>
      <c r="O448" s="130" t="s">
        <v>92</v>
      </c>
      <c r="P448" s="128" t="s">
        <v>93</v>
      </c>
      <c r="Q448" s="128"/>
      <c r="R448" s="128" t="s">
        <v>77</v>
      </c>
      <c r="S448" s="130" t="s">
        <v>77</v>
      </c>
      <c r="T448" s="128" t="s">
        <v>78</v>
      </c>
      <c r="U448" s="128" t="n">
        <v>10402</v>
      </c>
      <c r="V448" s="128" t="n">
        <v>10402</v>
      </c>
      <c r="W448" s="128" t="n">
        <v>24</v>
      </c>
      <c r="X448" s="128" t="n">
        <v>2024</v>
      </c>
      <c r="Y448" s="128" t="n">
        <v>429</v>
      </c>
      <c r="Z448" s="128" t="n">
        <v>0</v>
      </c>
      <c r="AA448" s="129" t="n">
        <v>45512</v>
      </c>
      <c r="AB448" s="128" t="s">
        <v>1269</v>
      </c>
      <c r="AC448" s="129" t="n">
        <v>45512</v>
      </c>
      <c r="AD448" s="132" t="n">
        <v>45518</v>
      </c>
      <c r="AE448" s="132" t="n">
        <v>45512</v>
      </c>
      <c r="AF448" s="137" t="n">
        <f aca="false">AE448-AD448</f>
        <v>-6</v>
      </c>
      <c r="AG448" s="134" t="n">
        <f aca="false">IF(AI448="SI",0,J448)</f>
        <v>0</v>
      </c>
      <c r="AH448" s="135" t="n">
        <f aca="false">AG448*AF448</f>
        <v>-0</v>
      </c>
      <c r="AI448" s="136" t="s">
        <v>80</v>
      </c>
    </row>
    <row r="449" customFormat="false" ht="15" hidden="false" customHeight="false" outlineLevel="0" collapsed="false">
      <c r="A449" s="128" t="n">
        <v>2024</v>
      </c>
      <c r="B449" s="128" t="n">
        <v>259</v>
      </c>
      <c r="C449" s="129" t="n">
        <v>45509</v>
      </c>
      <c r="D449" s="130" t="s">
        <v>1270</v>
      </c>
      <c r="E449" s="129" t="n">
        <v>45488</v>
      </c>
      <c r="F449" s="130" t="s">
        <v>624</v>
      </c>
      <c r="G449" s="131" t="n">
        <v>11.72</v>
      </c>
      <c r="H449" s="131" t="n">
        <v>0</v>
      </c>
      <c r="I449" s="128" t="s">
        <v>71</v>
      </c>
      <c r="J449" s="131" t="n">
        <f aca="false">IF(I449="SI",G449-H449,G449)</f>
        <v>11.72</v>
      </c>
      <c r="K449" s="128" t="s">
        <v>421</v>
      </c>
      <c r="L449" s="128" t="s">
        <v>222</v>
      </c>
      <c r="M449" s="128" t="s">
        <v>1271</v>
      </c>
      <c r="N449" s="129" t="n">
        <v>45488</v>
      </c>
      <c r="O449" s="130" t="s">
        <v>92</v>
      </c>
      <c r="P449" s="128" t="s">
        <v>93</v>
      </c>
      <c r="Q449" s="128"/>
      <c r="R449" s="128" t="s">
        <v>77</v>
      </c>
      <c r="S449" s="130" t="s">
        <v>77</v>
      </c>
      <c r="T449" s="128" t="s">
        <v>78</v>
      </c>
      <c r="U449" s="128" t="n">
        <v>10402</v>
      </c>
      <c r="V449" s="128" t="n">
        <v>10402</v>
      </c>
      <c r="W449" s="128" t="n">
        <v>35</v>
      </c>
      <c r="X449" s="128" t="n">
        <v>2024</v>
      </c>
      <c r="Y449" s="128" t="n">
        <v>431</v>
      </c>
      <c r="Z449" s="128" t="n">
        <v>0</v>
      </c>
      <c r="AA449" s="129" t="n">
        <v>45512</v>
      </c>
      <c r="AB449" s="128" t="s">
        <v>1272</v>
      </c>
      <c r="AC449" s="129" t="n">
        <v>45512</v>
      </c>
      <c r="AD449" s="132" t="n">
        <v>45518</v>
      </c>
      <c r="AE449" s="132" t="n">
        <v>45518</v>
      </c>
      <c r="AF449" s="137" t="n">
        <f aca="false">AE449-AD449</f>
        <v>0</v>
      </c>
      <c r="AG449" s="134" t="n">
        <f aca="false">IF(AI449="SI",0,J449)</f>
        <v>11.72</v>
      </c>
      <c r="AH449" s="135" t="n">
        <f aca="false">AG449*AF449</f>
        <v>0</v>
      </c>
      <c r="AI449" s="136" t="s">
        <v>80</v>
      </c>
    </row>
    <row r="450" customFormat="false" ht="15" hidden="false" customHeight="false" outlineLevel="0" collapsed="false">
      <c r="A450" s="128" t="n">
        <v>2024</v>
      </c>
      <c r="B450" s="128" t="n">
        <v>259</v>
      </c>
      <c r="C450" s="129" t="n">
        <v>45509</v>
      </c>
      <c r="D450" s="130" t="s">
        <v>1270</v>
      </c>
      <c r="E450" s="129" t="n">
        <v>45488</v>
      </c>
      <c r="F450" s="130" t="s">
        <v>624</v>
      </c>
      <c r="G450" s="131" t="n">
        <v>2.58</v>
      </c>
      <c r="H450" s="131" t="n">
        <v>2.58</v>
      </c>
      <c r="I450" s="128" t="s">
        <v>71</v>
      </c>
      <c r="J450" s="131" t="n">
        <f aca="false">IF(I450="SI",G450-H450,G450)</f>
        <v>0</v>
      </c>
      <c r="K450" s="128" t="s">
        <v>421</v>
      </c>
      <c r="L450" s="128" t="s">
        <v>222</v>
      </c>
      <c r="M450" s="128" t="s">
        <v>1271</v>
      </c>
      <c r="N450" s="129" t="n">
        <v>45488</v>
      </c>
      <c r="O450" s="130" t="s">
        <v>92</v>
      </c>
      <c r="P450" s="128" t="s">
        <v>93</v>
      </c>
      <c r="Q450" s="128"/>
      <c r="R450" s="128" t="s">
        <v>77</v>
      </c>
      <c r="S450" s="130" t="s">
        <v>77</v>
      </c>
      <c r="T450" s="128" t="s">
        <v>78</v>
      </c>
      <c r="U450" s="128" t="n">
        <v>10402</v>
      </c>
      <c r="V450" s="128" t="n">
        <v>10402</v>
      </c>
      <c r="W450" s="128" t="n">
        <v>35</v>
      </c>
      <c r="X450" s="128" t="n">
        <v>2024</v>
      </c>
      <c r="Y450" s="128" t="n">
        <v>431</v>
      </c>
      <c r="Z450" s="128" t="n">
        <v>0</v>
      </c>
      <c r="AA450" s="129" t="n">
        <v>45512</v>
      </c>
      <c r="AB450" s="128" t="s">
        <v>1273</v>
      </c>
      <c r="AC450" s="129" t="n">
        <v>45512</v>
      </c>
      <c r="AD450" s="132" t="n">
        <v>45518</v>
      </c>
      <c r="AE450" s="132" t="n">
        <v>45512</v>
      </c>
      <c r="AF450" s="137" t="n">
        <f aca="false">AE450-AD450</f>
        <v>-6</v>
      </c>
      <c r="AG450" s="134" t="n">
        <f aca="false">IF(AI450="SI",0,J450)</f>
        <v>0</v>
      </c>
      <c r="AH450" s="135" t="n">
        <f aca="false">AG450*AF450</f>
        <v>-0</v>
      </c>
      <c r="AI450" s="136" t="s">
        <v>80</v>
      </c>
    </row>
    <row r="451" customFormat="false" ht="15" hidden="false" customHeight="false" outlineLevel="0" collapsed="false">
      <c r="A451" s="128" t="n">
        <v>2024</v>
      </c>
      <c r="B451" s="128" t="n">
        <v>260</v>
      </c>
      <c r="C451" s="129" t="n">
        <v>45509</v>
      </c>
      <c r="D451" s="130" t="s">
        <v>1274</v>
      </c>
      <c r="E451" s="129" t="n">
        <v>45488</v>
      </c>
      <c r="F451" s="130" t="s">
        <v>634</v>
      </c>
      <c r="G451" s="131" t="n">
        <v>33.55</v>
      </c>
      <c r="H451" s="131" t="n">
        <v>0</v>
      </c>
      <c r="I451" s="128" t="s">
        <v>71</v>
      </c>
      <c r="J451" s="131" t="n">
        <f aca="false">IF(I451="SI",G451-H451,G451)</f>
        <v>33.55</v>
      </c>
      <c r="K451" s="128" t="s">
        <v>421</v>
      </c>
      <c r="L451" s="128" t="s">
        <v>222</v>
      </c>
      <c r="M451" s="128" t="s">
        <v>1275</v>
      </c>
      <c r="N451" s="129" t="n">
        <v>45488</v>
      </c>
      <c r="O451" s="130" t="s">
        <v>92</v>
      </c>
      <c r="P451" s="128" t="s">
        <v>93</v>
      </c>
      <c r="Q451" s="128"/>
      <c r="R451" s="128" t="s">
        <v>77</v>
      </c>
      <c r="S451" s="130" t="s">
        <v>77</v>
      </c>
      <c r="T451" s="128" t="s">
        <v>78</v>
      </c>
      <c r="U451" s="128" t="n">
        <v>10402</v>
      </c>
      <c r="V451" s="128" t="n">
        <v>10402</v>
      </c>
      <c r="W451" s="128" t="n">
        <v>30</v>
      </c>
      <c r="X451" s="128" t="n">
        <v>2024</v>
      </c>
      <c r="Y451" s="128" t="n">
        <v>430</v>
      </c>
      <c r="Z451" s="128" t="n">
        <v>0</v>
      </c>
      <c r="AA451" s="129" t="n">
        <v>45512</v>
      </c>
      <c r="AB451" s="128" t="s">
        <v>1264</v>
      </c>
      <c r="AC451" s="129" t="n">
        <v>45512</v>
      </c>
      <c r="AD451" s="132" t="n">
        <v>45518</v>
      </c>
      <c r="AE451" s="132" t="n">
        <v>45518</v>
      </c>
      <c r="AF451" s="137" t="n">
        <f aca="false">AE451-AD451</f>
        <v>0</v>
      </c>
      <c r="AG451" s="134" t="n">
        <f aca="false">IF(AI451="SI",0,J451)</f>
        <v>33.55</v>
      </c>
      <c r="AH451" s="135" t="n">
        <f aca="false">AG451*AF451</f>
        <v>0</v>
      </c>
      <c r="AI451" s="136" t="s">
        <v>80</v>
      </c>
    </row>
    <row r="452" customFormat="false" ht="15" hidden="false" customHeight="false" outlineLevel="0" collapsed="false">
      <c r="A452" s="128" t="n">
        <v>2024</v>
      </c>
      <c r="B452" s="128" t="n">
        <v>260</v>
      </c>
      <c r="C452" s="129" t="n">
        <v>45509</v>
      </c>
      <c r="D452" s="130" t="s">
        <v>1274</v>
      </c>
      <c r="E452" s="129" t="n">
        <v>45488</v>
      </c>
      <c r="F452" s="130" t="s">
        <v>634</v>
      </c>
      <c r="G452" s="131" t="n">
        <v>7.38</v>
      </c>
      <c r="H452" s="131" t="n">
        <v>7.38</v>
      </c>
      <c r="I452" s="128" t="s">
        <v>71</v>
      </c>
      <c r="J452" s="131" t="n">
        <f aca="false">IF(I452="SI",G452-H452,G452)</f>
        <v>0</v>
      </c>
      <c r="K452" s="128" t="s">
        <v>421</v>
      </c>
      <c r="L452" s="128" t="s">
        <v>222</v>
      </c>
      <c r="M452" s="128" t="s">
        <v>1275</v>
      </c>
      <c r="N452" s="129" t="n">
        <v>45488</v>
      </c>
      <c r="O452" s="130" t="s">
        <v>92</v>
      </c>
      <c r="P452" s="128" t="s">
        <v>93</v>
      </c>
      <c r="Q452" s="128"/>
      <c r="R452" s="128" t="s">
        <v>77</v>
      </c>
      <c r="S452" s="130" t="s">
        <v>77</v>
      </c>
      <c r="T452" s="128" t="s">
        <v>78</v>
      </c>
      <c r="U452" s="128" t="n">
        <v>10402</v>
      </c>
      <c r="V452" s="128" t="n">
        <v>10402</v>
      </c>
      <c r="W452" s="128" t="n">
        <v>30</v>
      </c>
      <c r="X452" s="128" t="n">
        <v>2024</v>
      </c>
      <c r="Y452" s="128" t="n">
        <v>430</v>
      </c>
      <c r="Z452" s="128" t="n">
        <v>0</v>
      </c>
      <c r="AA452" s="129" t="n">
        <v>45512</v>
      </c>
      <c r="AB452" s="128" t="s">
        <v>1265</v>
      </c>
      <c r="AC452" s="129" t="n">
        <v>45512</v>
      </c>
      <c r="AD452" s="132" t="n">
        <v>45518</v>
      </c>
      <c r="AE452" s="132" t="n">
        <v>45512</v>
      </c>
      <c r="AF452" s="137" t="n">
        <f aca="false">AE452-AD452</f>
        <v>-6</v>
      </c>
      <c r="AG452" s="134" t="n">
        <f aca="false">IF(AI452="SI",0,J452)</f>
        <v>0</v>
      </c>
      <c r="AH452" s="135" t="n">
        <f aca="false">AG452*AF452</f>
        <v>-0</v>
      </c>
      <c r="AI452" s="136" t="s">
        <v>80</v>
      </c>
    </row>
    <row r="453" customFormat="false" ht="15" hidden="false" customHeight="false" outlineLevel="0" collapsed="false">
      <c r="A453" s="128" t="n">
        <v>2024</v>
      </c>
      <c r="B453" s="128" t="n">
        <v>261</v>
      </c>
      <c r="C453" s="129" t="n">
        <v>45509</v>
      </c>
      <c r="D453" s="130" t="s">
        <v>1276</v>
      </c>
      <c r="E453" s="129" t="n">
        <v>45488</v>
      </c>
      <c r="F453" s="130" t="s">
        <v>676</v>
      </c>
      <c r="G453" s="131" t="n">
        <v>4.3</v>
      </c>
      <c r="H453" s="131" t="n">
        <v>0</v>
      </c>
      <c r="I453" s="128" t="s">
        <v>71</v>
      </c>
      <c r="J453" s="131" t="n">
        <f aca="false">IF(I453="SI",G453-H453,G453)</f>
        <v>4.3</v>
      </c>
      <c r="K453" s="128" t="s">
        <v>421</v>
      </c>
      <c r="L453" s="128" t="s">
        <v>222</v>
      </c>
      <c r="M453" s="128" t="s">
        <v>1277</v>
      </c>
      <c r="N453" s="129" t="n">
        <v>45488</v>
      </c>
      <c r="O453" s="130" t="s">
        <v>92</v>
      </c>
      <c r="P453" s="128" t="s">
        <v>93</v>
      </c>
      <c r="Q453" s="128"/>
      <c r="R453" s="128" t="s">
        <v>77</v>
      </c>
      <c r="S453" s="130" t="s">
        <v>77</v>
      </c>
      <c r="T453" s="128" t="s">
        <v>78</v>
      </c>
      <c r="U453" s="128" t="n">
        <v>10402</v>
      </c>
      <c r="V453" s="128" t="n">
        <v>10402</v>
      </c>
      <c r="W453" s="128" t="n">
        <v>30</v>
      </c>
      <c r="X453" s="128" t="n">
        <v>2024</v>
      </c>
      <c r="Y453" s="128" t="n">
        <v>430</v>
      </c>
      <c r="Z453" s="128" t="n">
        <v>0</v>
      </c>
      <c r="AA453" s="129" t="n">
        <v>45512</v>
      </c>
      <c r="AB453" s="128" t="s">
        <v>1264</v>
      </c>
      <c r="AC453" s="129" t="n">
        <v>45512</v>
      </c>
      <c r="AD453" s="132" t="n">
        <v>45518</v>
      </c>
      <c r="AE453" s="132" t="n">
        <v>45518</v>
      </c>
      <c r="AF453" s="137" t="n">
        <f aca="false">AE453-AD453</f>
        <v>0</v>
      </c>
      <c r="AG453" s="134" t="n">
        <f aca="false">IF(AI453="SI",0,J453)</f>
        <v>4.3</v>
      </c>
      <c r="AH453" s="135" t="n">
        <f aca="false">AG453*AF453</f>
        <v>0</v>
      </c>
      <c r="AI453" s="136" t="s">
        <v>80</v>
      </c>
    </row>
    <row r="454" customFormat="false" ht="15" hidden="false" customHeight="false" outlineLevel="0" collapsed="false">
      <c r="A454" s="128" t="n">
        <v>2024</v>
      </c>
      <c r="B454" s="128" t="n">
        <v>261</v>
      </c>
      <c r="C454" s="129" t="n">
        <v>45509</v>
      </c>
      <c r="D454" s="130" t="s">
        <v>1276</v>
      </c>
      <c r="E454" s="129" t="n">
        <v>45488</v>
      </c>
      <c r="F454" s="130" t="s">
        <v>676</v>
      </c>
      <c r="G454" s="131" t="n">
        <v>0.95</v>
      </c>
      <c r="H454" s="131" t="n">
        <v>0.95</v>
      </c>
      <c r="I454" s="128" t="s">
        <v>71</v>
      </c>
      <c r="J454" s="131" t="n">
        <f aca="false">IF(I454="SI",G454-H454,G454)</f>
        <v>0</v>
      </c>
      <c r="K454" s="128" t="s">
        <v>421</v>
      </c>
      <c r="L454" s="128" t="s">
        <v>222</v>
      </c>
      <c r="M454" s="128" t="s">
        <v>1277</v>
      </c>
      <c r="N454" s="129" t="n">
        <v>45488</v>
      </c>
      <c r="O454" s="130" t="s">
        <v>92</v>
      </c>
      <c r="P454" s="128" t="s">
        <v>93</v>
      </c>
      <c r="Q454" s="128"/>
      <c r="R454" s="128" t="s">
        <v>77</v>
      </c>
      <c r="S454" s="130" t="s">
        <v>77</v>
      </c>
      <c r="T454" s="128" t="s">
        <v>78</v>
      </c>
      <c r="U454" s="128" t="n">
        <v>10402</v>
      </c>
      <c r="V454" s="128" t="n">
        <v>10402</v>
      </c>
      <c r="W454" s="128" t="n">
        <v>30</v>
      </c>
      <c r="X454" s="128" t="n">
        <v>2024</v>
      </c>
      <c r="Y454" s="128" t="n">
        <v>430</v>
      </c>
      <c r="Z454" s="128" t="n">
        <v>0</v>
      </c>
      <c r="AA454" s="129" t="n">
        <v>45512</v>
      </c>
      <c r="AB454" s="128" t="s">
        <v>1265</v>
      </c>
      <c r="AC454" s="129" t="n">
        <v>45512</v>
      </c>
      <c r="AD454" s="132" t="n">
        <v>45518</v>
      </c>
      <c r="AE454" s="132" t="n">
        <v>45512</v>
      </c>
      <c r="AF454" s="137" t="n">
        <f aca="false">AE454-AD454</f>
        <v>-6</v>
      </c>
      <c r="AG454" s="134" t="n">
        <f aca="false">IF(AI454="SI",0,J454)</f>
        <v>0</v>
      </c>
      <c r="AH454" s="135" t="n">
        <f aca="false">AG454*AF454</f>
        <v>-0</v>
      </c>
      <c r="AI454" s="136" t="s">
        <v>80</v>
      </c>
    </row>
    <row r="455" customFormat="false" ht="15" hidden="false" customHeight="false" outlineLevel="0" collapsed="false">
      <c r="A455" s="128" t="n">
        <v>2024</v>
      </c>
      <c r="B455" s="128" t="n">
        <v>262</v>
      </c>
      <c r="C455" s="129" t="n">
        <v>45509</v>
      </c>
      <c r="D455" s="130" t="s">
        <v>1278</v>
      </c>
      <c r="E455" s="129" t="n">
        <v>45488</v>
      </c>
      <c r="F455" s="130" t="s">
        <v>639</v>
      </c>
      <c r="G455" s="131" t="n">
        <v>4.75</v>
      </c>
      <c r="H455" s="131" t="n">
        <v>0</v>
      </c>
      <c r="I455" s="128" t="s">
        <v>71</v>
      </c>
      <c r="J455" s="131" t="n">
        <f aca="false">IF(I455="SI",G455-H455,G455)</f>
        <v>4.75</v>
      </c>
      <c r="K455" s="128" t="s">
        <v>421</v>
      </c>
      <c r="L455" s="128" t="s">
        <v>222</v>
      </c>
      <c r="M455" s="128" t="s">
        <v>1279</v>
      </c>
      <c r="N455" s="129" t="n">
        <v>45488</v>
      </c>
      <c r="O455" s="130" t="s">
        <v>92</v>
      </c>
      <c r="P455" s="128" t="s">
        <v>93</v>
      </c>
      <c r="Q455" s="128"/>
      <c r="R455" s="128" t="s">
        <v>77</v>
      </c>
      <c r="S455" s="130" t="s">
        <v>77</v>
      </c>
      <c r="T455" s="128" t="s">
        <v>78</v>
      </c>
      <c r="U455" s="128" t="n">
        <v>10402</v>
      </c>
      <c r="V455" s="128" t="n">
        <v>10402</v>
      </c>
      <c r="W455" s="128" t="n">
        <v>30</v>
      </c>
      <c r="X455" s="128" t="n">
        <v>2024</v>
      </c>
      <c r="Y455" s="128" t="n">
        <v>430</v>
      </c>
      <c r="Z455" s="128" t="n">
        <v>0</v>
      </c>
      <c r="AA455" s="129" t="n">
        <v>45512</v>
      </c>
      <c r="AB455" s="128" t="s">
        <v>1264</v>
      </c>
      <c r="AC455" s="129" t="n">
        <v>45512</v>
      </c>
      <c r="AD455" s="132" t="n">
        <v>45518</v>
      </c>
      <c r="AE455" s="132" t="n">
        <v>45518</v>
      </c>
      <c r="AF455" s="137" t="n">
        <f aca="false">AE455-AD455</f>
        <v>0</v>
      </c>
      <c r="AG455" s="134" t="n">
        <f aca="false">IF(AI455="SI",0,J455)</f>
        <v>4.75</v>
      </c>
      <c r="AH455" s="135" t="n">
        <f aca="false">AG455*AF455</f>
        <v>0</v>
      </c>
      <c r="AI455" s="136" t="s">
        <v>80</v>
      </c>
    </row>
    <row r="456" customFormat="false" ht="15" hidden="false" customHeight="false" outlineLevel="0" collapsed="false">
      <c r="A456" s="128" t="n">
        <v>2024</v>
      </c>
      <c r="B456" s="128" t="n">
        <v>262</v>
      </c>
      <c r="C456" s="129" t="n">
        <v>45509</v>
      </c>
      <c r="D456" s="130" t="s">
        <v>1278</v>
      </c>
      <c r="E456" s="129" t="n">
        <v>45488</v>
      </c>
      <c r="F456" s="130" t="s">
        <v>639</v>
      </c>
      <c r="G456" s="131" t="n">
        <v>1.05</v>
      </c>
      <c r="H456" s="131" t="n">
        <v>1.05</v>
      </c>
      <c r="I456" s="128" t="s">
        <v>71</v>
      </c>
      <c r="J456" s="131" t="n">
        <f aca="false">IF(I456="SI",G456-H456,G456)</f>
        <v>0</v>
      </c>
      <c r="K456" s="128" t="s">
        <v>421</v>
      </c>
      <c r="L456" s="128" t="s">
        <v>222</v>
      </c>
      <c r="M456" s="128" t="s">
        <v>1279</v>
      </c>
      <c r="N456" s="129" t="n">
        <v>45488</v>
      </c>
      <c r="O456" s="130" t="s">
        <v>92</v>
      </c>
      <c r="P456" s="128" t="s">
        <v>93</v>
      </c>
      <c r="Q456" s="128"/>
      <c r="R456" s="128" t="s">
        <v>77</v>
      </c>
      <c r="S456" s="130" t="s">
        <v>77</v>
      </c>
      <c r="T456" s="128" t="s">
        <v>78</v>
      </c>
      <c r="U456" s="128" t="n">
        <v>10402</v>
      </c>
      <c r="V456" s="128" t="n">
        <v>10402</v>
      </c>
      <c r="W456" s="128" t="n">
        <v>30</v>
      </c>
      <c r="X456" s="128" t="n">
        <v>2024</v>
      </c>
      <c r="Y456" s="128" t="n">
        <v>430</v>
      </c>
      <c r="Z456" s="128" t="n">
        <v>0</v>
      </c>
      <c r="AA456" s="129" t="n">
        <v>45512</v>
      </c>
      <c r="AB456" s="128" t="s">
        <v>1265</v>
      </c>
      <c r="AC456" s="129" t="n">
        <v>45512</v>
      </c>
      <c r="AD456" s="132" t="n">
        <v>45518</v>
      </c>
      <c r="AE456" s="132" t="n">
        <v>45512</v>
      </c>
      <c r="AF456" s="137" t="n">
        <f aca="false">AE456-AD456</f>
        <v>-6</v>
      </c>
      <c r="AG456" s="134" t="n">
        <f aca="false">IF(AI456="SI",0,J456)</f>
        <v>0</v>
      </c>
      <c r="AH456" s="135" t="n">
        <f aca="false">AG456*AF456</f>
        <v>-0</v>
      </c>
      <c r="AI456" s="136" t="s">
        <v>80</v>
      </c>
    </row>
    <row r="457" customFormat="false" ht="15" hidden="false" customHeight="false" outlineLevel="0" collapsed="false">
      <c r="A457" s="128" t="n">
        <v>2024</v>
      </c>
      <c r="B457" s="128" t="n">
        <v>263</v>
      </c>
      <c r="C457" s="129" t="n">
        <v>45509</v>
      </c>
      <c r="D457" s="130" t="s">
        <v>1280</v>
      </c>
      <c r="E457" s="129" t="n">
        <v>45488</v>
      </c>
      <c r="F457" s="130" t="s">
        <v>668</v>
      </c>
      <c r="G457" s="131" t="n">
        <v>59.29</v>
      </c>
      <c r="H457" s="131" t="n">
        <v>0</v>
      </c>
      <c r="I457" s="128" t="s">
        <v>71</v>
      </c>
      <c r="J457" s="131" t="n">
        <f aca="false">IF(I457="SI",G457-H457,G457)</f>
        <v>59.29</v>
      </c>
      <c r="K457" s="128" t="s">
        <v>421</v>
      </c>
      <c r="L457" s="128" t="s">
        <v>222</v>
      </c>
      <c r="M457" s="128" t="s">
        <v>1281</v>
      </c>
      <c r="N457" s="129" t="n">
        <v>45488</v>
      </c>
      <c r="O457" s="130" t="s">
        <v>92</v>
      </c>
      <c r="P457" s="128" t="s">
        <v>93</v>
      </c>
      <c r="Q457" s="128"/>
      <c r="R457" s="128" t="s">
        <v>77</v>
      </c>
      <c r="S457" s="130" t="s">
        <v>77</v>
      </c>
      <c r="T457" s="128" t="s">
        <v>78</v>
      </c>
      <c r="U457" s="128" t="n">
        <v>10402</v>
      </c>
      <c r="V457" s="128" t="n">
        <v>10402</v>
      </c>
      <c r="W457" s="128" t="n">
        <v>24</v>
      </c>
      <c r="X457" s="128" t="n">
        <v>2024</v>
      </c>
      <c r="Y457" s="128" t="n">
        <v>429</v>
      </c>
      <c r="Z457" s="128" t="n">
        <v>0</v>
      </c>
      <c r="AA457" s="129" t="n">
        <v>45512</v>
      </c>
      <c r="AB457" s="128" t="s">
        <v>1268</v>
      </c>
      <c r="AC457" s="129" t="n">
        <v>45512</v>
      </c>
      <c r="AD457" s="132" t="n">
        <v>45518</v>
      </c>
      <c r="AE457" s="132" t="n">
        <v>45518</v>
      </c>
      <c r="AF457" s="137" t="n">
        <f aca="false">AE457-AD457</f>
        <v>0</v>
      </c>
      <c r="AG457" s="134" t="n">
        <f aca="false">IF(AI457="SI",0,J457)</f>
        <v>59.29</v>
      </c>
      <c r="AH457" s="135" t="n">
        <f aca="false">AG457*AF457</f>
        <v>0</v>
      </c>
      <c r="AI457" s="136" t="s">
        <v>80</v>
      </c>
    </row>
    <row r="458" customFormat="false" ht="15" hidden="false" customHeight="false" outlineLevel="0" collapsed="false">
      <c r="A458" s="128" t="n">
        <v>2024</v>
      </c>
      <c r="B458" s="128" t="n">
        <v>263</v>
      </c>
      <c r="C458" s="129" t="n">
        <v>45509</v>
      </c>
      <c r="D458" s="130" t="s">
        <v>1280</v>
      </c>
      <c r="E458" s="129" t="n">
        <v>45488</v>
      </c>
      <c r="F458" s="130" t="s">
        <v>668</v>
      </c>
      <c r="G458" s="131" t="n">
        <v>13.04</v>
      </c>
      <c r="H458" s="131" t="n">
        <v>13.04</v>
      </c>
      <c r="I458" s="128" t="s">
        <v>71</v>
      </c>
      <c r="J458" s="131" t="n">
        <f aca="false">IF(I458="SI",G458-H458,G458)</f>
        <v>0</v>
      </c>
      <c r="K458" s="128" t="s">
        <v>421</v>
      </c>
      <c r="L458" s="128" t="s">
        <v>222</v>
      </c>
      <c r="M458" s="128" t="s">
        <v>1281</v>
      </c>
      <c r="N458" s="129" t="n">
        <v>45488</v>
      </c>
      <c r="O458" s="130" t="s">
        <v>92</v>
      </c>
      <c r="P458" s="128" t="s">
        <v>93</v>
      </c>
      <c r="Q458" s="128"/>
      <c r="R458" s="128" t="s">
        <v>77</v>
      </c>
      <c r="S458" s="130" t="s">
        <v>77</v>
      </c>
      <c r="T458" s="128" t="s">
        <v>78</v>
      </c>
      <c r="U458" s="128" t="n">
        <v>10402</v>
      </c>
      <c r="V458" s="128" t="n">
        <v>10402</v>
      </c>
      <c r="W458" s="128" t="n">
        <v>24</v>
      </c>
      <c r="X458" s="128" t="n">
        <v>2024</v>
      </c>
      <c r="Y458" s="128" t="n">
        <v>429</v>
      </c>
      <c r="Z458" s="128" t="n">
        <v>0</v>
      </c>
      <c r="AA458" s="129" t="n">
        <v>45512</v>
      </c>
      <c r="AB458" s="128" t="s">
        <v>1269</v>
      </c>
      <c r="AC458" s="129" t="n">
        <v>45512</v>
      </c>
      <c r="AD458" s="132" t="n">
        <v>45518</v>
      </c>
      <c r="AE458" s="132" t="n">
        <v>45512</v>
      </c>
      <c r="AF458" s="137" t="n">
        <f aca="false">AE458-AD458</f>
        <v>-6</v>
      </c>
      <c r="AG458" s="134" t="n">
        <f aca="false">IF(AI458="SI",0,J458)</f>
        <v>0</v>
      </c>
      <c r="AH458" s="135" t="n">
        <f aca="false">AG458*AF458</f>
        <v>-0</v>
      </c>
      <c r="AI458" s="136" t="s">
        <v>80</v>
      </c>
    </row>
    <row r="459" customFormat="false" ht="15" hidden="false" customHeight="false" outlineLevel="0" collapsed="false">
      <c r="A459" s="128" t="n">
        <v>2024</v>
      </c>
      <c r="B459" s="128" t="n">
        <v>264</v>
      </c>
      <c r="C459" s="129" t="n">
        <v>45509</v>
      </c>
      <c r="D459" s="130" t="s">
        <v>1282</v>
      </c>
      <c r="E459" s="129" t="n">
        <v>45488</v>
      </c>
      <c r="F459" s="130" t="s">
        <v>642</v>
      </c>
      <c r="G459" s="131" t="n">
        <v>131.94</v>
      </c>
      <c r="H459" s="131" t="n">
        <v>0</v>
      </c>
      <c r="I459" s="128" t="s">
        <v>71</v>
      </c>
      <c r="J459" s="131" t="n">
        <f aca="false">IF(I459="SI",G459-H459,G459)</f>
        <v>131.94</v>
      </c>
      <c r="K459" s="128" t="s">
        <v>421</v>
      </c>
      <c r="L459" s="128" t="s">
        <v>222</v>
      </c>
      <c r="M459" s="128" t="s">
        <v>1283</v>
      </c>
      <c r="N459" s="129" t="n">
        <v>45488</v>
      </c>
      <c r="O459" s="130" t="s">
        <v>92</v>
      </c>
      <c r="P459" s="128" t="s">
        <v>93</v>
      </c>
      <c r="Q459" s="128"/>
      <c r="R459" s="128" t="s">
        <v>77</v>
      </c>
      <c r="S459" s="130" t="s">
        <v>77</v>
      </c>
      <c r="T459" s="128" t="s">
        <v>78</v>
      </c>
      <c r="U459" s="128" t="n">
        <v>10402</v>
      </c>
      <c r="V459" s="128" t="n">
        <v>10402</v>
      </c>
      <c r="W459" s="128" t="n">
        <v>30</v>
      </c>
      <c r="X459" s="128" t="n">
        <v>2024</v>
      </c>
      <c r="Y459" s="128" t="n">
        <v>430</v>
      </c>
      <c r="Z459" s="128" t="n">
        <v>0</v>
      </c>
      <c r="AA459" s="129" t="n">
        <v>45512</v>
      </c>
      <c r="AB459" s="128" t="s">
        <v>1264</v>
      </c>
      <c r="AC459" s="129" t="n">
        <v>45512</v>
      </c>
      <c r="AD459" s="132" t="n">
        <v>45518</v>
      </c>
      <c r="AE459" s="132" t="n">
        <v>45518</v>
      </c>
      <c r="AF459" s="137" t="n">
        <f aca="false">AE459-AD459</f>
        <v>0</v>
      </c>
      <c r="AG459" s="134" t="n">
        <f aca="false">IF(AI459="SI",0,J459)</f>
        <v>131.94</v>
      </c>
      <c r="AH459" s="135" t="n">
        <f aca="false">AG459*AF459</f>
        <v>0</v>
      </c>
      <c r="AI459" s="136" t="s">
        <v>80</v>
      </c>
    </row>
    <row r="460" customFormat="false" ht="15" hidden="false" customHeight="false" outlineLevel="0" collapsed="false">
      <c r="A460" s="128" t="n">
        <v>2024</v>
      </c>
      <c r="B460" s="128" t="n">
        <v>264</v>
      </c>
      <c r="C460" s="129" t="n">
        <v>45509</v>
      </c>
      <c r="D460" s="130" t="s">
        <v>1282</v>
      </c>
      <c r="E460" s="129" t="n">
        <v>45488</v>
      </c>
      <c r="F460" s="130" t="s">
        <v>642</v>
      </c>
      <c r="G460" s="131" t="n">
        <v>29.03</v>
      </c>
      <c r="H460" s="131" t="n">
        <v>29.03</v>
      </c>
      <c r="I460" s="128" t="s">
        <v>71</v>
      </c>
      <c r="J460" s="131" t="n">
        <f aca="false">IF(I460="SI",G460-H460,G460)</f>
        <v>0</v>
      </c>
      <c r="K460" s="128" t="s">
        <v>421</v>
      </c>
      <c r="L460" s="128" t="s">
        <v>222</v>
      </c>
      <c r="M460" s="128" t="s">
        <v>1283</v>
      </c>
      <c r="N460" s="129" t="n">
        <v>45488</v>
      </c>
      <c r="O460" s="130" t="s">
        <v>92</v>
      </c>
      <c r="P460" s="128" t="s">
        <v>93</v>
      </c>
      <c r="Q460" s="128"/>
      <c r="R460" s="128" t="s">
        <v>77</v>
      </c>
      <c r="S460" s="130" t="s">
        <v>77</v>
      </c>
      <c r="T460" s="128" t="s">
        <v>78</v>
      </c>
      <c r="U460" s="128" t="n">
        <v>10402</v>
      </c>
      <c r="V460" s="128" t="n">
        <v>10402</v>
      </c>
      <c r="W460" s="128" t="n">
        <v>30</v>
      </c>
      <c r="X460" s="128" t="n">
        <v>2024</v>
      </c>
      <c r="Y460" s="128" t="n">
        <v>430</v>
      </c>
      <c r="Z460" s="128" t="n">
        <v>0</v>
      </c>
      <c r="AA460" s="129" t="n">
        <v>45512</v>
      </c>
      <c r="AB460" s="128" t="s">
        <v>1265</v>
      </c>
      <c r="AC460" s="129" t="n">
        <v>45512</v>
      </c>
      <c r="AD460" s="132" t="n">
        <v>45518</v>
      </c>
      <c r="AE460" s="132" t="n">
        <v>45512</v>
      </c>
      <c r="AF460" s="137" t="n">
        <f aca="false">AE460-AD460</f>
        <v>-6</v>
      </c>
      <c r="AG460" s="134" t="n">
        <f aca="false">IF(AI460="SI",0,J460)</f>
        <v>0</v>
      </c>
      <c r="AH460" s="135" t="n">
        <f aca="false">AG460*AF460</f>
        <v>-0</v>
      </c>
      <c r="AI460" s="136" t="s">
        <v>80</v>
      </c>
    </row>
    <row r="461" customFormat="false" ht="15" hidden="false" customHeight="false" outlineLevel="0" collapsed="false">
      <c r="A461" s="128" t="n">
        <v>2024</v>
      </c>
      <c r="B461" s="128" t="n">
        <v>265</v>
      </c>
      <c r="C461" s="129" t="n">
        <v>45509</v>
      </c>
      <c r="D461" s="130" t="s">
        <v>1284</v>
      </c>
      <c r="E461" s="129" t="n">
        <v>45488</v>
      </c>
      <c r="F461" s="130" t="s">
        <v>648</v>
      </c>
      <c r="G461" s="131" t="n">
        <v>84.09</v>
      </c>
      <c r="H461" s="131" t="n">
        <v>0</v>
      </c>
      <c r="I461" s="128" t="s">
        <v>71</v>
      </c>
      <c r="J461" s="131" t="n">
        <f aca="false">IF(I461="SI",G461-H461,G461)</f>
        <v>84.09</v>
      </c>
      <c r="K461" s="128" t="s">
        <v>421</v>
      </c>
      <c r="L461" s="128" t="s">
        <v>222</v>
      </c>
      <c r="M461" s="128" t="s">
        <v>1285</v>
      </c>
      <c r="N461" s="129" t="n">
        <v>45488</v>
      </c>
      <c r="O461" s="130" t="s">
        <v>92</v>
      </c>
      <c r="P461" s="128" t="s">
        <v>93</v>
      </c>
      <c r="Q461" s="128"/>
      <c r="R461" s="128" t="s">
        <v>77</v>
      </c>
      <c r="S461" s="130" t="s">
        <v>77</v>
      </c>
      <c r="T461" s="128" t="s">
        <v>78</v>
      </c>
      <c r="U461" s="128" t="n">
        <v>10402</v>
      </c>
      <c r="V461" s="128" t="n">
        <v>10402</v>
      </c>
      <c r="W461" s="128" t="n">
        <v>24</v>
      </c>
      <c r="X461" s="128" t="n">
        <v>2024</v>
      </c>
      <c r="Y461" s="128" t="n">
        <v>429</v>
      </c>
      <c r="Z461" s="128" t="n">
        <v>0</v>
      </c>
      <c r="AA461" s="129" t="n">
        <v>45512</v>
      </c>
      <c r="AB461" s="128" t="s">
        <v>1268</v>
      </c>
      <c r="AC461" s="129" t="n">
        <v>45512</v>
      </c>
      <c r="AD461" s="132" t="n">
        <v>45518</v>
      </c>
      <c r="AE461" s="132" t="n">
        <v>45518</v>
      </c>
      <c r="AF461" s="137" t="n">
        <f aca="false">AE461-AD461</f>
        <v>0</v>
      </c>
      <c r="AG461" s="134" t="n">
        <f aca="false">IF(AI461="SI",0,J461)</f>
        <v>84.09</v>
      </c>
      <c r="AH461" s="135" t="n">
        <f aca="false">AG461*AF461</f>
        <v>0</v>
      </c>
      <c r="AI461" s="136" t="s">
        <v>80</v>
      </c>
    </row>
    <row r="462" customFormat="false" ht="15" hidden="false" customHeight="false" outlineLevel="0" collapsed="false">
      <c r="A462" s="128" t="n">
        <v>2024</v>
      </c>
      <c r="B462" s="128" t="n">
        <v>265</v>
      </c>
      <c r="C462" s="129" t="n">
        <v>45509</v>
      </c>
      <c r="D462" s="130" t="s">
        <v>1284</v>
      </c>
      <c r="E462" s="129" t="n">
        <v>45488</v>
      </c>
      <c r="F462" s="130" t="s">
        <v>648</v>
      </c>
      <c r="G462" s="131" t="n">
        <v>18.5</v>
      </c>
      <c r="H462" s="131" t="n">
        <v>18.5</v>
      </c>
      <c r="I462" s="128" t="s">
        <v>71</v>
      </c>
      <c r="J462" s="131" t="n">
        <f aca="false">IF(I462="SI",G462-H462,G462)</f>
        <v>0</v>
      </c>
      <c r="K462" s="128" t="s">
        <v>421</v>
      </c>
      <c r="L462" s="128" t="s">
        <v>222</v>
      </c>
      <c r="M462" s="128" t="s">
        <v>1285</v>
      </c>
      <c r="N462" s="129" t="n">
        <v>45488</v>
      </c>
      <c r="O462" s="130" t="s">
        <v>92</v>
      </c>
      <c r="P462" s="128" t="s">
        <v>93</v>
      </c>
      <c r="Q462" s="128"/>
      <c r="R462" s="128" t="s">
        <v>77</v>
      </c>
      <c r="S462" s="130" t="s">
        <v>77</v>
      </c>
      <c r="T462" s="128" t="s">
        <v>78</v>
      </c>
      <c r="U462" s="128" t="n">
        <v>10402</v>
      </c>
      <c r="V462" s="128" t="n">
        <v>10402</v>
      </c>
      <c r="W462" s="128" t="n">
        <v>24</v>
      </c>
      <c r="X462" s="128" t="n">
        <v>2024</v>
      </c>
      <c r="Y462" s="128" t="n">
        <v>429</v>
      </c>
      <c r="Z462" s="128" t="n">
        <v>0</v>
      </c>
      <c r="AA462" s="129" t="n">
        <v>45512</v>
      </c>
      <c r="AB462" s="128" t="s">
        <v>1269</v>
      </c>
      <c r="AC462" s="129" t="n">
        <v>45512</v>
      </c>
      <c r="AD462" s="132" t="n">
        <v>45518</v>
      </c>
      <c r="AE462" s="132" t="n">
        <v>45512</v>
      </c>
      <c r="AF462" s="137" t="n">
        <f aca="false">AE462-AD462</f>
        <v>-6</v>
      </c>
      <c r="AG462" s="134" t="n">
        <f aca="false">IF(AI462="SI",0,J462)</f>
        <v>0</v>
      </c>
      <c r="AH462" s="135" t="n">
        <f aca="false">AG462*AF462</f>
        <v>-0</v>
      </c>
      <c r="AI462" s="136" t="s">
        <v>80</v>
      </c>
    </row>
    <row r="463" customFormat="false" ht="15" hidden="false" customHeight="false" outlineLevel="0" collapsed="false">
      <c r="A463" s="128" t="n">
        <v>2024</v>
      </c>
      <c r="B463" s="128" t="n">
        <v>266</v>
      </c>
      <c r="C463" s="129" t="n">
        <v>45509</v>
      </c>
      <c r="D463" s="130" t="s">
        <v>1286</v>
      </c>
      <c r="E463" s="129" t="n">
        <v>45488</v>
      </c>
      <c r="F463" s="130" t="s">
        <v>665</v>
      </c>
      <c r="G463" s="131" t="n">
        <v>12.36</v>
      </c>
      <c r="H463" s="131" t="n">
        <v>0</v>
      </c>
      <c r="I463" s="128" t="s">
        <v>71</v>
      </c>
      <c r="J463" s="131" t="n">
        <f aca="false">IF(I463="SI",G463-H463,G463)</f>
        <v>12.36</v>
      </c>
      <c r="K463" s="128" t="s">
        <v>421</v>
      </c>
      <c r="L463" s="128" t="s">
        <v>222</v>
      </c>
      <c r="M463" s="128" t="s">
        <v>1287</v>
      </c>
      <c r="N463" s="129" t="n">
        <v>45488</v>
      </c>
      <c r="O463" s="130" t="s">
        <v>92</v>
      </c>
      <c r="P463" s="128" t="s">
        <v>93</v>
      </c>
      <c r="Q463" s="128"/>
      <c r="R463" s="128" t="s">
        <v>77</v>
      </c>
      <c r="S463" s="130" t="s">
        <v>77</v>
      </c>
      <c r="T463" s="128" t="s">
        <v>78</v>
      </c>
      <c r="U463" s="128" t="n">
        <v>10402</v>
      </c>
      <c r="V463" s="128" t="n">
        <v>10402</v>
      </c>
      <c r="W463" s="128" t="n">
        <v>24</v>
      </c>
      <c r="X463" s="128" t="n">
        <v>2024</v>
      </c>
      <c r="Y463" s="128" t="n">
        <v>429</v>
      </c>
      <c r="Z463" s="128" t="n">
        <v>0</v>
      </c>
      <c r="AA463" s="129" t="n">
        <v>45512</v>
      </c>
      <c r="AB463" s="128" t="s">
        <v>1268</v>
      </c>
      <c r="AC463" s="129" t="n">
        <v>45512</v>
      </c>
      <c r="AD463" s="132" t="n">
        <v>45518</v>
      </c>
      <c r="AE463" s="132" t="n">
        <v>45518</v>
      </c>
      <c r="AF463" s="137" t="n">
        <f aca="false">AE463-AD463</f>
        <v>0</v>
      </c>
      <c r="AG463" s="134" t="n">
        <f aca="false">IF(AI463="SI",0,J463)</f>
        <v>12.36</v>
      </c>
      <c r="AH463" s="135" t="n">
        <f aca="false">AG463*AF463</f>
        <v>0</v>
      </c>
      <c r="AI463" s="136" t="s">
        <v>80</v>
      </c>
    </row>
    <row r="464" customFormat="false" ht="15" hidden="false" customHeight="false" outlineLevel="0" collapsed="false">
      <c r="A464" s="128" t="n">
        <v>2024</v>
      </c>
      <c r="B464" s="128" t="n">
        <v>266</v>
      </c>
      <c r="C464" s="129" t="n">
        <v>45509</v>
      </c>
      <c r="D464" s="130" t="s">
        <v>1286</v>
      </c>
      <c r="E464" s="129" t="n">
        <v>45488</v>
      </c>
      <c r="F464" s="130" t="s">
        <v>665</v>
      </c>
      <c r="G464" s="131" t="n">
        <v>2.72</v>
      </c>
      <c r="H464" s="131" t="n">
        <v>2.72</v>
      </c>
      <c r="I464" s="128" t="s">
        <v>71</v>
      </c>
      <c r="J464" s="131" t="n">
        <f aca="false">IF(I464="SI",G464-H464,G464)</f>
        <v>0</v>
      </c>
      <c r="K464" s="128" t="s">
        <v>421</v>
      </c>
      <c r="L464" s="128" t="s">
        <v>222</v>
      </c>
      <c r="M464" s="128" t="s">
        <v>1287</v>
      </c>
      <c r="N464" s="129" t="n">
        <v>45488</v>
      </c>
      <c r="O464" s="130" t="s">
        <v>92</v>
      </c>
      <c r="P464" s="128" t="s">
        <v>93</v>
      </c>
      <c r="Q464" s="128"/>
      <c r="R464" s="128" t="s">
        <v>77</v>
      </c>
      <c r="S464" s="130" t="s">
        <v>77</v>
      </c>
      <c r="T464" s="128" t="s">
        <v>78</v>
      </c>
      <c r="U464" s="128" t="n">
        <v>10402</v>
      </c>
      <c r="V464" s="128" t="n">
        <v>10402</v>
      </c>
      <c r="W464" s="128" t="n">
        <v>24</v>
      </c>
      <c r="X464" s="128" t="n">
        <v>2024</v>
      </c>
      <c r="Y464" s="128" t="n">
        <v>429</v>
      </c>
      <c r="Z464" s="128" t="n">
        <v>0</v>
      </c>
      <c r="AA464" s="129" t="n">
        <v>45512</v>
      </c>
      <c r="AB464" s="128" t="s">
        <v>1269</v>
      </c>
      <c r="AC464" s="129" t="n">
        <v>45512</v>
      </c>
      <c r="AD464" s="132" t="n">
        <v>45518</v>
      </c>
      <c r="AE464" s="132" t="n">
        <v>45512</v>
      </c>
      <c r="AF464" s="137" t="n">
        <f aca="false">AE464-AD464</f>
        <v>-6</v>
      </c>
      <c r="AG464" s="134" t="n">
        <f aca="false">IF(AI464="SI",0,J464)</f>
        <v>0</v>
      </c>
      <c r="AH464" s="135" t="n">
        <f aca="false">AG464*AF464</f>
        <v>-0</v>
      </c>
      <c r="AI464" s="136" t="s">
        <v>80</v>
      </c>
    </row>
    <row r="465" customFormat="false" ht="15" hidden="false" customHeight="false" outlineLevel="0" collapsed="false">
      <c r="A465" s="128" t="n">
        <v>2024</v>
      </c>
      <c r="B465" s="128" t="n">
        <v>267</v>
      </c>
      <c r="C465" s="129" t="n">
        <v>45509</v>
      </c>
      <c r="D465" s="130" t="s">
        <v>1288</v>
      </c>
      <c r="E465" s="129" t="n">
        <v>45488</v>
      </c>
      <c r="F465" s="130" t="s">
        <v>662</v>
      </c>
      <c r="G465" s="131" t="n">
        <v>18.38</v>
      </c>
      <c r="H465" s="131" t="n">
        <v>0</v>
      </c>
      <c r="I465" s="128" t="s">
        <v>71</v>
      </c>
      <c r="J465" s="131" t="n">
        <f aca="false">IF(I465="SI",G465-H465,G465)</f>
        <v>18.38</v>
      </c>
      <c r="K465" s="128" t="s">
        <v>421</v>
      </c>
      <c r="L465" s="128" t="s">
        <v>222</v>
      </c>
      <c r="M465" s="128" t="s">
        <v>1289</v>
      </c>
      <c r="N465" s="129" t="n">
        <v>45488</v>
      </c>
      <c r="O465" s="130" t="s">
        <v>92</v>
      </c>
      <c r="P465" s="128" t="s">
        <v>93</v>
      </c>
      <c r="Q465" s="128"/>
      <c r="R465" s="128" t="s">
        <v>77</v>
      </c>
      <c r="S465" s="130" t="s">
        <v>77</v>
      </c>
      <c r="T465" s="128" t="s">
        <v>78</v>
      </c>
      <c r="U465" s="128" t="n">
        <v>10402</v>
      </c>
      <c r="V465" s="128" t="n">
        <v>10402</v>
      </c>
      <c r="W465" s="128" t="n">
        <v>24</v>
      </c>
      <c r="X465" s="128" t="n">
        <v>2024</v>
      </c>
      <c r="Y465" s="128" t="n">
        <v>429</v>
      </c>
      <c r="Z465" s="128" t="n">
        <v>0</v>
      </c>
      <c r="AA465" s="129" t="n">
        <v>45512</v>
      </c>
      <c r="AB465" s="128" t="s">
        <v>1268</v>
      </c>
      <c r="AC465" s="129" t="n">
        <v>45512</v>
      </c>
      <c r="AD465" s="132" t="n">
        <v>45518</v>
      </c>
      <c r="AE465" s="132" t="n">
        <v>45518</v>
      </c>
      <c r="AF465" s="137" t="n">
        <f aca="false">AE465-AD465</f>
        <v>0</v>
      </c>
      <c r="AG465" s="134" t="n">
        <f aca="false">IF(AI465="SI",0,J465)</f>
        <v>18.38</v>
      </c>
      <c r="AH465" s="135" t="n">
        <f aca="false">AG465*AF465</f>
        <v>0</v>
      </c>
      <c r="AI465" s="136" t="s">
        <v>80</v>
      </c>
    </row>
    <row r="466" customFormat="false" ht="15" hidden="false" customHeight="false" outlineLevel="0" collapsed="false">
      <c r="A466" s="128" t="n">
        <v>2024</v>
      </c>
      <c r="B466" s="128" t="n">
        <v>267</v>
      </c>
      <c r="C466" s="129" t="n">
        <v>45509</v>
      </c>
      <c r="D466" s="130" t="s">
        <v>1288</v>
      </c>
      <c r="E466" s="129" t="n">
        <v>45488</v>
      </c>
      <c r="F466" s="130" t="s">
        <v>662</v>
      </c>
      <c r="G466" s="131" t="n">
        <v>4.04</v>
      </c>
      <c r="H466" s="131" t="n">
        <v>4.04</v>
      </c>
      <c r="I466" s="128" t="s">
        <v>71</v>
      </c>
      <c r="J466" s="131" t="n">
        <f aca="false">IF(I466="SI",G466-H466,G466)</f>
        <v>0</v>
      </c>
      <c r="K466" s="128" t="s">
        <v>421</v>
      </c>
      <c r="L466" s="128" t="s">
        <v>222</v>
      </c>
      <c r="M466" s="128" t="s">
        <v>1289</v>
      </c>
      <c r="N466" s="129" t="n">
        <v>45488</v>
      </c>
      <c r="O466" s="130" t="s">
        <v>92</v>
      </c>
      <c r="P466" s="128" t="s">
        <v>93</v>
      </c>
      <c r="Q466" s="128"/>
      <c r="R466" s="128" t="s">
        <v>77</v>
      </c>
      <c r="S466" s="130" t="s">
        <v>77</v>
      </c>
      <c r="T466" s="128" t="s">
        <v>78</v>
      </c>
      <c r="U466" s="128" t="n">
        <v>10402</v>
      </c>
      <c r="V466" s="128" t="n">
        <v>10402</v>
      </c>
      <c r="W466" s="128" t="n">
        <v>24</v>
      </c>
      <c r="X466" s="128" t="n">
        <v>2024</v>
      </c>
      <c r="Y466" s="128" t="n">
        <v>429</v>
      </c>
      <c r="Z466" s="128" t="n">
        <v>0</v>
      </c>
      <c r="AA466" s="129" t="n">
        <v>45512</v>
      </c>
      <c r="AB466" s="128" t="s">
        <v>1269</v>
      </c>
      <c r="AC466" s="129" t="n">
        <v>45512</v>
      </c>
      <c r="AD466" s="132" t="n">
        <v>45518</v>
      </c>
      <c r="AE466" s="132" t="n">
        <v>45512</v>
      </c>
      <c r="AF466" s="137" t="n">
        <f aca="false">AE466-AD466</f>
        <v>-6</v>
      </c>
      <c r="AG466" s="134" t="n">
        <f aca="false">IF(AI466="SI",0,J466)</f>
        <v>0</v>
      </c>
      <c r="AH466" s="135" t="n">
        <f aca="false">AG466*AF466</f>
        <v>-0</v>
      </c>
      <c r="AI466" s="136" t="s">
        <v>80</v>
      </c>
    </row>
    <row r="467" customFormat="false" ht="15" hidden="false" customHeight="false" outlineLevel="0" collapsed="false">
      <c r="A467" s="128" t="n">
        <v>2024</v>
      </c>
      <c r="B467" s="128" t="n">
        <v>268</v>
      </c>
      <c r="C467" s="129" t="n">
        <v>45509</v>
      </c>
      <c r="D467" s="130" t="s">
        <v>1290</v>
      </c>
      <c r="E467" s="129" t="n">
        <v>45488</v>
      </c>
      <c r="F467" s="130" t="s">
        <v>656</v>
      </c>
      <c r="G467" s="131" t="n">
        <v>24.66</v>
      </c>
      <c r="H467" s="131" t="n">
        <v>0</v>
      </c>
      <c r="I467" s="128" t="s">
        <v>71</v>
      </c>
      <c r="J467" s="131" t="n">
        <f aca="false">IF(I467="SI",G467-H467,G467)</f>
        <v>24.66</v>
      </c>
      <c r="K467" s="128" t="s">
        <v>421</v>
      </c>
      <c r="L467" s="128" t="s">
        <v>222</v>
      </c>
      <c r="M467" s="128" t="s">
        <v>1291</v>
      </c>
      <c r="N467" s="129" t="n">
        <v>45488</v>
      </c>
      <c r="O467" s="130" t="s">
        <v>92</v>
      </c>
      <c r="P467" s="128" t="s">
        <v>93</v>
      </c>
      <c r="Q467" s="128"/>
      <c r="R467" s="128" t="s">
        <v>77</v>
      </c>
      <c r="S467" s="130" t="s">
        <v>77</v>
      </c>
      <c r="T467" s="128" t="s">
        <v>78</v>
      </c>
      <c r="U467" s="128" t="n">
        <v>10402</v>
      </c>
      <c r="V467" s="128" t="n">
        <v>10402</v>
      </c>
      <c r="W467" s="128" t="n">
        <v>24</v>
      </c>
      <c r="X467" s="128" t="n">
        <v>2024</v>
      </c>
      <c r="Y467" s="128" t="n">
        <v>429</v>
      </c>
      <c r="Z467" s="128" t="n">
        <v>0</v>
      </c>
      <c r="AA467" s="129" t="n">
        <v>45512</v>
      </c>
      <c r="AB467" s="128" t="s">
        <v>1268</v>
      </c>
      <c r="AC467" s="129" t="n">
        <v>45512</v>
      </c>
      <c r="AD467" s="132" t="n">
        <v>45518</v>
      </c>
      <c r="AE467" s="132" t="n">
        <v>45518</v>
      </c>
      <c r="AF467" s="137" t="n">
        <f aca="false">AE467-AD467</f>
        <v>0</v>
      </c>
      <c r="AG467" s="134" t="n">
        <f aca="false">IF(AI467="SI",0,J467)</f>
        <v>24.66</v>
      </c>
      <c r="AH467" s="135" t="n">
        <f aca="false">AG467*AF467</f>
        <v>0</v>
      </c>
      <c r="AI467" s="136" t="s">
        <v>80</v>
      </c>
    </row>
    <row r="468" customFormat="false" ht="15" hidden="false" customHeight="false" outlineLevel="0" collapsed="false">
      <c r="A468" s="128" t="n">
        <v>2024</v>
      </c>
      <c r="B468" s="128" t="n">
        <v>268</v>
      </c>
      <c r="C468" s="129" t="n">
        <v>45509</v>
      </c>
      <c r="D468" s="130" t="s">
        <v>1290</v>
      </c>
      <c r="E468" s="129" t="n">
        <v>45488</v>
      </c>
      <c r="F468" s="130" t="s">
        <v>656</v>
      </c>
      <c r="G468" s="131" t="n">
        <v>5.43</v>
      </c>
      <c r="H468" s="131" t="n">
        <v>5.43</v>
      </c>
      <c r="I468" s="128" t="s">
        <v>71</v>
      </c>
      <c r="J468" s="131" t="n">
        <f aca="false">IF(I468="SI",G468-H468,G468)</f>
        <v>0</v>
      </c>
      <c r="K468" s="128" t="s">
        <v>421</v>
      </c>
      <c r="L468" s="128" t="s">
        <v>222</v>
      </c>
      <c r="M468" s="128" t="s">
        <v>1291</v>
      </c>
      <c r="N468" s="129" t="n">
        <v>45488</v>
      </c>
      <c r="O468" s="130" t="s">
        <v>92</v>
      </c>
      <c r="P468" s="128" t="s">
        <v>93</v>
      </c>
      <c r="Q468" s="128"/>
      <c r="R468" s="128" t="s">
        <v>77</v>
      </c>
      <c r="S468" s="130" t="s">
        <v>77</v>
      </c>
      <c r="T468" s="128" t="s">
        <v>78</v>
      </c>
      <c r="U468" s="128" t="n">
        <v>10402</v>
      </c>
      <c r="V468" s="128" t="n">
        <v>10402</v>
      </c>
      <c r="W468" s="128" t="n">
        <v>24</v>
      </c>
      <c r="X468" s="128" t="n">
        <v>2024</v>
      </c>
      <c r="Y468" s="128" t="n">
        <v>429</v>
      </c>
      <c r="Z468" s="128" t="n">
        <v>0</v>
      </c>
      <c r="AA468" s="129" t="n">
        <v>45512</v>
      </c>
      <c r="AB468" s="128" t="s">
        <v>1269</v>
      </c>
      <c r="AC468" s="129" t="n">
        <v>45512</v>
      </c>
      <c r="AD468" s="132" t="n">
        <v>45518</v>
      </c>
      <c r="AE468" s="132" t="n">
        <v>45512</v>
      </c>
      <c r="AF468" s="137" t="n">
        <f aca="false">AE468-AD468</f>
        <v>-6</v>
      </c>
      <c r="AG468" s="134" t="n">
        <f aca="false">IF(AI468="SI",0,J468)</f>
        <v>0</v>
      </c>
      <c r="AH468" s="135" t="n">
        <f aca="false">AG468*AF468</f>
        <v>-0</v>
      </c>
      <c r="AI468" s="136" t="s">
        <v>80</v>
      </c>
    </row>
    <row r="469" customFormat="false" ht="15" hidden="false" customHeight="false" outlineLevel="0" collapsed="false">
      <c r="A469" s="128" t="n">
        <v>2024</v>
      </c>
      <c r="B469" s="128" t="n">
        <v>269</v>
      </c>
      <c r="C469" s="129" t="n">
        <v>45509</v>
      </c>
      <c r="D469" s="130" t="s">
        <v>1292</v>
      </c>
      <c r="E469" s="129" t="n">
        <v>45488</v>
      </c>
      <c r="F469" s="130" t="s">
        <v>659</v>
      </c>
      <c r="G469" s="131" t="n">
        <v>32.36</v>
      </c>
      <c r="H469" s="131" t="n">
        <v>0</v>
      </c>
      <c r="I469" s="128" t="s">
        <v>71</v>
      </c>
      <c r="J469" s="131" t="n">
        <f aca="false">IF(I469="SI",G469-H469,G469)</f>
        <v>32.36</v>
      </c>
      <c r="K469" s="128" t="s">
        <v>421</v>
      </c>
      <c r="L469" s="128" t="s">
        <v>222</v>
      </c>
      <c r="M469" s="128" t="s">
        <v>1293</v>
      </c>
      <c r="N469" s="129" t="n">
        <v>45488</v>
      </c>
      <c r="O469" s="130" t="s">
        <v>92</v>
      </c>
      <c r="P469" s="128" t="s">
        <v>93</v>
      </c>
      <c r="Q469" s="128"/>
      <c r="R469" s="128" t="s">
        <v>77</v>
      </c>
      <c r="S469" s="130" t="s">
        <v>77</v>
      </c>
      <c r="T469" s="128" t="s">
        <v>78</v>
      </c>
      <c r="U469" s="128" t="n">
        <v>10402</v>
      </c>
      <c r="V469" s="128" t="n">
        <v>10402</v>
      </c>
      <c r="W469" s="128" t="n">
        <v>24</v>
      </c>
      <c r="X469" s="128" t="n">
        <v>2024</v>
      </c>
      <c r="Y469" s="128" t="n">
        <v>429</v>
      </c>
      <c r="Z469" s="128" t="n">
        <v>0</v>
      </c>
      <c r="AA469" s="129" t="n">
        <v>45512</v>
      </c>
      <c r="AB469" s="128" t="s">
        <v>1268</v>
      </c>
      <c r="AC469" s="129" t="n">
        <v>45512</v>
      </c>
      <c r="AD469" s="132" t="n">
        <v>45518</v>
      </c>
      <c r="AE469" s="132" t="n">
        <v>45518</v>
      </c>
      <c r="AF469" s="137" t="n">
        <f aca="false">AE469-AD469</f>
        <v>0</v>
      </c>
      <c r="AG469" s="134" t="n">
        <f aca="false">IF(AI469="SI",0,J469)</f>
        <v>32.36</v>
      </c>
      <c r="AH469" s="135" t="n">
        <f aca="false">AG469*AF469</f>
        <v>0</v>
      </c>
      <c r="AI469" s="136" t="s">
        <v>80</v>
      </c>
    </row>
    <row r="470" customFormat="false" ht="15" hidden="false" customHeight="false" outlineLevel="0" collapsed="false">
      <c r="A470" s="128" t="n">
        <v>2024</v>
      </c>
      <c r="B470" s="128" t="n">
        <v>269</v>
      </c>
      <c r="C470" s="129" t="n">
        <v>45509</v>
      </c>
      <c r="D470" s="130" t="s">
        <v>1292</v>
      </c>
      <c r="E470" s="129" t="n">
        <v>45488</v>
      </c>
      <c r="F470" s="130" t="s">
        <v>659</v>
      </c>
      <c r="G470" s="131" t="n">
        <v>7.12</v>
      </c>
      <c r="H470" s="131" t="n">
        <v>7.12</v>
      </c>
      <c r="I470" s="128" t="s">
        <v>71</v>
      </c>
      <c r="J470" s="131" t="n">
        <f aca="false">IF(I470="SI",G470-H470,G470)</f>
        <v>0</v>
      </c>
      <c r="K470" s="128" t="s">
        <v>421</v>
      </c>
      <c r="L470" s="128" t="s">
        <v>222</v>
      </c>
      <c r="M470" s="128" t="s">
        <v>1293</v>
      </c>
      <c r="N470" s="129" t="n">
        <v>45488</v>
      </c>
      <c r="O470" s="130" t="s">
        <v>92</v>
      </c>
      <c r="P470" s="128" t="s">
        <v>93</v>
      </c>
      <c r="Q470" s="128"/>
      <c r="R470" s="128" t="s">
        <v>77</v>
      </c>
      <c r="S470" s="130" t="s">
        <v>77</v>
      </c>
      <c r="T470" s="128" t="s">
        <v>78</v>
      </c>
      <c r="U470" s="128" t="n">
        <v>10402</v>
      </c>
      <c r="V470" s="128" t="n">
        <v>10402</v>
      </c>
      <c r="W470" s="128" t="n">
        <v>24</v>
      </c>
      <c r="X470" s="128" t="n">
        <v>2024</v>
      </c>
      <c r="Y470" s="128" t="n">
        <v>429</v>
      </c>
      <c r="Z470" s="128" t="n">
        <v>0</v>
      </c>
      <c r="AA470" s="129" t="n">
        <v>45512</v>
      </c>
      <c r="AB470" s="128" t="s">
        <v>1269</v>
      </c>
      <c r="AC470" s="129" t="n">
        <v>45512</v>
      </c>
      <c r="AD470" s="132" t="n">
        <v>45518</v>
      </c>
      <c r="AE470" s="132" t="n">
        <v>45512</v>
      </c>
      <c r="AF470" s="137" t="n">
        <f aca="false">AE470-AD470</f>
        <v>-6</v>
      </c>
      <c r="AG470" s="134" t="n">
        <f aca="false">IF(AI470="SI",0,J470)</f>
        <v>0</v>
      </c>
      <c r="AH470" s="135" t="n">
        <f aca="false">AG470*AF470</f>
        <v>-0</v>
      </c>
      <c r="AI470" s="136" t="s">
        <v>80</v>
      </c>
    </row>
    <row r="471" customFormat="false" ht="15" hidden="false" customHeight="false" outlineLevel="0" collapsed="false">
      <c r="A471" s="128" t="n">
        <v>2024</v>
      </c>
      <c r="B471" s="128" t="n">
        <v>270</v>
      </c>
      <c r="C471" s="129" t="n">
        <v>45509</v>
      </c>
      <c r="D471" s="130" t="s">
        <v>1294</v>
      </c>
      <c r="E471" s="129" t="n">
        <v>45504</v>
      </c>
      <c r="F471" s="130"/>
      <c r="G471" s="131" t="n">
        <v>1101.56</v>
      </c>
      <c r="H471" s="131" t="n">
        <v>198.64</v>
      </c>
      <c r="I471" s="128" t="s">
        <v>71</v>
      </c>
      <c r="J471" s="131" t="n">
        <f aca="false">IF(I471="SI",G471-H471,G471)</f>
        <v>902.92</v>
      </c>
      <c r="K471" s="128" t="s">
        <v>489</v>
      </c>
      <c r="L471" s="128" t="s">
        <v>222</v>
      </c>
      <c r="M471" s="128" t="s">
        <v>1295</v>
      </c>
      <c r="N471" s="129" t="n">
        <v>45506</v>
      </c>
      <c r="O471" s="130" t="s">
        <v>348</v>
      </c>
      <c r="P471" s="128" t="s">
        <v>349</v>
      </c>
      <c r="Q471" s="128"/>
      <c r="R471" s="128" t="s">
        <v>77</v>
      </c>
      <c r="S471" s="130" t="s">
        <v>77</v>
      </c>
      <c r="T471" s="128" t="s">
        <v>517</v>
      </c>
      <c r="U471" s="128" t="n">
        <v>10202</v>
      </c>
      <c r="V471" s="128" t="n">
        <v>10202</v>
      </c>
      <c r="W471" s="128" t="n">
        <v>2</v>
      </c>
      <c r="X471" s="128" t="n">
        <v>2024</v>
      </c>
      <c r="Y471" s="128" t="n">
        <v>426</v>
      </c>
      <c r="Z471" s="128" t="n">
        <v>0</v>
      </c>
      <c r="AA471" s="129" t="n">
        <v>45512</v>
      </c>
      <c r="AB471" s="128" t="s">
        <v>1296</v>
      </c>
      <c r="AC471" s="129" t="n">
        <v>45512</v>
      </c>
      <c r="AD471" s="132" t="n">
        <v>45535</v>
      </c>
      <c r="AE471" s="132" t="n">
        <v>45512</v>
      </c>
      <c r="AF471" s="137" t="n">
        <f aca="false">AE471-AD471</f>
        <v>-23</v>
      </c>
      <c r="AG471" s="134" t="n">
        <f aca="false">IF(AI471="SI",0,J471)</f>
        <v>902.92</v>
      </c>
      <c r="AH471" s="135" t="n">
        <f aca="false">AG471*AF471</f>
        <v>-20767.16</v>
      </c>
      <c r="AI471" s="136" t="s">
        <v>80</v>
      </c>
    </row>
    <row r="472" customFormat="false" ht="15" hidden="false" customHeight="false" outlineLevel="0" collapsed="false">
      <c r="A472" s="128" t="n">
        <v>2024</v>
      </c>
      <c r="B472" s="128" t="n">
        <v>271</v>
      </c>
      <c r="C472" s="129" t="n">
        <v>45510</v>
      </c>
      <c r="D472" s="130" t="s">
        <v>1297</v>
      </c>
      <c r="E472" s="129" t="n">
        <v>45503</v>
      </c>
      <c r="F472" s="130" t="s">
        <v>546</v>
      </c>
      <c r="G472" s="131" t="n">
        <v>24.92</v>
      </c>
      <c r="H472" s="131" t="n">
        <v>0</v>
      </c>
      <c r="I472" s="128" t="s">
        <v>71</v>
      </c>
      <c r="J472" s="131" t="n">
        <f aca="false">IF(I472="SI",G472-H472,G472)</f>
        <v>24.92</v>
      </c>
      <c r="K472" s="128" t="s">
        <v>547</v>
      </c>
      <c r="L472" s="128" t="s">
        <v>222</v>
      </c>
      <c r="M472" s="128" t="s">
        <v>1298</v>
      </c>
      <c r="N472" s="129" t="n">
        <v>45503</v>
      </c>
      <c r="O472" s="130" t="s">
        <v>549</v>
      </c>
      <c r="P472" s="128" t="s">
        <v>550</v>
      </c>
      <c r="Q472" s="128" t="s">
        <v>550</v>
      </c>
      <c r="R472" s="128" t="s">
        <v>77</v>
      </c>
      <c r="S472" s="130" t="s">
        <v>77</v>
      </c>
      <c r="T472" s="128" t="s">
        <v>78</v>
      </c>
      <c r="U472" s="128" t="n">
        <v>10402</v>
      </c>
      <c r="V472" s="128" t="n">
        <v>10402</v>
      </c>
      <c r="W472" s="128" t="n">
        <v>13</v>
      </c>
      <c r="X472" s="128" t="n">
        <v>2024</v>
      </c>
      <c r="Y472" s="128" t="n">
        <v>114</v>
      </c>
      <c r="Z472" s="128" t="n">
        <v>0</v>
      </c>
      <c r="AA472" s="129" t="n">
        <v>45512</v>
      </c>
      <c r="AB472" s="128" t="s">
        <v>1299</v>
      </c>
      <c r="AC472" s="129" t="n">
        <v>45512</v>
      </c>
      <c r="AD472" s="132" t="n">
        <v>45533</v>
      </c>
      <c r="AE472" s="132" t="n">
        <v>45512</v>
      </c>
      <c r="AF472" s="137" t="n">
        <f aca="false">AE472-AD472</f>
        <v>-21</v>
      </c>
      <c r="AG472" s="134" t="n">
        <f aca="false">IF(AI472="SI",0,J472)</f>
        <v>24.92</v>
      </c>
      <c r="AH472" s="135" t="n">
        <f aca="false">AG472*AF472</f>
        <v>-523.32</v>
      </c>
      <c r="AI472" s="136" t="s">
        <v>80</v>
      </c>
    </row>
    <row r="473" customFormat="false" ht="15" hidden="false" customHeight="false" outlineLevel="0" collapsed="false">
      <c r="A473" s="128" t="n">
        <v>2024</v>
      </c>
      <c r="B473" s="128" t="n">
        <v>271</v>
      </c>
      <c r="C473" s="129" t="n">
        <v>45510</v>
      </c>
      <c r="D473" s="130" t="s">
        <v>1297</v>
      </c>
      <c r="E473" s="129" t="n">
        <v>45503</v>
      </c>
      <c r="F473" s="130" t="s">
        <v>546</v>
      </c>
      <c r="G473" s="131" t="n">
        <v>5.48</v>
      </c>
      <c r="H473" s="131" t="n">
        <v>5.48</v>
      </c>
      <c r="I473" s="128" t="s">
        <v>71</v>
      </c>
      <c r="J473" s="131" t="n">
        <f aca="false">IF(I473="SI",G473-H473,G473)</f>
        <v>0</v>
      </c>
      <c r="K473" s="128" t="s">
        <v>547</v>
      </c>
      <c r="L473" s="128" t="s">
        <v>222</v>
      </c>
      <c r="M473" s="128" t="s">
        <v>1298</v>
      </c>
      <c r="N473" s="129" t="n">
        <v>45503</v>
      </c>
      <c r="O473" s="130" t="s">
        <v>549</v>
      </c>
      <c r="P473" s="128" t="s">
        <v>550</v>
      </c>
      <c r="Q473" s="128" t="s">
        <v>550</v>
      </c>
      <c r="R473" s="128" t="s">
        <v>77</v>
      </c>
      <c r="S473" s="130" t="s">
        <v>77</v>
      </c>
      <c r="T473" s="128" t="s">
        <v>78</v>
      </c>
      <c r="U473" s="128" t="n">
        <v>10402</v>
      </c>
      <c r="V473" s="128" t="n">
        <v>10402</v>
      </c>
      <c r="W473" s="128" t="n">
        <v>13</v>
      </c>
      <c r="X473" s="128" t="n">
        <v>2024</v>
      </c>
      <c r="Y473" s="128" t="n">
        <v>114</v>
      </c>
      <c r="Z473" s="128" t="n">
        <v>0</v>
      </c>
      <c r="AA473" s="129" t="n">
        <v>45512</v>
      </c>
      <c r="AB473" s="128" t="s">
        <v>1300</v>
      </c>
      <c r="AC473" s="129" t="n">
        <v>45512</v>
      </c>
      <c r="AD473" s="132" t="n">
        <v>45533</v>
      </c>
      <c r="AE473" s="132" t="n">
        <v>45512</v>
      </c>
      <c r="AF473" s="137" t="n">
        <f aca="false">AE473-AD473</f>
        <v>-21</v>
      </c>
      <c r="AG473" s="134" t="n">
        <f aca="false">IF(AI473="SI",0,J473)</f>
        <v>0</v>
      </c>
      <c r="AH473" s="135" t="n">
        <f aca="false">AG473*AF473</f>
        <v>-0</v>
      </c>
      <c r="AI473" s="136" t="s">
        <v>80</v>
      </c>
    </row>
    <row r="474" customFormat="false" ht="15" hidden="false" customHeight="false" outlineLevel="0" collapsed="false">
      <c r="A474" s="128" t="n">
        <v>2024</v>
      </c>
      <c r="B474" s="128" t="n">
        <v>272</v>
      </c>
      <c r="C474" s="129" t="n">
        <v>45510</v>
      </c>
      <c r="D474" s="130" t="s">
        <v>1301</v>
      </c>
      <c r="E474" s="129" t="n">
        <v>45503</v>
      </c>
      <c r="F474" s="130" t="s">
        <v>546</v>
      </c>
      <c r="G474" s="131" t="n">
        <v>1.5</v>
      </c>
      <c r="H474" s="131" t="n">
        <v>0</v>
      </c>
      <c r="I474" s="128" t="s">
        <v>71</v>
      </c>
      <c r="J474" s="131" t="n">
        <f aca="false">IF(I474="SI",G474-H474,G474)</f>
        <v>1.5</v>
      </c>
      <c r="K474" s="128" t="s">
        <v>558</v>
      </c>
      <c r="L474" s="128" t="s">
        <v>222</v>
      </c>
      <c r="M474" s="128" t="s">
        <v>1302</v>
      </c>
      <c r="N474" s="129" t="n">
        <v>45503</v>
      </c>
      <c r="O474" s="130" t="s">
        <v>560</v>
      </c>
      <c r="P474" s="128" t="s">
        <v>561</v>
      </c>
      <c r="Q474" s="128" t="s">
        <v>561</v>
      </c>
      <c r="R474" s="128" t="s">
        <v>77</v>
      </c>
      <c r="S474" s="130" t="s">
        <v>77</v>
      </c>
      <c r="T474" s="128" t="s">
        <v>78</v>
      </c>
      <c r="U474" s="128" t="n">
        <v>10402</v>
      </c>
      <c r="V474" s="128" t="n">
        <v>10402</v>
      </c>
      <c r="W474" s="128" t="n">
        <v>13</v>
      </c>
      <c r="X474" s="128" t="n">
        <v>2024</v>
      </c>
      <c r="Y474" s="128" t="n">
        <v>113</v>
      </c>
      <c r="Z474" s="128" t="n">
        <v>0</v>
      </c>
      <c r="AA474" s="129" t="n">
        <v>45512</v>
      </c>
      <c r="AB474" s="128" t="s">
        <v>1303</v>
      </c>
      <c r="AC474" s="129" t="n">
        <v>45512</v>
      </c>
      <c r="AD474" s="132" t="n">
        <v>45533</v>
      </c>
      <c r="AE474" s="132" t="n">
        <v>45512</v>
      </c>
      <c r="AF474" s="137" t="n">
        <f aca="false">AE474-AD474</f>
        <v>-21</v>
      </c>
      <c r="AG474" s="134" t="n">
        <f aca="false">IF(AI474="SI",0,J474)</f>
        <v>1.5</v>
      </c>
      <c r="AH474" s="135" t="n">
        <f aca="false">AG474*AF474</f>
        <v>-31.5</v>
      </c>
      <c r="AI474" s="136" t="s">
        <v>80</v>
      </c>
    </row>
    <row r="475" customFormat="false" ht="15" hidden="false" customHeight="false" outlineLevel="0" collapsed="false">
      <c r="A475" s="128" t="n">
        <v>2024</v>
      </c>
      <c r="B475" s="128" t="n">
        <v>272</v>
      </c>
      <c r="C475" s="129" t="n">
        <v>45510</v>
      </c>
      <c r="D475" s="130" t="s">
        <v>1301</v>
      </c>
      <c r="E475" s="129" t="n">
        <v>45503</v>
      </c>
      <c r="F475" s="130" t="s">
        <v>546</v>
      </c>
      <c r="G475" s="131" t="n">
        <v>0.33</v>
      </c>
      <c r="H475" s="131" t="n">
        <v>0.33</v>
      </c>
      <c r="I475" s="128" t="s">
        <v>71</v>
      </c>
      <c r="J475" s="131" t="n">
        <f aca="false">IF(I475="SI",G475-H475,G475)</f>
        <v>0</v>
      </c>
      <c r="K475" s="128" t="s">
        <v>558</v>
      </c>
      <c r="L475" s="128" t="s">
        <v>222</v>
      </c>
      <c r="M475" s="128" t="s">
        <v>1302</v>
      </c>
      <c r="N475" s="129" t="n">
        <v>45503</v>
      </c>
      <c r="O475" s="130" t="s">
        <v>560</v>
      </c>
      <c r="P475" s="128" t="s">
        <v>561</v>
      </c>
      <c r="Q475" s="128" t="s">
        <v>561</v>
      </c>
      <c r="R475" s="128" t="s">
        <v>77</v>
      </c>
      <c r="S475" s="130" t="s">
        <v>77</v>
      </c>
      <c r="T475" s="128" t="s">
        <v>78</v>
      </c>
      <c r="U475" s="128" t="n">
        <v>10402</v>
      </c>
      <c r="V475" s="128" t="n">
        <v>10402</v>
      </c>
      <c r="W475" s="128" t="n">
        <v>13</v>
      </c>
      <c r="X475" s="128" t="n">
        <v>2024</v>
      </c>
      <c r="Y475" s="128" t="n">
        <v>113</v>
      </c>
      <c r="Z475" s="128" t="n">
        <v>0</v>
      </c>
      <c r="AA475" s="129" t="n">
        <v>45512</v>
      </c>
      <c r="AB475" s="128" t="s">
        <v>1304</v>
      </c>
      <c r="AC475" s="129" t="n">
        <v>45512</v>
      </c>
      <c r="AD475" s="132" t="n">
        <v>45533</v>
      </c>
      <c r="AE475" s="132" t="n">
        <v>45512</v>
      </c>
      <c r="AF475" s="137" t="n">
        <f aca="false">AE475-AD475</f>
        <v>-21</v>
      </c>
      <c r="AG475" s="134" t="n">
        <f aca="false">IF(AI475="SI",0,J475)</f>
        <v>0</v>
      </c>
      <c r="AH475" s="135" t="n">
        <f aca="false">AG475*AF475</f>
        <v>-0</v>
      </c>
      <c r="AI475" s="136" t="s">
        <v>80</v>
      </c>
    </row>
    <row r="476" customFormat="false" ht="15" hidden="false" customHeight="false" outlineLevel="0" collapsed="false">
      <c r="A476" s="128" t="n">
        <v>2024</v>
      </c>
      <c r="B476" s="128" t="n">
        <v>274</v>
      </c>
      <c r="C476" s="129" t="n">
        <v>45510</v>
      </c>
      <c r="D476" s="130" t="s">
        <v>1305</v>
      </c>
      <c r="E476" s="129" t="n">
        <v>45474</v>
      </c>
      <c r="F476" s="130" t="s">
        <v>1306</v>
      </c>
      <c r="G476" s="131" t="n">
        <v>71.98</v>
      </c>
      <c r="H476" s="131" t="n">
        <v>12.98</v>
      </c>
      <c r="I476" s="128" t="s">
        <v>71</v>
      </c>
      <c r="J476" s="131" t="n">
        <f aca="false">IF(I476="SI",G476-H476,G476)</f>
        <v>59</v>
      </c>
      <c r="K476" s="128"/>
      <c r="L476" s="128" t="s">
        <v>222</v>
      </c>
      <c r="M476" s="128" t="s">
        <v>1307</v>
      </c>
      <c r="N476" s="129" t="n">
        <v>45476</v>
      </c>
      <c r="O476" s="130" t="s">
        <v>1308</v>
      </c>
      <c r="P476" s="128" t="s">
        <v>529</v>
      </c>
      <c r="Q476" s="128" t="s">
        <v>529</v>
      </c>
      <c r="R476" s="128" t="s">
        <v>77</v>
      </c>
      <c r="S476" s="130" t="s">
        <v>77</v>
      </c>
      <c r="T476" s="128" t="s">
        <v>1309</v>
      </c>
      <c r="U476" s="128" t="n">
        <v>10405</v>
      </c>
      <c r="V476" s="128" t="n">
        <v>10405</v>
      </c>
      <c r="W476" s="128" t="n">
        <v>6</v>
      </c>
      <c r="X476" s="128" t="n">
        <v>2024</v>
      </c>
      <c r="Y476" s="128" t="n">
        <v>230</v>
      </c>
      <c r="Z476" s="128" t="n">
        <v>0</v>
      </c>
      <c r="AA476" s="129" t="n">
        <v>45468</v>
      </c>
      <c r="AB476" s="128" t="s">
        <v>616</v>
      </c>
      <c r="AC476" s="129" t="n">
        <v>45544</v>
      </c>
      <c r="AD476" s="132" t="n">
        <v>45506</v>
      </c>
      <c r="AE476" s="132" t="n">
        <v>45544</v>
      </c>
      <c r="AF476" s="137" t="n">
        <f aca="false">AE476-AD476</f>
        <v>38</v>
      </c>
      <c r="AG476" s="134" t="n">
        <f aca="false">IF(AI476="SI",0,J476)</f>
        <v>59</v>
      </c>
      <c r="AH476" s="135" t="n">
        <f aca="false">AG476*AF476</f>
        <v>2242</v>
      </c>
      <c r="AI476" s="136" t="s">
        <v>80</v>
      </c>
    </row>
    <row r="477" customFormat="false" ht="15" hidden="false" customHeight="false" outlineLevel="0" collapsed="false">
      <c r="A477" s="128" t="n">
        <v>2024</v>
      </c>
      <c r="B477" s="128" t="n">
        <v>275</v>
      </c>
      <c r="C477" s="129" t="n">
        <v>45510</v>
      </c>
      <c r="D477" s="130" t="s">
        <v>1310</v>
      </c>
      <c r="E477" s="129" t="n">
        <v>45504</v>
      </c>
      <c r="F477" s="130" t="s">
        <v>1311</v>
      </c>
      <c r="G477" s="131" t="n">
        <v>16465.68</v>
      </c>
      <c r="H477" s="131" t="n">
        <v>1802.69</v>
      </c>
      <c r="I477" s="128" t="s">
        <v>71</v>
      </c>
      <c r="J477" s="131" t="n">
        <f aca="false">IF(I477="SI",G477-H477,G477)</f>
        <v>14662.99</v>
      </c>
      <c r="K477" s="128" t="s">
        <v>480</v>
      </c>
      <c r="L477" s="128" t="s">
        <v>222</v>
      </c>
      <c r="M477" s="128" t="s">
        <v>1312</v>
      </c>
      <c r="N477" s="129" t="n">
        <v>45504</v>
      </c>
      <c r="O477" s="130" t="s">
        <v>482</v>
      </c>
      <c r="P477" s="128" t="s">
        <v>483</v>
      </c>
      <c r="Q477" s="128"/>
      <c r="R477" s="128" t="s">
        <v>77</v>
      </c>
      <c r="S477" s="130" t="s">
        <v>77</v>
      </c>
      <c r="T477" s="128" t="s">
        <v>246</v>
      </c>
      <c r="U477" s="128" t="n">
        <v>20301</v>
      </c>
      <c r="V477" s="128" t="n">
        <v>20301</v>
      </c>
      <c r="W477" s="128" t="n">
        <v>7</v>
      </c>
      <c r="X477" s="128" t="n">
        <v>2024</v>
      </c>
      <c r="Y477" s="128" t="n">
        <v>236</v>
      </c>
      <c r="Z477" s="128" t="n">
        <v>1</v>
      </c>
      <c r="AA477" s="129" t="n">
        <v>45498</v>
      </c>
      <c r="AB477" s="128" t="s">
        <v>1313</v>
      </c>
      <c r="AC477" s="129" t="n">
        <v>45513</v>
      </c>
      <c r="AD477" s="132" t="n">
        <v>45534</v>
      </c>
      <c r="AE477" s="132" t="n">
        <v>45513</v>
      </c>
      <c r="AF477" s="137" t="n">
        <f aca="false">AE477-AD477</f>
        <v>-21</v>
      </c>
      <c r="AG477" s="134" t="n">
        <f aca="false">IF(AI477="SI",0,J477)</f>
        <v>14662.99</v>
      </c>
      <c r="AH477" s="135" t="n">
        <f aca="false">AG477*AF477</f>
        <v>-307922.79</v>
      </c>
      <c r="AI477" s="136" t="s">
        <v>80</v>
      </c>
    </row>
    <row r="478" customFormat="false" ht="15" hidden="false" customHeight="false" outlineLevel="0" collapsed="false">
      <c r="A478" s="128" t="n">
        <v>2024</v>
      </c>
      <c r="B478" s="128" t="n">
        <v>275</v>
      </c>
      <c r="C478" s="129" t="n">
        <v>45510</v>
      </c>
      <c r="D478" s="130" t="s">
        <v>1310</v>
      </c>
      <c r="E478" s="129" t="n">
        <v>45504</v>
      </c>
      <c r="F478" s="130" t="s">
        <v>1311</v>
      </c>
      <c r="G478" s="131" t="n">
        <v>1542.78</v>
      </c>
      <c r="H478" s="131" t="n">
        <v>0</v>
      </c>
      <c r="I478" s="128" t="s">
        <v>71</v>
      </c>
      <c r="J478" s="131" t="n">
        <f aca="false">IF(I478="SI",G478-H478,G478)</f>
        <v>1542.78</v>
      </c>
      <c r="K478" s="128" t="s">
        <v>480</v>
      </c>
      <c r="L478" s="128" t="s">
        <v>222</v>
      </c>
      <c r="M478" s="128" t="s">
        <v>1312</v>
      </c>
      <c r="N478" s="129" t="n">
        <v>45504</v>
      </c>
      <c r="O478" s="130" t="s">
        <v>482</v>
      </c>
      <c r="P478" s="128" t="s">
        <v>483</v>
      </c>
      <c r="Q478" s="128"/>
      <c r="R478" s="128" t="s">
        <v>77</v>
      </c>
      <c r="S478" s="130" t="s">
        <v>77</v>
      </c>
      <c r="T478" s="128" t="s">
        <v>246</v>
      </c>
      <c r="U478" s="128" t="n">
        <v>20301</v>
      </c>
      <c r="V478" s="128" t="n">
        <v>20301</v>
      </c>
      <c r="W478" s="128" t="n">
        <v>7</v>
      </c>
      <c r="X478" s="128" t="n">
        <v>2024</v>
      </c>
      <c r="Y478" s="128" t="n">
        <v>236</v>
      </c>
      <c r="Z478" s="128" t="n">
        <v>2</v>
      </c>
      <c r="AA478" s="129" t="n">
        <v>45498</v>
      </c>
      <c r="AB478" s="128" t="s">
        <v>1314</v>
      </c>
      <c r="AC478" s="129" t="n">
        <v>45513</v>
      </c>
      <c r="AD478" s="132" t="n">
        <v>45534</v>
      </c>
      <c r="AE478" s="132" t="n">
        <v>45513</v>
      </c>
      <c r="AF478" s="137" t="n">
        <f aca="false">AE478-AD478</f>
        <v>-21</v>
      </c>
      <c r="AG478" s="134" t="n">
        <f aca="false">IF(AI478="SI",0,J478)</f>
        <v>1542.78</v>
      </c>
      <c r="AH478" s="135" t="n">
        <f aca="false">AG478*AF478</f>
        <v>-32398.38</v>
      </c>
      <c r="AI478" s="136" t="s">
        <v>80</v>
      </c>
    </row>
    <row r="479" customFormat="false" ht="15" hidden="false" customHeight="false" outlineLevel="0" collapsed="false">
      <c r="A479" s="128" t="n">
        <v>2024</v>
      </c>
      <c r="B479" s="128" t="n">
        <v>275</v>
      </c>
      <c r="C479" s="129" t="n">
        <v>45510</v>
      </c>
      <c r="D479" s="130" t="s">
        <v>1310</v>
      </c>
      <c r="E479" s="129" t="n">
        <v>45504</v>
      </c>
      <c r="F479" s="130" t="s">
        <v>1311</v>
      </c>
      <c r="G479" s="131" t="n">
        <v>1821.14</v>
      </c>
      <c r="H479" s="131" t="n">
        <v>0</v>
      </c>
      <c r="I479" s="128" t="s">
        <v>71</v>
      </c>
      <c r="J479" s="131" t="n">
        <f aca="false">IF(I479="SI",G479-H479,G479)</f>
        <v>1821.14</v>
      </c>
      <c r="K479" s="128" t="s">
        <v>480</v>
      </c>
      <c r="L479" s="128" t="s">
        <v>222</v>
      </c>
      <c r="M479" s="128" t="s">
        <v>1312</v>
      </c>
      <c r="N479" s="129" t="n">
        <v>45504</v>
      </c>
      <c r="O479" s="130" t="s">
        <v>482</v>
      </c>
      <c r="P479" s="128" t="s">
        <v>483</v>
      </c>
      <c r="Q479" s="128"/>
      <c r="R479" s="128" t="s">
        <v>77</v>
      </c>
      <c r="S479" s="130" t="s">
        <v>77</v>
      </c>
      <c r="T479" s="128" t="s">
        <v>246</v>
      </c>
      <c r="U479" s="128" t="n">
        <v>20301</v>
      </c>
      <c r="V479" s="128" t="n">
        <v>20301</v>
      </c>
      <c r="W479" s="128" t="n">
        <v>45</v>
      </c>
      <c r="X479" s="128" t="n">
        <v>2024</v>
      </c>
      <c r="Y479" s="128" t="n">
        <v>191</v>
      </c>
      <c r="Z479" s="128" t="n">
        <v>0</v>
      </c>
      <c r="AA479" s="129" t="n">
        <v>45498</v>
      </c>
      <c r="AB479" s="128" t="s">
        <v>1315</v>
      </c>
      <c r="AC479" s="129" t="n">
        <v>45513</v>
      </c>
      <c r="AD479" s="132" t="n">
        <v>45534</v>
      </c>
      <c r="AE479" s="132" t="n">
        <v>45513</v>
      </c>
      <c r="AF479" s="137" t="n">
        <f aca="false">AE479-AD479</f>
        <v>-21</v>
      </c>
      <c r="AG479" s="134" t="n">
        <f aca="false">IF(AI479="SI",0,J479)</f>
        <v>1821.14</v>
      </c>
      <c r="AH479" s="135" t="n">
        <f aca="false">AG479*AF479</f>
        <v>-38243.94</v>
      </c>
      <c r="AI479" s="136" t="s">
        <v>80</v>
      </c>
    </row>
    <row r="480" customFormat="false" ht="15" hidden="false" customHeight="false" outlineLevel="0" collapsed="false">
      <c r="A480" s="128" t="n">
        <v>2024</v>
      </c>
      <c r="B480" s="128" t="n">
        <v>276</v>
      </c>
      <c r="C480" s="129" t="n">
        <v>45510</v>
      </c>
      <c r="D480" s="130" t="s">
        <v>1316</v>
      </c>
      <c r="E480" s="129" t="n">
        <v>45504</v>
      </c>
      <c r="F480" s="130" t="s">
        <v>1317</v>
      </c>
      <c r="G480" s="131" t="n">
        <v>1006.23</v>
      </c>
      <c r="H480" s="131" t="n">
        <v>91.48</v>
      </c>
      <c r="I480" s="128" t="s">
        <v>71</v>
      </c>
      <c r="J480" s="131" t="n">
        <f aca="false">IF(I480="SI",G480-H480,G480)</f>
        <v>914.75</v>
      </c>
      <c r="K480" s="128" t="s">
        <v>480</v>
      </c>
      <c r="L480" s="128" t="s">
        <v>222</v>
      </c>
      <c r="M480" s="128" t="s">
        <v>1318</v>
      </c>
      <c r="N480" s="129" t="n">
        <v>45506</v>
      </c>
      <c r="O480" s="130" t="s">
        <v>817</v>
      </c>
      <c r="P480" s="128" t="s">
        <v>1319</v>
      </c>
      <c r="Q480" s="128" t="s">
        <v>819</v>
      </c>
      <c r="R480" s="128" t="s">
        <v>77</v>
      </c>
      <c r="S480" s="130" t="s">
        <v>77</v>
      </c>
      <c r="T480" s="128" t="s">
        <v>246</v>
      </c>
      <c r="U480" s="128" t="n">
        <v>20301</v>
      </c>
      <c r="V480" s="128" t="n">
        <v>20301</v>
      </c>
      <c r="W480" s="128" t="n">
        <v>7</v>
      </c>
      <c r="X480" s="128" t="n">
        <v>2024</v>
      </c>
      <c r="Y480" s="128" t="n">
        <v>236</v>
      </c>
      <c r="Z480" s="128" t="n">
        <v>2</v>
      </c>
      <c r="AA480" s="129" t="n">
        <v>45498</v>
      </c>
      <c r="AB480" s="128" t="s">
        <v>1320</v>
      </c>
      <c r="AC480" s="129" t="n">
        <v>45513</v>
      </c>
      <c r="AD480" s="132" t="n">
        <v>45535</v>
      </c>
      <c r="AE480" s="132" t="n">
        <v>45513</v>
      </c>
      <c r="AF480" s="137" t="n">
        <f aca="false">AE480-AD480</f>
        <v>-22</v>
      </c>
      <c r="AG480" s="134" t="n">
        <f aca="false">IF(AI480="SI",0,J480)</f>
        <v>914.75</v>
      </c>
      <c r="AH480" s="135" t="n">
        <f aca="false">AG480*AF480</f>
        <v>-20124.5</v>
      </c>
      <c r="AI480" s="136" t="s">
        <v>80</v>
      </c>
    </row>
    <row r="481" customFormat="false" ht="15" hidden="false" customHeight="false" outlineLevel="0" collapsed="false">
      <c r="A481" s="128" t="n">
        <v>2024</v>
      </c>
      <c r="B481" s="128" t="n">
        <v>277</v>
      </c>
      <c r="C481" s="129" t="n">
        <v>45511</v>
      </c>
      <c r="D481" s="130" t="s">
        <v>1321</v>
      </c>
      <c r="E481" s="129" t="n">
        <v>45504</v>
      </c>
      <c r="F481" s="130" t="s">
        <v>233</v>
      </c>
      <c r="G481" s="131" t="n">
        <v>235.53</v>
      </c>
      <c r="H481" s="131" t="n">
        <v>42.47</v>
      </c>
      <c r="I481" s="128" t="s">
        <v>71</v>
      </c>
      <c r="J481" s="131" t="n">
        <f aca="false">IF(I481="SI",G481-H481,G481)</f>
        <v>193.06</v>
      </c>
      <c r="K481" s="128" t="s">
        <v>596</v>
      </c>
      <c r="L481" s="128" t="s">
        <v>222</v>
      </c>
      <c r="M481" s="128" t="s">
        <v>1322</v>
      </c>
      <c r="N481" s="129" t="n">
        <v>45511</v>
      </c>
      <c r="O481" s="130" t="s">
        <v>236</v>
      </c>
      <c r="P481" s="128" t="s">
        <v>237</v>
      </c>
      <c r="Q481" s="128"/>
      <c r="R481" s="128" t="s">
        <v>77</v>
      </c>
      <c r="S481" s="130" t="s">
        <v>77</v>
      </c>
      <c r="T481" s="128" t="s">
        <v>174</v>
      </c>
      <c r="U481" s="128" t="n">
        <v>10302</v>
      </c>
      <c r="V481" s="128" t="n">
        <v>10302</v>
      </c>
      <c r="W481" s="128" t="n">
        <v>4</v>
      </c>
      <c r="X481" s="128" t="n">
        <v>2024</v>
      </c>
      <c r="Y481" s="128" t="n">
        <v>475</v>
      </c>
      <c r="Z481" s="128" t="n">
        <v>0</v>
      </c>
      <c r="AA481" s="129" t="n">
        <v>45512</v>
      </c>
      <c r="AB481" s="128" t="s">
        <v>1323</v>
      </c>
      <c r="AC481" s="129" t="n">
        <v>45512</v>
      </c>
      <c r="AD481" s="132" t="n">
        <v>45541</v>
      </c>
      <c r="AE481" s="132" t="n">
        <v>45512</v>
      </c>
      <c r="AF481" s="137" t="n">
        <f aca="false">AE481-AD481</f>
        <v>-29</v>
      </c>
      <c r="AG481" s="134" t="n">
        <f aca="false">IF(AI481="SI",0,J481)</f>
        <v>193.06</v>
      </c>
      <c r="AH481" s="135" t="n">
        <f aca="false">AG481*AF481</f>
        <v>-5598.74</v>
      </c>
      <c r="AI481" s="136" t="s">
        <v>80</v>
      </c>
    </row>
    <row r="482" customFormat="false" ht="15" hidden="false" customHeight="false" outlineLevel="0" collapsed="false">
      <c r="A482" s="128" t="n">
        <v>2024</v>
      </c>
      <c r="B482" s="128" t="n">
        <v>278</v>
      </c>
      <c r="C482" s="129" t="n">
        <v>45511</v>
      </c>
      <c r="D482" s="130" t="s">
        <v>1324</v>
      </c>
      <c r="E482" s="129" t="n">
        <v>45476</v>
      </c>
      <c r="F482" s="130"/>
      <c r="G482" s="131" t="n">
        <v>6734</v>
      </c>
      <c r="H482" s="131" t="n">
        <v>1214.33</v>
      </c>
      <c r="I482" s="128" t="s">
        <v>71</v>
      </c>
      <c r="J482" s="131" t="n">
        <f aca="false">IF(I482="SI",G482-H482,G482)</f>
        <v>5519.67</v>
      </c>
      <c r="K482" s="128" t="s">
        <v>346</v>
      </c>
      <c r="L482" s="128" t="s">
        <v>222</v>
      </c>
      <c r="M482" s="128" t="s">
        <v>1325</v>
      </c>
      <c r="N482" s="129" t="n">
        <v>45484</v>
      </c>
      <c r="O482" s="130" t="s">
        <v>348</v>
      </c>
      <c r="P482" s="128" t="s">
        <v>349</v>
      </c>
      <c r="Q482" s="128"/>
      <c r="R482" s="128" t="s">
        <v>77</v>
      </c>
      <c r="S482" s="130" t="s">
        <v>77</v>
      </c>
      <c r="T482" s="128" t="s">
        <v>78</v>
      </c>
      <c r="U482" s="128" t="n">
        <v>10402</v>
      </c>
      <c r="V482" s="128" t="n">
        <v>10402</v>
      </c>
      <c r="W482" s="128" t="n">
        <v>17</v>
      </c>
      <c r="X482" s="128" t="n">
        <v>2024</v>
      </c>
      <c r="Y482" s="128" t="n">
        <v>109</v>
      </c>
      <c r="Z482" s="128" t="n">
        <v>0</v>
      </c>
      <c r="AA482" s="129" t="n">
        <v>45512</v>
      </c>
      <c r="AB482" s="128" t="s">
        <v>1326</v>
      </c>
      <c r="AC482" s="129" t="n">
        <v>45512</v>
      </c>
      <c r="AD482" s="132" t="n">
        <v>45513</v>
      </c>
      <c r="AE482" s="132" t="n">
        <v>45512</v>
      </c>
      <c r="AF482" s="137" t="n">
        <f aca="false">AE482-AD482</f>
        <v>-1</v>
      </c>
      <c r="AG482" s="134" t="n">
        <f aca="false">IF(AI482="SI",0,J482)</f>
        <v>5519.67</v>
      </c>
      <c r="AH482" s="135" t="n">
        <f aca="false">AG482*AF482</f>
        <v>-5519.67</v>
      </c>
      <c r="AI482" s="136" t="s">
        <v>80</v>
      </c>
    </row>
    <row r="483" customFormat="false" ht="15" hidden="false" customHeight="false" outlineLevel="0" collapsed="false">
      <c r="A483" s="128" t="n">
        <v>2024</v>
      </c>
      <c r="B483" s="128" t="n">
        <v>278</v>
      </c>
      <c r="C483" s="129" t="n">
        <v>45511</v>
      </c>
      <c r="D483" s="130" t="s">
        <v>1324</v>
      </c>
      <c r="E483" s="129" t="n">
        <v>45476</v>
      </c>
      <c r="F483" s="130"/>
      <c r="G483" s="131" t="n">
        <v>1163.24</v>
      </c>
      <c r="H483" s="131" t="n">
        <v>209.76</v>
      </c>
      <c r="I483" s="128" t="s">
        <v>71</v>
      </c>
      <c r="J483" s="131" t="n">
        <f aca="false">IF(I483="SI",G483-H483,G483)</f>
        <v>953.48</v>
      </c>
      <c r="K483" s="128" t="s">
        <v>1327</v>
      </c>
      <c r="L483" s="128" t="s">
        <v>222</v>
      </c>
      <c r="M483" s="128" t="s">
        <v>1325</v>
      </c>
      <c r="N483" s="129" t="n">
        <v>45484</v>
      </c>
      <c r="O483" s="130" t="s">
        <v>348</v>
      </c>
      <c r="P483" s="128" t="s">
        <v>349</v>
      </c>
      <c r="Q483" s="128"/>
      <c r="R483" s="128" t="s">
        <v>77</v>
      </c>
      <c r="S483" s="130" t="s">
        <v>77</v>
      </c>
      <c r="T483" s="128" t="s">
        <v>78</v>
      </c>
      <c r="U483" s="128" t="n">
        <v>10402</v>
      </c>
      <c r="V483" s="128" t="n">
        <v>10402</v>
      </c>
      <c r="W483" s="128" t="n">
        <v>17</v>
      </c>
      <c r="X483" s="128" t="n">
        <v>2024</v>
      </c>
      <c r="Y483" s="128" t="n">
        <v>185</v>
      </c>
      <c r="Z483" s="128" t="n">
        <v>0</v>
      </c>
      <c r="AA483" s="129" t="n">
        <v>45512</v>
      </c>
      <c r="AB483" s="128" t="s">
        <v>1328</v>
      </c>
      <c r="AC483" s="129" t="n">
        <v>45512</v>
      </c>
      <c r="AD483" s="132" t="n">
        <v>45513</v>
      </c>
      <c r="AE483" s="132" t="n">
        <v>45512</v>
      </c>
      <c r="AF483" s="137" t="n">
        <f aca="false">AE483-AD483</f>
        <v>-1</v>
      </c>
      <c r="AG483" s="134" t="n">
        <f aca="false">IF(AI483="SI",0,J483)</f>
        <v>953.48</v>
      </c>
      <c r="AH483" s="135" t="n">
        <f aca="false">AG483*AF483</f>
        <v>-953.48</v>
      </c>
      <c r="AI483" s="136" t="s">
        <v>80</v>
      </c>
    </row>
    <row r="484" customFormat="false" ht="15" hidden="false" customHeight="false" outlineLevel="0" collapsed="false">
      <c r="A484" s="128" t="n">
        <v>2024</v>
      </c>
      <c r="B484" s="128" t="n">
        <v>279</v>
      </c>
      <c r="C484" s="129" t="n">
        <v>45512</v>
      </c>
      <c r="D484" s="130" t="s">
        <v>1329</v>
      </c>
      <c r="E484" s="129" t="n">
        <v>45510</v>
      </c>
      <c r="F484" s="130"/>
      <c r="G484" s="131" t="n">
        <v>9760</v>
      </c>
      <c r="H484" s="131" t="n">
        <v>1760</v>
      </c>
      <c r="I484" s="128" t="s">
        <v>71</v>
      </c>
      <c r="J484" s="131" t="n">
        <f aca="false">IF(I484="SI",G484-H484,G484)</f>
        <v>8000</v>
      </c>
      <c r="K484" s="128" t="s">
        <v>846</v>
      </c>
      <c r="L484" s="128" t="s">
        <v>222</v>
      </c>
      <c r="M484" s="128" t="s">
        <v>1330</v>
      </c>
      <c r="N484" s="129" t="n">
        <v>45510</v>
      </c>
      <c r="O484" s="130" t="s">
        <v>848</v>
      </c>
      <c r="P484" s="128" t="s">
        <v>849</v>
      </c>
      <c r="Q484" s="128" t="s">
        <v>849</v>
      </c>
      <c r="R484" s="128" t="s">
        <v>77</v>
      </c>
      <c r="S484" s="130" t="s">
        <v>77</v>
      </c>
      <c r="T484" s="128" t="s">
        <v>166</v>
      </c>
      <c r="U484" s="128" t="n">
        <v>10102</v>
      </c>
      <c r="V484" s="128" t="n">
        <v>10102</v>
      </c>
      <c r="W484" s="128" t="n">
        <v>6</v>
      </c>
      <c r="X484" s="128" t="n">
        <v>2024</v>
      </c>
      <c r="Y484" s="128" t="n">
        <v>73</v>
      </c>
      <c r="Z484" s="128" t="n">
        <v>0</v>
      </c>
      <c r="AA484" s="129" t="n">
        <v>45512</v>
      </c>
      <c r="AB484" s="128" t="s">
        <v>1331</v>
      </c>
      <c r="AC484" s="129" t="n">
        <v>45512</v>
      </c>
      <c r="AD484" s="132" t="n">
        <v>45540</v>
      </c>
      <c r="AE484" s="132" t="n">
        <v>45512</v>
      </c>
      <c r="AF484" s="137" t="n">
        <f aca="false">AE484-AD484</f>
        <v>-28</v>
      </c>
      <c r="AG484" s="134" t="n">
        <f aca="false">IF(AI484="SI",0,J484)</f>
        <v>8000</v>
      </c>
      <c r="AH484" s="135" t="n">
        <f aca="false">AG484*AF484</f>
        <v>-224000</v>
      </c>
      <c r="AI484" s="136" t="s">
        <v>80</v>
      </c>
    </row>
    <row r="485" customFormat="false" ht="15" hidden="false" customHeight="false" outlineLevel="0" collapsed="false">
      <c r="A485" s="128" t="n">
        <v>2024</v>
      </c>
      <c r="B485" s="128" t="n">
        <v>280</v>
      </c>
      <c r="C485" s="129" t="n">
        <v>45517</v>
      </c>
      <c r="D485" s="130" t="s">
        <v>1332</v>
      </c>
      <c r="E485" s="129" t="n">
        <v>45516</v>
      </c>
      <c r="F485" s="130" t="s">
        <v>1333</v>
      </c>
      <c r="G485" s="131" t="n">
        <v>2167.7</v>
      </c>
      <c r="H485" s="131" t="n">
        <v>390.9</v>
      </c>
      <c r="I485" s="128" t="s">
        <v>71</v>
      </c>
      <c r="J485" s="131" t="n">
        <f aca="false">IF(I485="SI",G485-H485,G485)</f>
        <v>1776.8</v>
      </c>
      <c r="K485" s="128" t="s">
        <v>1334</v>
      </c>
      <c r="L485" s="128" t="s">
        <v>222</v>
      </c>
      <c r="M485" s="128" t="s">
        <v>1335</v>
      </c>
      <c r="N485" s="129" t="n">
        <v>45516</v>
      </c>
      <c r="O485" s="130" t="s">
        <v>164</v>
      </c>
      <c r="P485" s="128" t="s">
        <v>165</v>
      </c>
      <c r="Q485" s="128" t="s">
        <v>165</v>
      </c>
      <c r="R485" s="128" t="s">
        <v>77</v>
      </c>
      <c r="S485" s="130" t="s">
        <v>77</v>
      </c>
      <c r="T485" s="128" t="s">
        <v>166</v>
      </c>
      <c r="U485" s="128" t="n">
        <v>10102</v>
      </c>
      <c r="V485" s="128" t="n">
        <v>10102</v>
      </c>
      <c r="W485" s="128" t="n">
        <v>3</v>
      </c>
      <c r="X485" s="128" t="n">
        <v>2024</v>
      </c>
      <c r="Y485" s="128" t="n">
        <v>167</v>
      </c>
      <c r="Z485" s="128" t="n">
        <v>0</v>
      </c>
      <c r="AA485" s="129" t="n">
        <v>45517</v>
      </c>
      <c r="AB485" s="128" t="s">
        <v>1336</v>
      </c>
      <c r="AC485" s="129" t="n">
        <v>45517</v>
      </c>
      <c r="AD485" s="132" t="n">
        <v>45546</v>
      </c>
      <c r="AE485" s="132" t="n">
        <v>45517</v>
      </c>
      <c r="AF485" s="137" t="n">
        <f aca="false">AE485-AD485</f>
        <v>-29</v>
      </c>
      <c r="AG485" s="134" t="n">
        <f aca="false">IF(AI485="SI",0,J485)</f>
        <v>1776.8</v>
      </c>
      <c r="AH485" s="135" t="n">
        <f aca="false">AG485*AF485</f>
        <v>-51527.2</v>
      </c>
      <c r="AI485" s="136" t="s">
        <v>80</v>
      </c>
    </row>
    <row r="486" customFormat="false" ht="15" hidden="false" customHeight="false" outlineLevel="0" collapsed="false">
      <c r="A486" s="128" t="n">
        <v>2024</v>
      </c>
      <c r="B486" s="128" t="n">
        <v>281</v>
      </c>
      <c r="C486" s="129" t="n">
        <v>45526</v>
      </c>
      <c r="D486" s="130" t="s">
        <v>1337</v>
      </c>
      <c r="E486" s="129" t="n">
        <v>45518</v>
      </c>
      <c r="F486" s="130" t="s">
        <v>624</v>
      </c>
      <c r="G486" s="131" t="n">
        <v>11.7</v>
      </c>
      <c r="H486" s="131" t="n">
        <v>0</v>
      </c>
      <c r="I486" s="128" t="s">
        <v>71</v>
      </c>
      <c r="J486" s="131" t="n">
        <f aca="false">IF(I486="SI",G486-H486,G486)</f>
        <v>11.7</v>
      </c>
      <c r="K486" s="128" t="s">
        <v>421</v>
      </c>
      <c r="L486" s="128" t="s">
        <v>222</v>
      </c>
      <c r="M486" s="128" t="s">
        <v>1338</v>
      </c>
      <c r="N486" s="129" t="n">
        <v>45519</v>
      </c>
      <c r="O486" s="130" t="s">
        <v>92</v>
      </c>
      <c r="P486" s="128" t="s">
        <v>93</v>
      </c>
      <c r="Q486" s="128"/>
      <c r="R486" s="128" t="s">
        <v>77</v>
      </c>
      <c r="S486" s="130" t="s">
        <v>77</v>
      </c>
      <c r="T486" s="128" t="s">
        <v>78</v>
      </c>
      <c r="U486" s="128" t="n">
        <v>10402</v>
      </c>
      <c r="V486" s="128" t="n">
        <v>10402</v>
      </c>
      <c r="W486" s="128" t="n">
        <v>35</v>
      </c>
      <c r="X486" s="128" t="n">
        <v>2024</v>
      </c>
      <c r="Y486" s="128" t="n">
        <v>431</v>
      </c>
      <c r="Z486" s="128" t="n">
        <v>0</v>
      </c>
      <c r="AA486" s="129" t="n">
        <v>45538</v>
      </c>
      <c r="AB486" s="128" t="s">
        <v>1339</v>
      </c>
      <c r="AC486" s="129" t="n">
        <v>45538</v>
      </c>
      <c r="AD486" s="132" t="n">
        <v>45548</v>
      </c>
      <c r="AE486" s="132" t="n">
        <v>45551</v>
      </c>
      <c r="AF486" s="137" t="n">
        <f aca="false">AE486-AD486</f>
        <v>3</v>
      </c>
      <c r="AG486" s="134" t="n">
        <f aca="false">IF(AI486="SI",0,J486)</f>
        <v>11.7</v>
      </c>
      <c r="AH486" s="135" t="n">
        <f aca="false">AG486*AF486</f>
        <v>35.1</v>
      </c>
      <c r="AI486" s="136" t="s">
        <v>80</v>
      </c>
    </row>
    <row r="487" customFormat="false" ht="15" hidden="false" customHeight="false" outlineLevel="0" collapsed="false">
      <c r="A487" s="128" t="n">
        <v>2024</v>
      </c>
      <c r="B487" s="128" t="n">
        <v>281</v>
      </c>
      <c r="C487" s="129" t="n">
        <v>45526</v>
      </c>
      <c r="D487" s="130" t="s">
        <v>1337</v>
      </c>
      <c r="E487" s="129" t="n">
        <v>45518</v>
      </c>
      <c r="F487" s="130" t="s">
        <v>624</v>
      </c>
      <c r="G487" s="131" t="n">
        <v>2.57</v>
      </c>
      <c r="H487" s="131" t="n">
        <v>2.57</v>
      </c>
      <c r="I487" s="128" t="s">
        <v>71</v>
      </c>
      <c r="J487" s="131" t="n">
        <f aca="false">IF(I487="SI",G487-H487,G487)</f>
        <v>0</v>
      </c>
      <c r="K487" s="128" t="s">
        <v>421</v>
      </c>
      <c r="L487" s="128" t="s">
        <v>222</v>
      </c>
      <c r="M487" s="128" t="s">
        <v>1338</v>
      </c>
      <c r="N487" s="129" t="n">
        <v>45519</v>
      </c>
      <c r="O487" s="130" t="s">
        <v>92</v>
      </c>
      <c r="P487" s="128" t="s">
        <v>93</v>
      </c>
      <c r="Q487" s="128"/>
      <c r="R487" s="128" t="s">
        <v>77</v>
      </c>
      <c r="S487" s="130" t="s">
        <v>77</v>
      </c>
      <c r="T487" s="128" t="s">
        <v>78</v>
      </c>
      <c r="U487" s="128" t="n">
        <v>10402</v>
      </c>
      <c r="V487" s="128" t="n">
        <v>10402</v>
      </c>
      <c r="W487" s="128" t="n">
        <v>35</v>
      </c>
      <c r="X487" s="128" t="n">
        <v>2024</v>
      </c>
      <c r="Y487" s="128" t="n">
        <v>431</v>
      </c>
      <c r="Z487" s="128" t="n">
        <v>0</v>
      </c>
      <c r="AA487" s="129" t="n">
        <v>45538</v>
      </c>
      <c r="AB487" s="128" t="s">
        <v>1340</v>
      </c>
      <c r="AC487" s="129" t="n">
        <v>45538</v>
      </c>
      <c r="AD487" s="132" t="n">
        <v>45548</v>
      </c>
      <c r="AE487" s="132" t="n">
        <v>45539</v>
      </c>
      <c r="AF487" s="137" t="n">
        <f aca="false">AE487-AD487</f>
        <v>-9</v>
      </c>
      <c r="AG487" s="134" t="n">
        <f aca="false">IF(AI487="SI",0,J487)</f>
        <v>0</v>
      </c>
      <c r="AH487" s="135" t="n">
        <f aca="false">AG487*AF487</f>
        <v>-0</v>
      </c>
      <c r="AI487" s="136" t="s">
        <v>80</v>
      </c>
    </row>
    <row r="488" customFormat="false" ht="15" hidden="false" customHeight="false" outlineLevel="0" collapsed="false">
      <c r="A488" s="128" t="n">
        <v>2024</v>
      </c>
      <c r="B488" s="128" t="n">
        <v>282</v>
      </c>
      <c r="C488" s="129" t="n">
        <v>45526</v>
      </c>
      <c r="D488" s="130" t="s">
        <v>1341</v>
      </c>
      <c r="E488" s="129" t="n">
        <v>45518</v>
      </c>
      <c r="F488" s="130" t="s">
        <v>668</v>
      </c>
      <c r="G488" s="131" t="n">
        <v>74.06</v>
      </c>
      <c r="H488" s="131" t="n">
        <v>0</v>
      </c>
      <c r="I488" s="128" t="s">
        <v>71</v>
      </c>
      <c r="J488" s="131" t="n">
        <f aca="false">IF(I488="SI",G488-H488,G488)</f>
        <v>74.06</v>
      </c>
      <c r="K488" s="128" t="s">
        <v>421</v>
      </c>
      <c r="L488" s="128" t="s">
        <v>222</v>
      </c>
      <c r="M488" s="128" t="s">
        <v>1342</v>
      </c>
      <c r="N488" s="129" t="n">
        <v>45519</v>
      </c>
      <c r="O488" s="130" t="s">
        <v>92</v>
      </c>
      <c r="P488" s="128" t="s">
        <v>93</v>
      </c>
      <c r="Q488" s="128"/>
      <c r="R488" s="128" t="s">
        <v>77</v>
      </c>
      <c r="S488" s="130" t="s">
        <v>77</v>
      </c>
      <c r="T488" s="128" t="s">
        <v>78</v>
      </c>
      <c r="U488" s="128" t="n">
        <v>10402</v>
      </c>
      <c r="V488" s="128" t="n">
        <v>10402</v>
      </c>
      <c r="W488" s="128" t="n">
        <v>24</v>
      </c>
      <c r="X488" s="128" t="n">
        <v>2024</v>
      </c>
      <c r="Y488" s="128" t="n">
        <v>429</v>
      </c>
      <c r="Z488" s="128" t="n">
        <v>0</v>
      </c>
      <c r="AA488" s="129" t="n">
        <v>45538</v>
      </c>
      <c r="AB488" s="128" t="s">
        <v>1343</v>
      </c>
      <c r="AC488" s="129" t="n">
        <v>45538</v>
      </c>
      <c r="AD488" s="132" t="n">
        <v>45548</v>
      </c>
      <c r="AE488" s="132" t="n">
        <v>45551</v>
      </c>
      <c r="AF488" s="137" t="n">
        <f aca="false">AE488-AD488</f>
        <v>3</v>
      </c>
      <c r="AG488" s="134" t="n">
        <f aca="false">IF(AI488="SI",0,J488)</f>
        <v>74.06</v>
      </c>
      <c r="AH488" s="135" t="n">
        <f aca="false">AG488*AF488</f>
        <v>222.18</v>
      </c>
      <c r="AI488" s="136" t="s">
        <v>80</v>
      </c>
    </row>
    <row r="489" customFormat="false" ht="15" hidden="false" customHeight="false" outlineLevel="0" collapsed="false">
      <c r="A489" s="128" t="n">
        <v>2024</v>
      </c>
      <c r="B489" s="128" t="n">
        <v>282</v>
      </c>
      <c r="C489" s="129" t="n">
        <v>45526</v>
      </c>
      <c r="D489" s="130" t="s">
        <v>1341</v>
      </c>
      <c r="E489" s="129" t="n">
        <v>45518</v>
      </c>
      <c r="F489" s="130" t="s">
        <v>668</v>
      </c>
      <c r="G489" s="131" t="n">
        <v>16.29</v>
      </c>
      <c r="H489" s="131" t="n">
        <v>16.29</v>
      </c>
      <c r="I489" s="128" t="s">
        <v>71</v>
      </c>
      <c r="J489" s="131" t="n">
        <f aca="false">IF(I489="SI",G489-H489,G489)</f>
        <v>0</v>
      </c>
      <c r="K489" s="128" t="s">
        <v>421</v>
      </c>
      <c r="L489" s="128" t="s">
        <v>222</v>
      </c>
      <c r="M489" s="128" t="s">
        <v>1342</v>
      </c>
      <c r="N489" s="129" t="n">
        <v>45519</v>
      </c>
      <c r="O489" s="130" t="s">
        <v>92</v>
      </c>
      <c r="P489" s="128" t="s">
        <v>93</v>
      </c>
      <c r="Q489" s="128"/>
      <c r="R489" s="128" t="s">
        <v>77</v>
      </c>
      <c r="S489" s="130" t="s">
        <v>77</v>
      </c>
      <c r="T489" s="128" t="s">
        <v>78</v>
      </c>
      <c r="U489" s="128" t="n">
        <v>10402</v>
      </c>
      <c r="V489" s="128" t="n">
        <v>10402</v>
      </c>
      <c r="W489" s="128" t="n">
        <v>24</v>
      </c>
      <c r="X489" s="128" t="n">
        <v>2024</v>
      </c>
      <c r="Y489" s="128" t="n">
        <v>429</v>
      </c>
      <c r="Z489" s="128" t="n">
        <v>0</v>
      </c>
      <c r="AA489" s="129" t="n">
        <v>45538</v>
      </c>
      <c r="AB489" s="128" t="s">
        <v>1344</v>
      </c>
      <c r="AC489" s="129" t="n">
        <v>45538</v>
      </c>
      <c r="AD489" s="132" t="n">
        <v>45548</v>
      </c>
      <c r="AE489" s="132" t="n">
        <v>45539</v>
      </c>
      <c r="AF489" s="137" t="n">
        <f aca="false">AE489-AD489</f>
        <v>-9</v>
      </c>
      <c r="AG489" s="134" t="n">
        <f aca="false">IF(AI489="SI",0,J489)</f>
        <v>0</v>
      </c>
      <c r="AH489" s="135" t="n">
        <f aca="false">AG489*AF489</f>
        <v>-0</v>
      </c>
      <c r="AI489" s="136" t="s">
        <v>80</v>
      </c>
    </row>
    <row r="490" customFormat="false" ht="15" hidden="false" customHeight="false" outlineLevel="0" collapsed="false">
      <c r="A490" s="128" t="n">
        <v>2024</v>
      </c>
      <c r="B490" s="128" t="n">
        <v>283</v>
      </c>
      <c r="C490" s="129" t="n">
        <v>45526</v>
      </c>
      <c r="D490" s="130" t="s">
        <v>1345</v>
      </c>
      <c r="E490" s="129" t="n">
        <v>45518</v>
      </c>
      <c r="F490" s="130" t="s">
        <v>642</v>
      </c>
      <c r="G490" s="131" t="n">
        <v>133.31</v>
      </c>
      <c r="H490" s="131" t="n">
        <v>0</v>
      </c>
      <c r="I490" s="128" t="s">
        <v>71</v>
      </c>
      <c r="J490" s="131" t="n">
        <f aca="false">IF(I490="SI",G490-H490,G490)</f>
        <v>133.31</v>
      </c>
      <c r="K490" s="128" t="s">
        <v>421</v>
      </c>
      <c r="L490" s="128" t="s">
        <v>222</v>
      </c>
      <c r="M490" s="128" t="s">
        <v>1346</v>
      </c>
      <c r="N490" s="129" t="n">
        <v>45519</v>
      </c>
      <c r="O490" s="130" t="s">
        <v>92</v>
      </c>
      <c r="P490" s="128" t="s">
        <v>93</v>
      </c>
      <c r="Q490" s="128"/>
      <c r="R490" s="128" t="s">
        <v>77</v>
      </c>
      <c r="S490" s="130" t="s">
        <v>77</v>
      </c>
      <c r="T490" s="128" t="s">
        <v>78</v>
      </c>
      <c r="U490" s="128" t="n">
        <v>10402</v>
      </c>
      <c r="V490" s="128" t="n">
        <v>10402</v>
      </c>
      <c r="W490" s="128" t="n">
        <v>30</v>
      </c>
      <c r="X490" s="128" t="n">
        <v>2024</v>
      </c>
      <c r="Y490" s="128" t="n">
        <v>430</v>
      </c>
      <c r="Z490" s="128" t="n">
        <v>0</v>
      </c>
      <c r="AA490" s="129" t="n">
        <v>45538</v>
      </c>
      <c r="AB490" s="128" t="s">
        <v>1347</v>
      </c>
      <c r="AC490" s="129" t="n">
        <v>45538</v>
      </c>
      <c r="AD490" s="132" t="n">
        <v>45548</v>
      </c>
      <c r="AE490" s="132" t="n">
        <v>45551</v>
      </c>
      <c r="AF490" s="137" t="n">
        <f aca="false">AE490-AD490</f>
        <v>3</v>
      </c>
      <c r="AG490" s="134" t="n">
        <f aca="false">IF(AI490="SI",0,J490)</f>
        <v>133.31</v>
      </c>
      <c r="AH490" s="135" t="n">
        <f aca="false">AG490*AF490</f>
        <v>399.93</v>
      </c>
      <c r="AI490" s="136" t="s">
        <v>80</v>
      </c>
    </row>
    <row r="491" customFormat="false" ht="15" hidden="false" customHeight="false" outlineLevel="0" collapsed="false">
      <c r="A491" s="128" t="n">
        <v>2024</v>
      </c>
      <c r="B491" s="128" t="n">
        <v>283</v>
      </c>
      <c r="C491" s="129" t="n">
        <v>45526</v>
      </c>
      <c r="D491" s="130" t="s">
        <v>1345</v>
      </c>
      <c r="E491" s="129" t="n">
        <v>45518</v>
      </c>
      <c r="F491" s="130" t="s">
        <v>642</v>
      </c>
      <c r="G491" s="131" t="n">
        <v>29.33</v>
      </c>
      <c r="H491" s="131" t="n">
        <v>29.33</v>
      </c>
      <c r="I491" s="128" t="s">
        <v>71</v>
      </c>
      <c r="J491" s="131" t="n">
        <f aca="false">IF(I491="SI",G491-H491,G491)</f>
        <v>0</v>
      </c>
      <c r="K491" s="128" t="s">
        <v>421</v>
      </c>
      <c r="L491" s="128" t="s">
        <v>222</v>
      </c>
      <c r="M491" s="128" t="s">
        <v>1346</v>
      </c>
      <c r="N491" s="129" t="n">
        <v>45519</v>
      </c>
      <c r="O491" s="130" t="s">
        <v>92</v>
      </c>
      <c r="P491" s="128" t="s">
        <v>93</v>
      </c>
      <c r="Q491" s="128"/>
      <c r="R491" s="128" t="s">
        <v>77</v>
      </c>
      <c r="S491" s="130" t="s">
        <v>77</v>
      </c>
      <c r="T491" s="128" t="s">
        <v>78</v>
      </c>
      <c r="U491" s="128" t="n">
        <v>10402</v>
      </c>
      <c r="V491" s="128" t="n">
        <v>10402</v>
      </c>
      <c r="W491" s="128" t="n">
        <v>30</v>
      </c>
      <c r="X491" s="128" t="n">
        <v>2024</v>
      </c>
      <c r="Y491" s="128" t="n">
        <v>430</v>
      </c>
      <c r="Z491" s="128" t="n">
        <v>0</v>
      </c>
      <c r="AA491" s="129" t="n">
        <v>45538</v>
      </c>
      <c r="AB491" s="128" t="s">
        <v>1348</v>
      </c>
      <c r="AC491" s="129" t="n">
        <v>45538</v>
      </c>
      <c r="AD491" s="132" t="n">
        <v>45548</v>
      </c>
      <c r="AE491" s="132" t="n">
        <v>45539</v>
      </c>
      <c r="AF491" s="137" t="n">
        <f aca="false">AE491-AD491</f>
        <v>-9</v>
      </c>
      <c r="AG491" s="134" t="n">
        <f aca="false">IF(AI491="SI",0,J491)</f>
        <v>0</v>
      </c>
      <c r="AH491" s="135" t="n">
        <f aca="false">AG491*AF491</f>
        <v>-0</v>
      </c>
      <c r="AI491" s="136" t="s">
        <v>80</v>
      </c>
    </row>
    <row r="492" customFormat="false" ht="15" hidden="false" customHeight="false" outlineLevel="0" collapsed="false">
      <c r="A492" s="128" t="n">
        <v>2024</v>
      </c>
      <c r="B492" s="128" t="n">
        <v>284</v>
      </c>
      <c r="C492" s="129" t="n">
        <v>45526</v>
      </c>
      <c r="D492" s="130" t="s">
        <v>1349</v>
      </c>
      <c r="E492" s="129" t="n">
        <v>45518</v>
      </c>
      <c r="F492" s="130" t="s">
        <v>645</v>
      </c>
      <c r="G492" s="131" t="n">
        <v>233.17</v>
      </c>
      <c r="H492" s="131" t="n">
        <v>0</v>
      </c>
      <c r="I492" s="128" t="s">
        <v>71</v>
      </c>
      <c r="J492" s="131" t="n">
        <f aca="false">IF(I492="SI",G492-H492,G492)</f>
        <v>233.17</v>
      </c>
      <c r="K492" s="128" t="s">
        <v>421</v>
      </c>
      <c r="L492" s="128" t="s">
        <v>222</v>
      </c>
      <c r="M492" s="128" t="s">
        <v>1350</v>
      </c>
      <c r="N492" s="129" t="n">
        <v>45519</v>
      </c>
      <c r="O492" s="130" t="s">
        <v>92</v>
      </c>
      <c r="P492" s="128" t="s">
        <v>93</v>
      </c>
      <c r="Q492" s="128"/>
      <c r="R492" s="128" t="s">
        <v>77</v>
      </c>
      <c r="S492" s="130" t="s">
        <v>77</v>
      </c>
      <c r="T492" s="128" t="s">
        <v>78</v>
      </c>
      <c r="U492" s="128" t="n">
        <v>10402</v>
      </c>
      <c r="V492" s="128" t="n">
        <v>10402</v>
      </c>
      <c r="W492" s="128" t="n">
        <v>30</v>
      </c>
      <c r="X492" s="128" t="n">
        <v>2024</v>
      </c>
      <c r="Y492" s="128" t="n">
        <v>430</v>
      </c>
      <c r="Z492" s="128" t="n">
        <v>0</v>
      </c>
      <c r="AA492" s="129" t="n">
        <v>45538</v>
      </c>
      <c r="AB492" s="128" t="s">
        <v>1347</v>
      </c>
      <c r="AC492" s="129" t="n">
        <v>45538</v>
      </c>
      <c r="AD492" s="132" t="n">
        <v>45548</v>
      </c>
      <c r="AE492" s="132" t="n">
        <v>45551</v>
      </c>
      <c r="AF492" s="137" t="n">
        <f aca="false">AE492-AD492</f>
        <v>3</v>
      </c>
      <c r="AG492" s="134" t="n">
        <f aca="false">IF(AI492="SI",0,J492)</f>
        <v>233.17</v>
      </c>
      <c r="AH492" s="135" t="n">
        <f aca="false">AG492*AF492</f>
        <v>699.51</v>
      </c>
      <c r="AI492" s="136" t="s">
        <v>80</v>
      </c>
    </row>
    <row r="493" customFormat="false" ht="15" hidden="false" customHeight="false" outlineLevel="0" collapsed="false">
      <c r="A493" s="128" t="n">
        <v>2024</v>
      </c>
      <c r="B493" s="128" t="n">
        <v>284</v>
      </c>
      <c r="C493" s="129" t="n">
        <v>45526</v>
      </c>
      <c r="D493" s="130" t="s">
        <v>1349</v>
      </c>
      <c r="E493" s="129" t="n">
        <v>45518</v>
      </c>
      <c r="F493" s="130" t="s">
        <v>645</v>
      </c>
      <c r="G493" s="131" t="n">
        <v>51.3</v>
      </c>
      <c r="H493" s="131" t="n">
        <v>51.3</v>
      </c>
      <c r="I493" s="128" t="s">
        <v>71</v>
      </c>
      <c r="J493" s="131" t="n">
        <f aca="false">IF(I493="SI",G493-H493,G493)</f>
        <v>0</v>
      </c>
      <c r="K493" s="128" t="s">
        <v>421</v>
      </c>
      <c r="L493" s="128" t="s">
        <v>222</v>
      </c>
      <c r="M493" s="128" t="s">
        <v>1350</v>
      </c>
      <c r="N493" s="129" t="n">
        <v>45519</v>
      </c>
      <c r="O493" s="130" t="s">
        <v>92</v>
      </c>
      <c r="P493" s="128" t="s">
        <v>93</v>
      </c>
      <c r="Q493" s="128"/>
      <c r="R493" s="128" t="s">
        <v>77</v>
      </c>
      <c r="S493" s="130" t="s">
        <v>77</v>
      </c>
      <c r="T493" s="128" t="s">
        <v>78</v>
      </c>
      <c r="U493" s="128" t="n">
        <v>10402</v>
      </c>
      <c r="V493" s="128" t="n">
        <v>10402</v>
      </c>
      <c r="W493" s="128" t="n">
        <v>30</v>
      </c>
      <c r="X493" s="128" t="n">
        <v>2024</v>
      </c>
      <c r="Y493" s="128" t="n">
        <v>430</v>
      </c>
      <c r="Z493" s="128" t="n">
        <v>0</v>
      </c>
      <c r="AA493" s="129" t="n">
        <v>45538</v>
      </c>
      <c r="AB493" s="128" t="s">
        <v>1348</v>
      </c>
      <c r="AC493" s="129" t="n">
        <v>45538</v>
      </c>
      <c r="AD493" s="132" t="n">
        <v>45548</v>
      </c>
      <c r="AE493" s="132" t="n">
        <v>45539</v>
      </c>
      <c r="AF493" s="137" t="n">
        <f aca="false">AE493-AD493</f>
        <v>-9</v>
      </c>
      <c r="AG493" s="134" t="n">
        <f aca="false">IF(AI493="SI",0,J493)</f>
        <v>0</v>
      </c>
      <c r="AH493" s="135" t="n">
        <f aca="false">AG493*AF493</f>
        <v>-0</v>
      </c>
      <c r="AI493" s="136" t="s">
        <v>80</v>
      </c>
    </row>
    <row r="494" customFormat="false" ht="15" hidden="false" customHeight="false" outlineLevel="0" collapsed="false">
      <c r="A494" s="128" t="n">
        <v>2024</v>
      </c>
      <c r="B494" s="128" t="n">
        <v>285</v>
      </c>
      <c r="C494" s="129" t="n">
        <v>45526</v>
      </c>
      <c r="D494" s="130" t="s">
        <v>1351</v>
      </c>
      <c r="E494" s="129" t="n">
        <v>45518</v>
      </c>
      <c r="F494" s="130" t="s">
        <v>653</v>
      </c>
      <c r="G494" s="131" t="n">
        <v>88.59</v>
      </c>
      <c r="H494" s="131" t="n">
        <v>0</v>
      </c>
      <c r="I494" s="128" t="s">
        <v>71</v>
      </c>
      <c r="J494" s="131" t="n">
        <f aca="false">IF(I494="SI",G494-H494,G494)</f>
        <v>88.59</v>
      </c>
      <c r="K494" s="128" t="s">
        <v>421</v>
      </c>
      <c r="L494" s="128" t="s">
        <v>222</v>
      </c>
      <c r="M494" s="128" t="s">
        <v>1352</v>
      </c>
      <c r="N494" s="129" t="n">
        <v>45519</v>
      </c>
      <c r="O494" s="130" t="s">
        <v>92</v>
      </c>
      <c r="P494" s="128" t="s">
        <v>93</v>
      </c>
      <c r="Q494" s="128"/>
      <c r="R494" s="128" t="s">
        <v>77</v>
      </c>
      <c r="S494" s="130" t="s">
        <v>77</v>
      </c>
      <c r="T494" s="128" t="s">
        <v>78</v>
      </c>
      <c r="U494" s="128" t="n">
        <v>10402</v>
      </c>
      <c r="V494" s="128" t="n">
        <v>10402</v>
      </c>
      <c r="W494" s="128" t="n">
        <v>24</v>
      </c>
      <c r="X494" s="128" t="n">
        <v>2024</v>
      </c>
      <c r="Y494" s="128" t="n">
        <v>429</v>
      </c>
      <c r="Z494" s="128" t="n">
        <v>0</v>
      </c>
      <c r="AA494" s="129" t="n">
        <v>45538</v>
      </c>
      <c r="AB494" s="128" t="s">
        <v>1343</v>
      </c>
      <c r="AC494" s="129" t="n">
        <v>45538</v>
      </c>
      <c r="AD494" s="132" t="n">
        <v>45548</v>
      </c>
      <c r="AE494" s="132" t="n">
        <v>45551</v>
      </c>
      <c r="AF494" s="137" t="n">
        <f aca="false">AE494-AD494</f>
        <v>3</v>
      </c>
      <c r="AG494" s="134" t="n">
        <f aca="false">IF(AI494="SI",0,J494)</f>
        <v>88.59</v>
      </c>
      <c r="AH494" s="135" t="n">
        <f aca="false">AG494*AF494</f>
        <v>265.77</v>
      </c>
      <c r="AI494" s="136" t="s">
        <v>80</v>
      </c>
    </row>
    <row r="495" customFormat="false" ht="15" hidden="false" customHeight="false" outlineLevel="0" collapsed="false">
      <c r="A495" s="128" t="n">
        <v>2024</v>
      </c>
      <c r="B495" s="128" t="n">
        <v>285</v>
      </c>
      <c r="C495" s="129" t="n">
        <v>45526</v>
      </c>
      <c r="D495" s="130" t="s">
        <v>1351</v>
      </c>
      <c r="E495" s="129" t="n">
        <v>45518</v>
      </c>
      <c r="F495" s="130" t="s">
        <v>653</v>
      </c>
      <c r="G495" s="131" t="n">
        <v>19.49</v>
      </c>
      <c r="H495" s="131" t="n">
        <v>19.49</v>
      </c>
      <c r="I495" s="128" t="s">
        <v>71</v>
      </c>
      <c r="J495" s="131" t="n">
        <f aca="false">IF(I495="SI",G495-H495,G495)</f>
        <v>0</v>
      </c>
      <c r="K495" s="128" t="s">
        <v>421</v>
      </c>
      <c r="L495" s="128" t="s">
        <v>222</v>
      </c>
      <c r="M495" s="128" t="s">
        <v>1352</v>
      </c>
      <c r="N495" s="129" t="n">
        <v>45519</v>
      </c>
      <c r="O495" s="130" t="s">
        <v>92</v>
      </c>
      <c r="P495" s="128" t="s">
        <v>93</v>
      </c>
      <c r="Q495" s="128"/>
      <c r="R495" s="128" t="s">
        <v>77</v>
      </c>
      <c r="S495" s="130" t="s">
        <v>77</v>
      </c>
      <c r="T495" s="128" t="s">
        <v>78</v>
      </c>
      <c r="U495" s="128" t="n">
        <v>10402</v>
      </c>
      <c r="V495" s="128" t="n">
        <v>10402</v>
      </c>
      <c r="W495" s="128" t="n">
        <v>24</v>
      </c>
      <c r="X495" s="128" t="n">
        <v>2024</v>
      </c>
      <c r="Y495" s="128" t="n">
        <v>429</v>
      </c>
      <c r="Z495" s="128" t="n">
        <v>0</v>
      </c>
      <c r="AA495" s="129" t="n">
        <v>45538</v>
      </c>
      <c r="AB495" s="128" t="s">
        <v>1344</v>
      </c>
      <c r="AC495" s="129" t="n">
        <v>45538</v>
      </c>
      <c r="AD495" s="132" t="n">
        <v>45548</v>
      </c>
      <c r="AE495" s="132" t="n">
        <v>45539</v>
      </c>
      <c r="AF495" s="137" t="n">
        <f aca="false">AE495-AD495</f>
        <v>-9</v>
      </c>
      <c r="AG495" s="134" t="n">
        <f aca="false">IF(AI495="SI",0,J495)</f>
        <v>0</v>
      </c>
      <c r="AH495" s="135" t="n">
        <f aca="false">AG495*AF495</f>
        <v>-0</v>
      </c>
      <c r="AI495" s="136" t="s">
        <v>80</v>
      </c>
    </row>
    <row r="496" customFormat="false" ht="15" hidden="false" customHeight="false" outlineLevel="0" collapsed="false">
      <c r="A496" s="128" t="n">
        <v>2024</v>
      </c>
      <c r="B496" s="128" t="n">
        <v>286</v>
      </c>
      <c r="C496" s="129" t="n">
        <v>45526</v>
      </c>
      <c r="D496" s="130" t="s">
        <v>1353</v>
      </c>
      <c r="E496" s="129" t="n">
        <v>45518</v>
      </c>
      <c r="F496" s="130" t="s">
        <v>665</v>
      </c>
      <c r="G496" s="131" t="n">
        <v>12.35</v>
      </c>
      <c r="H496" s="131" t="n">
        <v>0</v>
      </c>
      <c r="I496" s="128" t="s">
        <v>71</v>
      </c>
      <c r="J496" s="131" t="n">
        <f aca="false">IF(I496="SI",G496-H496,G496)</f>
        <v>12.35</v>
      </c>
      <c r="K496" s="128" t="s">
        <v>421</v>
      </c>
      <c r="L496" s="128" t="s">
        <v>222</v>
      </c>
      <c r="M496" s="128" t="s">
        <v>1354</v>
      </c>
      <c r="N496" s="129" t="n">
        <v>45519</v>
      </c>
      <c r="O496" s="130" t="s">
        <v>92</v>
      </c>
      <c r="P496" s="128" t="s">
        <v>93</v>
      </c>
      <c r="Q496" s="128"/>
      <c r="R496" s="128" t="s">
        <v>77</v>
      </c>
      <c r="S496" s="130" t="s">
        <v>77</v>
      </c>
      <c r="T496" s="128" t="s">
        <v>78</v>
      </c>
      <c r="U496" s="128" t="n">
        <v>10402</v>
      </c>
      <c r="V496" s="128" t="n">
        <v>10402</v>
      </c>
      <c r="W496" s="128" t="n">
        <v>24</v>
      </c>
      <c r="X496" s="128" t="n">
        <v>2024</v>
      </c>
      <c r="Y496" s="128" t="n">
        <v>429</v>
      </c>
      <c r="Z496" s="128" t="n">
        <v>0</v>
      </c>
      <c r="AA496" s="129" t="n">
        <v>45538</v>
      </c>
      <c r="AB496" s="128" t="s">
        <v>1343</v>
      </c>
      <c r="AC496" s="129" t="n">
        <v>45538</v>
      </c>
      <c r="AD496" s="132" t="n">
        <v>45548</v>
      </c>
      <c r="AE496" s="132" t="n">
        <v>45551</v>
      </c>
      <c r="AF496" s="137" t="n">
        <f aca="false">AE496-AD496</f>
        <v>3</v>
      </c>
      <c r="AG496" s="134" t="n">
        <f aca="false">IF(AI496="SI",0,J496)</f>
        <v>12.35</v>
      </c>
      <c r="AH496" s="135" t="n">
        <f aca="false">AG496*AF496</f>
        <v>37.05</v>
      </c>
      <c r="AI496" s="136" t="s">
        <v>80</v>
      </c>
    </row>
    <row r="497" customFormat="false" ht="15" hidden="false" customHeight="false" outlineLevel="0" collapsed="false">
      <c r="A497" s="128" t="n">
        <v>2024</v>
      </c>
      <c r="B497" s="128" t="n">
        <v>286</v>
      </c>
      <c r="C497" s="129" t="n">
        <v>45526</v>
      </c>
      <c r="D497" s="130" t="s">
        <v>1353</v>
      </c>
      <c r="E497" s="129" t="n">
        <v>45518</v>
      </c>
      <c r="F497" s="130" t="s">
        <v>665</v>
      </c>
      <c r="G497" s="131" t="n">
        <v>2.72</v>
      </c>
      <c r="H497" s="131" t="n">
        <v>2.72</v>
      </c>
      <c r="I497" s="128" t="s">
        <v>71</v>
      </c>
      <c r="J497" s="131" t="n">
        <f aca="false">IF(I497="SI",G497-H497,G497)</f>
        <v>0</v>
      </c>
      <c r="K497" s="128" t="s">
        <v>421</v>
      </c>
      <c r="L497" s="128" t="s">
        <v>222</v>
      </c>
      <c r="M497" s="128" t="s">
        <v>1354</v>
      </c>
      <c r="N497" s="129" t="n">
        <v>45519</v>
      </c>
      <c r="O497" s="130" t="s">
        <v>92</v>
      </c>
      <c r="P497" s="128" t="s">
        <v>93</v>
      </c>
      <c r="Q497" s="128"/>
      <c r="R497" s="128" t="s">
        <v>77</v>
      </c>
      <c r="S497" s="130" t="s">
        <v>77</v>
      </c>
      <c r="T497" s="128" t="s">
        <v>78</v>
      </c>
      <c r="U497" s="128" t="n">
        <v>10402</v>
      </c>
      <c r="V497" s="128" t="n">
        <v>10402</v>
      </c>
      <c r="W497" s="128" t="n">
        <v>24</v>
      </c>
      <c r="X497" s="128" t="n">
        <v>2024</v>
      </c>
      <c r="Y497" s="128" t="n">
        <v>429</v>
      </c>
      <c r="Z497" s="128" t="n">
        <v>0</v>
      </c>
      <c r="AA497" s="129" t="n">
        <v>45538</v>
      </c>
      <c r="AB497" s="128" t="s">
        <v>1344</v>
      </c>
      <c r="AC497" s="129" t="n">
        <v>45538</v>
      </c>
      <c r="AD497" s="132" t="n">
        <v>45548</v>
      </c>
      <c r="AE497" s="132" t="n">
        <v>45539</v>
      </c>
      <c r="AF497" s="137" t="n">
        <f aca="false">AE497-AD497</f>
        <v>-9</v>
      </c>
      <c r="AG497" s="134" t="n">
        <f aca="false">IF(AI497="SI",0,J497)</f>
        <v>0</v>
      </c>
      <c r="AH497" s="135" t="n">
        <f aca="false">AG497*AF497</f>
        <v>-0</v>
      </c>
      <c r="AI497" s="136" t="s">
        <v>80</v>
      </c>
    </row>
    <row r="498" customFormat="false" ht="15" hidden="false" customHeight="false" outlineLevel="0" collapsed="false">
      <c r="A498" s="128" t="n">
        <v>2024</v>
      </c>
      <c r="B498" s="128" t="n">
        <v>287</v>
      </c>
      <c r="C498" s="129" t="n">
        <v>45526</v>
      </c>
      <c r="D498" s="130" t="s">
        <v>1355</v>
      </c>
      <c r="E498" s="129" t="n">
        <v>45518</v>
      </c>
      <c r="F498" s="130" t="s">
        <v>671</v>
      </c>
      <c r="G498" s="131" t="n">
        <v>491.47</v>
      </c>
      <c r="H498" s="131" t="n">
        <v>0</v>
      </c>
      <c r="I498" s="128" t="s">
        <v>71</v>
      </c>
      <c r="J498" s="131" t="n">
        <f aca="false">IF(I498="SI",G498-H498,G498)</f>
        <v>491.47</v>
      </c>
      <c r="K498" s="128" t="s">
        <v>421</v>
      </c>
      <c r="L498" s="128" t="s">
        <v>222</v>
      </c>
      <c r="M498" s="128" t="s">
        <v>1356</v>
      </c>
      <c r="N498" s="129" t="n">
        <v>45519</v>
      </c>
      <c r="O498" s="130" t="s">
        <v>92</v>
      </c>
      <c r="P498" s="128" t="s">
        <v>93</v>
      </c>
      <c r="Q498" s="128"/>
      <c r="R498" s="128" t="s">
        <v>77</v>
      </c>
      <c r="S498" s="130" t="s">
        <v>77</v>
      </c>
      <c r="T498" s="128" t="s">
        <v>78</v>
      </c>
      <c r="U498" s="128" t="n">
        <v>10402</v>
      </c>
      <c r="V498" s="128" t="n">
        <v>10402</v>
      </c>
      <c r="W498" s="128" t="n">
        <v>22</v>
      </c>
      <c r="X498" s="128" t="n">
        <v>2024</v>
      </c>
      <c r="Y498" s="128" t="n">
        <v>428</v>
      </c>
      <c r="Z498" s="128" t="n">
        <v>0</v>
      </c>
      <c r="AA498" s="129" t="n">
        <v>45538</v>
      </c>
      <c r="AB498" s="128" t="s">
        <v>1357</v>
      </c>
      <c r="AC498" s="129" t="n">
        <v>45538</v>
      </c>
      <c r="AD498" s="132" t="n">
        <v>45548</v>
      </c>
      <c r="AE498" s="132" t="n">
        <v>45551</v>
      </c>
      <c r="AF498" s="137" t="n">
        <f aca="false">AE498-AD498</f>
        <v>3</v>
      </c>
      <c r="AG498" s="134" t="n">
        <f aca="false">IF(AI498="SI",0,J498)</f>
        <v>491.47</v>
      </c>
      <c r="AH498" s="135" t="n">
        <f aca="false">AG498*AF498</f>
        <v>1474.41</v>
      </c>
      <c r="AI498" s="136" t="s">
        <v>80</v>
      </c>
    </row>
    <row r="499" customFormat="false" ht="15" hidden="false" customHeight="false" outlineLevel="0" collapsed="false">
      <c r="A499" s="128" t="n">
        <v>2024</v>
      </c>
      <c r="B499" s="128" t="n">
        <v>287</v>
      </c>
      <c r="C499" s="129" t="n">
        <v>45526</v>
      </c>
      <c r="D499" s="130" t="s">
        <v>1355</v>
      </c>
      <c r="E499" s="129" t="n">
        <v>45518</v>
      </c>
      <c r="F499" s="130" t="s">
        <v>671</v>
      </c>
      <c r="G499" s="131" t="n">
        <v>108.12</v>
      </c>
      <c r="H499" s="131" t="n">
        <v>108.12</v>
      </c>
      <c r="I499" s="128" t="s">
        <v>71</v>
      </c>
      <c r="J499" s="131" t="n">
        <f aca="false">IF(I499="SI",G499-H499,G499)</f>
        <v>0</v>
      </c>
      <c r="K499" s="128" t="s">
        <v>421</v>
      </c>
      <c r="L499" s="128" t="s">
        <v>222</v>
      </c>
      <c r="M499" s="128" t="s">
        <v>1356</v>
      </c>
      <c r="N499" s="129" t="n">
        <v>45519</v>
      </c>
      <c r="O499" s="130" t="s">
        <v>92</v>
      </c>
      <c r="P499" s="128" t="s">
        <v>93</v>
      </c>
      <c r="Q499" s="128"/>
      <c r="R499" s="128" t="s">
        <v>77</v>
      </c>
      <c r="S499" s="130" t="s">
        <v>77</v>
      </c>
      <c r="T499" s="128" t="s">
        <v>78</v>
      </c>
      <c r="U499" s="128" t="n">
        <v>10402</v>
      </c>
      <c r="V499" s="128" t="n">
        <v>10402</v>
      </c>
      <c r="W499" s="128" t="n">
        <v>22</v>
      </c>
      <c r="X499" s="128" t="n">
        <v>2024</v>
      </c>
      <c r="Y499" s="128" t="n">
        <v>428</v>
      </c>
      <c r="Z499" s="128" t="n">
        <v>0</v>
      </c>
      <c r="AA499" s="129" t="n">
        <v>45538</v>
      </c>
      <c r="AB499" s="128" t="s">
        <v>1358</v>
      </c>
      <c r="AC499" s="129" t="n">
        <v>45538</v>
      </c>
      <c r="AD499" s="132" t="n">
        <v>45548</v>
      </c>
      <c r="AE499" s="132" t="n">
        <v>45539</v>
      </c>
      <c r="AF499" s="137" t="n">
        <f aca="false">AE499-AD499</f>
        <v>-9</v>
      </c>
      <c r="AG499" s="134" t="n">
        <f aca="false">IF(AI499="SI",0,J499)</f>
        <v>0</v>
      </c>
      <c r="AH499" s="135" t="n">
        <f aca="false">AG499*AF499</f>
        <v>-0</v>
      </c>
      <c r="AI499" s="136" t="s">
        <v>80</v>
      </c>
    </row>
    <row r="500" customFormat="false" ht="15" hidden="false" customHeight="false" outlineLevel="0" collapsed="false">
      <c r="A500" s="128" t="n">
        <v>2024</v>
      </c>
      <c r="B500" s="128" t="n">
        <v>288</v>
      </c>
      <c r="C500" s="129" t="n">
        <v>45526</v>
      </c>
      <c r="D500" s="130" t="s">
        <v>1359</v>
      </c>
      <c r="E500" s="129" t="n">
        <v>45518</v>
      </c>
      <c r="F500" s="130" t="s">
        <v>659</v>
      </c>
      <c r="G500" s="131" t="n">
        <v>35.67</v>
      </c>
      <c r="H500" s="131" t="n">
        <v>0</v>
      </c>
      <c r="I500" s="128" t="s">
        <v>71</v>
      </c>
      <c r="J500" s="131" t="n">
        <f aca="false">IF(I500="SI",G500-H500,G500)</f>
        <v>35.67</v>
      </c>
      <c r="K500" s="128" t="s">
        <v>421</v>
      </c>
      <c r="L500" s="128" t="s">
        <v>222</v>
      </c>
      <c r="M500" s="128" t="s">
        <v>1360</v>
      </c>
      <c r="N500" s="129" t="n">
        <v>45519</v>
      </c>
      <c r="O500" s="130" t="s">
        <v>92</v>
      </c>
      <c r="P500" s="128" t="s">
        <v>93</v>
      </c>
      <c r="Q500" s="128"/>
      <c r="R500" s="128" t="s">
        <v>77</v>
      </c>
      <c r="S500" s="130" t="s">
        <v>77</v>
      </c>
      <c r="T500" s="128" t="s">
        <v>78</v>
      </c>
      <c r="U500" s="128" t="n">
        <v>10402</v>
      </c>
      <c r="V500" s="128" t="n">
        <v>10402</v>
      </c>
      <c r="W500" s="128" t="n">
        <v>24</v>
      </c>
      <c r="X500" s="128" t="n">
        <v>2024</v>
      </c>
      <c r="Y500" s="128" t="n">
        <v>429</v>
      </c>
      <c r="Z500" s="128" t="n">
        <v>0</v>
      </c>
      <c r="AA500" s="129" t="n">
        <v>45538</v>
      </c>
      <c r="AB500" s="128" t="s">
        <v>1343</v>
      </c>
      <c r="AC500" s="129" t="n">
        <v>45538</v>
      </c>
      <c r="AD500" s="132" t="n">
        <v>45548</v>
      </c>
      <c r="AE500" s="132" t="n">
        <v>45551</v>
      </c>
      <c r="AF500" s="137" t="n">
        <f aca="false">AE500-AD500</f>
        <v>3</v>
      </c>
      <c r="AG500" s="134" t="n">
        <f aca="false">IF(AI500="SI",0,J500)</f>
        <v>35.67</v>
      </c>
      <c r="AH500" s="135" t="n">
        <f aca="false">AG500*AF500</f>
        <v>107.01</v>
      </c>
      <c r="AI500" s="136" t="s">
        <v>80</v>
      </c>
    </row>
    <row r="501" customFormat="false" ht="15" hidden="false" customHeight="false" outlineLevel="0" collapsed="false">
      <c r="A501" s="128" t="n">
        <v>2024</v>
      </c>
      <c r="B501" s="128" t="n">
        <v>288</v>
      </c>
      <c r="C501" s="129" t="n">
        <v>45526</v>
      </c>
      <c r="D501" s="130" t="s">
        <v>1359</v>
      </c>
      <c r="E501" s="129" t="n">
        <v>45518</v>
      </c>
      <c r="F501" s="130" t="s">
        <v>659</v>
      </c>
      <c r="G501" s="131" t="n">
        <v>7.85</v>
      </c>
      <c r="H501" s="131" t="n">
        <v>7.85</v>
      </c>
      <c r="I501" s="128" t="s">
        <v>71</v>
      </c>
      <c r="J501" s="131" t="n">
        <f aca="false">IF(I501="SI",G501-H501,G501)</f>
        <v>0</v>
      </c>
      <c r="K501" s="128" t="s">
        <v>421</v>
      </c>
      <c r="L501" s="128" t="s">
        <v>222</v>
      </c>
      <c r="M501" s="128" t="s">
        <v>1360</v>
      </c>
      <c r="N501" s="129" t="n">
        <v>45519</v>
      </c>
      <c r="O501" s="130" t="s">
        <v>92</v>
      </c>
      <c r="P501" s="128" t="s">
        <v>93</v>
      </c>
      <c r="Q501" s="128"/>
      <c r="R501" s="128" t="s">
        <v>77</v>
      </c>
      <c r="S501" s="130" t="s">
        <v>77</v>
      </c>
      <c r="T501" s="128" t="s">
        <v>78</v>
      </c>
      <c r="U501" s="128" t="n">
        <v>10402</v>
      </c>
      <c r="V501" s="128" t="n">
        <v>10402</v>
      </c>
      <c r="W501" s="128" t="n">
        <v>24</v>
      </c>
      <c r="X501" s="128" t="n">
        <v>2024</v>
      </c>
      <c r="Y501" s="128" t="n">
        <v>429</v>
      </c>
      <c r="Z501" s="128" t="n">
        <v>0</v>
      </c>
      <c r="AA501" s="129" t="n">
        <v>45538</v>
      </c>
      <c r="AB501" s="128" t="s">
        <v>1344</v>
      </c>
      <c r="AC501" s="129" t="n">
        <v>45538</v>
      </c>
      <c r="AD501" s="132" t="n">
        <v>45548</v>
      </c>
      <c r="AE501" s="132" t="n">
        <v>45539</v>
      </c>
      <c r="AF501" s="137" t="n">
        <f aca="false">AE501-AD501</f>
        <v>-9</v>
      </c>
      <c r="AG501" s="134" t="n">
        <f aca="false">IF(AI501="SI",0,J501)</f>
        <v>0</v>
      </c>
      <c r="AH501" s="135" t="n">
        <f aca="false">AG501*AF501</f>
        <v>-0</v>
      </c>
      <c r="AI501" s="136" t="s">
        <v>80</v>
      </c>
    </row>
    <row r="502" customFormat="false" ht="15" hidden="false" customHeight="false" outlineLevel="0" collapsed="false">
      <c r="A502" s="128" t="n">
        <v>2024</v>
      </c>
      <c r="B502" s="128" t="n">
        <v>289</v>
      </c>
      <c r="C502" s="129" t="n">
        <v>45526</v>
      </c>
      <c r="D502" s="130" t="s">
        <v>1361</v>
      </c>
      <c r="E502" s="129" t="n">
        <v>45518</v>
      </c>
      <c r="F502" s="130" t="s">
        <v>662</v>
      </c>
      <c r="G502" s="131" t="n">
        <v>18.36</v>
      </c>
      <c r="H502" s="131" t="n">
        <v>0</v>
      </c>
      <c r="I502" s="128" t="s">
        <v>71</v>
      </c>
      <c r="J502" s="131" t="n">
        <f aca="false">IF(I502="SI",G502-H502,G502)</f>
        <v>18.36</v>
      </c>
      <c r="K502" s="128" t="s">
        <v>421</v>
      </c>
      <c r="L502" s="128" t="s">
        <v>222</v>
      </c>
      <c r="M502" s="128" t="s">
        <v>1362</v>
      </c>
      <c r="N502" s="129" t="n">
        <v>45519</v>
      </c>
      <c r="O502" s="130" t="s">
        <v>92</v>
      </c>
      <c r="P502" s="128" t="s">
        <v>93</v>
      </c>
      <c r="Q502" s="128"/>
      <c r="R502" s="128" t="s">
        <v>77</v>
      </c>
      <c r="S502" s="130" t="s">
        <v>77</v>
      </c>
      <c r="T502" s="128" t="s">
        <v>78</v>
      </c>
      <c r="U502" s="128" t="n">
        <v>10402</v>
      </c>
      <c r="V502" s="128" t="n">
        <v>10402</v>
      </c>
      <c r="W502" s="128" t="n">
        <v>24</v>
      </c>
      <c r="X502" s="128" t="n">
        <v>2024</v>
      </c>
      <c r="Y502" s="128" t="n">
        <v>429</v>
      </c>
      <c r="Z502" s="128" t="n">
        <v>0</v>
      </c>
      <c r="AA502" s="129" t="n">
        <v>45538</v>
      </c>
      <c r="AB502" s="128" t="s">
        <v>1343</v>
      </c>
      <c r="AC502" s="129" t="n">
        <v>45538</v>
      </c>
      <c r="AD502" s="132" t="n">
        <v>45548</v>
      </c>
      <c r="AE502" s="132" t="n">
        <v>45551</v>
      </c>
      <c r="AF502" s="137" t="n">
        <f aca="false">AE502-AD502</f>
        <v>3</v>
      </c>
      <c r="AG502" s="134" t="n">
        <f aca="false">IF(AI502="SI",0,J502)</f>
        <v>18.36</v>
      </c>
      <c r="AH502" s="135" t="n">
        <f aca="false">AG502*AF502</f>
        <v>55.08</v>
      </c>
      <c r="AI502" s="136" t="s">
        <v>80</v>
      </c>
    </row>
    <row r="503" customFormat="false" ht="15" hidden="false" customHeight="false" outlineLevel="0" collapsed="false">
      <c r="A503" s="128" t="n">
        <v>2024</v>
      </c>
      <c r="B503" s="128" t="n">
        <v>289</v>
      </c>
      <c r="C503" s="129" t="n">
        <v>45526</v>
      </c>
      <c r="D503" s="130" t="s">
        <v>1361</v>
      </c>
      <c r="E503" s="129" t="n">
        <v>45518</v>
      </c>
      <c r="F503" s="130" t="s">
        <v>662</v>
      </c>
      <c r="G503" s="131" t="n">
        <v>4.04</v>
      </c>
      <c r="H503" s="131" t="n">
        <v>4.04</v>
      </c>
      <c r="I503" s="128" t="s">
        <v>71</v>
      </c>
      <c r="J503" s="131" t="n">
        <f aca="false">IF(I503="SI",G503-H503,G503)</f>
        <v>0</v>
      </c>
      <c r="K503" s="128" t="s">
        <v>421</v>
      </c>
      <c r="L503" s="128" t="s">
        <v>222</v>
      </c>
      <c r="M503" s="128" t="s">
        <v>1362</v>
      </c>
      <c r="N503" s="129" t="n">
        <v>45519</v>
      </c>
      <c r="O503" s="130" t="s">
        <v>92</v>
      </c>
      <c r="P503" s="128" t="s">
        <v>93</v>
      </c>
      <c r="Q503" s="128"/>
      <c r="R503" s="128" t="s">
        <v>77</v>
      </c>
      <c r="S503" s="130" t="s">
        <v>77</v>
      </c>
      <c r="T503" s="128" t="s">
        <v>78</v>
      </c>
      <c r="U503" s="128" t="n">
        <v>10402</v>
      </c>
      <c r="V503" s="128" t="n">
        <v>10402</v>
      </c>
      <c r="W503" s="128" t="n">
        <v>24</v>
      </c>
      <c r="X503" s="128" t="n">
        <v>2024</v>
      </c>
      <c r="Y503" s="128" t="n">
        <v>429</v>
      </c>
      <c r="Z503" s="128" t="n">
        <v>0</v>
      </c>
      <c r="AA503" s="129" t="n">
        <v>45538</v>
      </c>
      <c r="AB503" s="128" t="s">
        <v>1344</v>
      </c>
      <c r="AC503" s="129" t="n">
        <v>45538</v>
      </c>
      <c r="AD503" s="132" t="n">
        <v>45548</v>
      </c>
      <c r="AE503" s="132" t="n">
        <v>45539</v>
      </c>
      <c r="AF503" s="137" t="n">
        <f aca="false">AE503-AD503</f>
        <v>-9</v>
      </c>
      <c r="AG503" s="134" t="n">
        <f aca="false">IF(AI503="SI",0,J503)</f>
        <v>0</v>
      </c>
      <c r="AH503" s="135" t="n">
        <f aca="false">AG503*AF503</f>
        <v>-0</v>
      </c>
      <c r="AI503" s="136" t="s">
        <v>80</v>
      </c>
    </row>
    <row r="504" customFormat="false" ht="15" hidden="false" customHeight="false" outlineLevel="0" collapsed="false">
      <c r="A504" s="128" t="n">
        <v>2024</v>
      </c>
      <c r="B504" s="128" t="n">
        <v>290</v>
      </c>
      <c r="C504" s="129" t="n">
        <v>45526</v>
      </c>
      <c r="D504" s="130" t="s">
        <v>1363</v>
      </c>
      <c r="E504" s="129" t="n">
        <v>45518</v>
      </c>
      <c r="F504" s="130" t="s">
        <v>656</v>
      </c>
      <c r="G504" s="131" t="n">
        <v>24.5</v>
      </c>
      <c r="H504" s="131" t="n">
        <v>0</v>
      </c>
      <c r="I504" s="128" t="s">
        <v>71</v>
      </c>
      <c r="J504" s="131" t="n">
        <f aca="false">IF(I504="SI",G504-H504,G504)</f>
        <v>24.5</v>
      </c>
      <c r="K504" s="128" t="s">
        <v>421</v>
      </c>
      <c r="L504" s="128" t="s">
        <v>222</v>
      </c>
      <c r="M504" s="128" t="s">
        <v>1364</v>
      </c>
      <c r="N504" s="129" t="n">
        <v>45519</v>
      </c>
      <c r="O504" s="130" t="s">
        <v>92</v>
      </c>
      <c r="P504" s="128" t="s">
        <v>93</v>
      </c>
      <c r="Q504" s="128"/>
      <c r="R504" s="128" t="s">
        <v>77</v>
      </c>
      <c r="S504" s="130" t="s">
        <v>77</v>
      </c>
      <c r="T504" s="128" t="s">
        <v>78</v>
      </c>
      <c r="U504" s="128" t="n">
        <v>10402</v>
      </c>
      <c r="V504" s="128" t="n">
        <v>10402</v>
      </c>
      <c r="W504" s="128" t="n">
        <v>24</v>
      </c>
      <c r="X504" s="128" t="n">
        <v>2024</v>
      </c>
      <c r="Y504" s="128" t="n">
        <v>429</v>
      </c>
      <c r="Z504" s="128" t="n">
        <v>0</v>
      </c>
      <c r="AA504" s="129" t="n">
        <v>45538</v>
      </c>
      <c r="AB504" s="128" t="s">
        <v>1343</v>
      </c>
      <c r="AC504" s="129" t="n">
        <v>45538</v>
      </c>
      <c r="AD504" s="132" t="n">
        <v>45548</v>
      </c>
      <c r="AE504" s="132" t="n">
        <v>45551</v>
      </c>
      <c r="AF504" s="137" t="n">
        <f aca="false">AE504-AD504</f>
        <v>3</v>
      </c>
      <c r="AG504" s="134" t="n">
        <f aca="false">IF(AI504="SI",0,J504)</f>
        <v>24.5</v>
      </c>
      <c r="AH504" s="135" t="n">
        <f aca="false">AG504*AF504</f>
        <v>73.5</v>
      </c>
      <c r="AI504" s="136" t="s">
        <v>80</v>
      </c>
    </row>
    <row r="505" customFormat="false" ht="15" hidden="false" customHeight="false" outlineLevel="0" collapsed="false">
      <c r="A505" s="128" t="n">
        <v>2024</v>
      </c>
      <c r="B505" s="128" t="n">
        <v>290</v>
      </c>
      <c r="C505" s="129" t="n">
        <v>45526</v>
      </c>
      <c r="D505" s="130" t="s">
        <v>1363</v>
      </c>
      <c r="E505" s="129" t="n">
        <v>45518</v>
      </c>
      <c r="F505" s="130" t="s">
        <v>656</v>
      </c>
      <c r="G505" s="131" t="n">
        <v>5.39</v>
      </c>
      <c r="H505" s="131" t="n">
        <v>5.39</v>
      </c>
      <c r="I505" s="128" t="s">
        <v>71</v>
      </c>
      <c r="J505" s="131" t="n">
        <f aca="false">IF(I505="SI",G505-H505,G505)</f>
        <v>0</v>
      </c>
      <c r="K505" s="128" t="s">
        <v>421</v>
      </c>
      <c r="L505" s="128" t="s">
        <v>222</v>
      </c>
      <c r="M505" s="128" t="s">
        <v>1364</v>
      </c>
      <c r="N505" s="129" t="n">
        <v>45519</v>
      </c>
      <c r="O505" s="130" t="s">
        <v>92</v>
      </c>
      <c r="P505" s="128" t="s">
        <v>93</v>
      </c>
      <c r="Q505" s="128"/>
      <c r="R505" s="128" t="s">
        <v>77</v>
      </c>
      <c r="S505" s="130" t="s">
        <v>77</v>
      </c>
      <c r="T505" s="128" t="s">
        <v>78</v>
      </c>
      <c r="U505" s="128" t="n">
        <v>10402</v>
      </c>
      <c r="V505" s="128" t="n">
        <v>10402</v>
      </c>
      <c r="W505" s="128" t="n">
        <v>24</v>
      </c>
      <c r="X505" s="128" t="n">
        <v>2024</v>
      </c>
      <c r="Y505" s="128" t="n">
        <v>429</v>
      </c>
      <c r="Z505" s="128" t="n">
        <v>0</v>
      </c>
      <c r="AA505" s="129" t="n">
        <v>45538</v>
      </c>
      <c r="AB505" s="128" t="s">
        <v>1344</v>
      </c>
      <c r="AC505" s="129" t="n">
        <v>45538</v>
      </c>
      <c r="AD505" s="132" t="n">
        <v>45548</v>
      </c>
      <c r="AE505" s="132" t="n">
        <v>45539</v>
      </c>
      <c r="AF505" s="137" t="n">
        <f aca="false">AE505-AD505</f>
        <v>-9</v>
      </c>
      <c r="AG505" s="134" t="n">
        <f aca="false">IF(AI505="SI",0,J505)</f>
        <v>0</v>
      </c>
      <c r="AH505" s="135" t="n">
        <f aca="false">AG505*AF505</f>
        <v>-0</v>
      </c>
      <c r="AI505" s="136" t="s">
        <v>80</v>
      </c>
    </row>
    <row r="506" customFormat="false" ht="15" hidden="false" customHeight="false" outlineLevel="0" collapsed="false">
      <c r="A506" s="128" t="n">
        <v>2024</v>
      </c>
      <c r="B506" s="128" t="n">
        <v>291</v>
      </c>
      <c r="C506" s="129" t="n">
        <v>45526</v>
      </c>
      <c r="D506" s="130" t="s">
        <v>1365</v>
      </c>
      <c r="E506" s="129" t="n">
        <v>45518</v>
      </c>
      <c r="F506" s="130" t="s">
        <v>648</v>
      </c>
      <c r="G506" s="131" t="n">
        <v>107.79</v>
      </c>
      <c r="H506" s="131" t="n">
        <v>0</v>
      </c>
      <c r="I506" s="128" t="s">
        <v>71</v>
      </c>
      <c r="J506" s="131" t="n">
        <f aca="false">IF(I506="SI",G506-H506,G506)</f>
        <v>107.79</v>
      </c>
      <c r="K506" s="128" t="s">
        <v>421</v>
      </c>
      <c r="L506" s="128" t="s">
        <v>222</v>
      </c>
      <c r="M506" s="128" t="s">
        <v>1366</v>
      </c>
      <c r="N506" s="129" t="n">
        <v>45519</v>
      </c>
      <c r="O506" s="130" t="s">
        <v>92</v>
      </c>
      <c r="P506" s="128" t="s">
        <v>93</v>
      </c>
      <c r="Q506" s="128"/>
      <c r="R506" s="128" t="s">
        <v>77</v>
      </c>
      <c r="S506" s="130" t="s">
        <v>77</v>
      </c>
      <c r="T506" s="128" t="s">
        <v>78</v>
      </c>
      <c r="U506" s="128" t="n">
        <v>10402</v>
      </c>
      <c r="V506" s="128" t="n">
        <v>10402</v>
      </c>
      <c r="W506" s="128" t="n">
        <v>24</v>
      </c>
      <c r="X506" s="128" t="n">
        <v>2024</v>
      </c>
      <c r="Y506" s="128" t="n">
        <v>429</v>
      </c>
      <c r="Z506" s="128" t="n">
        <v>0</v>
      </c>
      <c r="AA506" s="129" t="n">
        <v>45538</v>
      </c>
      <c r="AB506" s="128" t="s">
        <v>1343</v>
      </c>
      <c r="AC506" s="129" t="n">
        <v>45538</v>
      </c>
      <c r="AD506" s="132" t="n">
        <v>45548</v>
      </c>
      <c r="AE506" s="132" t="n">
        <v>45551</v>
      </c>
      <c r="AF506" s="137" t="n">
        <f aca="false">AE506-AD506</f>
        <v>3</v>
      </c>
      <c r="AG506" s="134" t="n">
        <f aca="false">IF(AI506="SI",0,J506)</f>
        <v>107.79</v>
      </c>
      <c r="AH506" s="135" t="n">
        <f aca="false">AG506*AF506</f>
        <v>323.37</v>
      </c>
      <c r="AI506" s="136" t="s">
        <v>80</v>
      </c>
    </row>
    <row r="507" customFormat="false" ht="15" hidden="false" customHeight="false" outlineLevel="0" collapsed="false">
      <c r="A507" s="128" t="n">
        <v>2024</v>
      </c>
      <c r="B507" s="128" t="n">
        <v>291</v>
      </c>
      <c r="C507" s="129" t="n">
        <v>45526</v>
      </c>
      <c r="D507" s="130" t="s">
        <v>1365</v>
      </c>
      <c r="E507" s="129" t="n">
        <v>45518</v>
      </c>
      <c r="F507" s="130" t="s">
        <v>648</v>
      </c>
      <c r="G507" s="131" t="n">
        <v>23.71</v>
      </c>
      <c r="H507" s="131" t="n">
        <v>23.71</v>
      </c>
      <c r="I507" s="128" t="s">
        <v>71</v>
      </c>
      <c r="J507" s="131" t="n">
        <f aca="false">IF(I507="SI",G507-H507,G507)</f>
        <v>0</v>
      </c>
      <c r="K507" s="128" t="s">
        <v>421</v>
      </c>
      <c r="L507" s="128" t="s">
        <v>222</v>
      </c>
      <c r="M507" s="128" t="s">
        <v>1366</v>
      </c>
      <c r="N507" s="129" t="n">
        <v>45519</v>
      </c>
      <c r="O507" s="130" t="s">
        <v>92</v>
      </c>
      <c r="P507" s="128" t="s">
        <v>93</v>
      </c>
      <c r="Q507" s="128"/>
      <c r="R507" s="128" t="s">
        <v>77</v>
      </c>
      <c r="S507" s="130" t="s">
        <v>77</v>
      </c>
      <c r="T507" s="128" t="s">
        <v>78</v>
      </c>
      <c r="U507" s="128" t="n">
        <v>10402</v>
      </c>
      <c r="V507" s="128" t="n">
        <v>10402</v>
      </c>
      <c r="W507" s="128" t="n">
        <v>24</v>
      </c>
      <c r="X507" s="128" t="n">
        <v>2024</v>
      </c>
      <c r="Y507" s="128" t="n">
        <v>429</v>
      </c>
      <c r="Z507" s="128" t="n">
        <v>0</v>
      </c>
      <c r="AA507" s="129" t="n">
        <v>45538</v>
      </c>
      <c r="AB507" s="128" t="s">
        <v>1344</v>
      </c>
      <c r="AC507" s="129" t="n">
        <v>45538</v>
      </c>
      <c r="AD507" s="132" t="n">
        <v>45548</v>
      </c>
      <c r="AE507" s="132" t="n">
        <v>45539</v>
      </c>
      <c r="AF507" s="137" t="n">
        <f aca="false">AE507-AD507</f>
        <v>-9</v>
      </c>
      <c r="AG507" s="134" t="n">
        <f aca="false">IF(AI507="SI",0,J507)</f>
        <v>0</v>
      </c>
      <c r="AH507" s="135" t="n">
        <f aca="false">AG507*AF507</f>
        <v>-0</v>
      </c>
      <c r="AI507" s="136" t="s">
        <v>80</v>
      </c>
    </row>
    <row r="508" customFormat="false" ht="15" hidden="false" customHeight="false" outlineLevel="0" collapsed="false">
      <c r="A508" s="128" t="n">
        <v>2024</v>
      </c>
      <c r="B508" s="128" t="n">
        <v>292</v>
      </c>
      <c r="C508" s="129" t="n">
        <v>45526</v>
      </c>
      <c r="D508" s="130" t="s">
        <v>1367</v>
      </c>
      <c r="E508" s="129" t="n">
        <v>45518</v>
      </c>
      <c r="F508" s="130" t="s">
        <v>629</v>
      </c>
      <c r="G508" s="131" t="n">
        <v>145.88</v>
      </c>
      <c r="H508" s="131" t="n">
        <v>0</v>
      </c>
      <c r="I508" s="128" t="s">
        <v>71</v>
      </c>
      <c r="J508" s="131" t="n">
        <f aca="false">IF(I508="SI",G508-H508,G508)</f>
        <v>145.88</v>
      </c>
      <c r="K508" s="128" t="s">
        <v>421</v>
      </c>
      <c r="L508" s="128" t="s">
        <v>222</v>
      </c>
      <c r="M508" s="128" t="s">
        <v>1368</v>
      </c>
      <c r="N508" s="129" t="n">
        <v>45519</v>
      </c>
      <c r="O508" s="130" t="s">
        <v>92</v>
      </c>
      <c r="P508" s="128" t="s">
        <v>93</v>
      </c>
      <c r="Q508" s="128"/>
      <c r="R508" s="128" t="s">
        <v>77</v>
      </c>
      <c r="S508" s="130" t="s">
        <v>77</v>
      </c>
      <c r="T508" s="128" t="s">
        <v>78</v>
      </c>
      <c r="U508" s="128" t="n">
        <v>10402</v>
      </c>
      <c r="V508" s="128" t="n">
        <v>10402</v>
      </c>
      <c r="W508" s="128" t="n">
        <v>37</v>
      </c>
      <c r="X508" s="128" t="n">
        <v>2024</v>
      </c>
      <c r="Y508" s="128" t="n">
        <v>432</v>
      </c>
      <c r="Z508" s="128" t="n">
        <v>0</v>
      </c>
      <c r="AA508" s="129" t="n">
        <v>45538</v>
      </c>
      <c r="AB508" s="128" t="s">
        <v>1369</v>
      </c>
      <c r="AC508" s="129" t="n">
        <v>45538</v>
      </c>
      <c r="AD508" s="132" t="n">
        <v>45548</v>
      </c>
      <c r="AE508" s="132" t="n">
        <v>45551</v>
      </c>
      <c r="AF508" s="137" t="n">
        <f aca="false">AE508-AD508</f>
        <v>3</v>
      </c>
      <c r="AG508" s="134" t="n">
        <f aca="false">IF(AI508="SI",0,J508)</f>
        <v>145.88</v>
      </c>
      <c r="AH508" s="135" t="n">
        <f aca="false">AG508*AF508</f>
        <v>437.64</v>
      </c>
      <c r="AI508" s="136" t="s">
        <v>80</v>
      </c>
    </row>
    <row r="509" customFormat="false" ht="15" hidden="false" customHeight="false" outlineLevel="0" collapsed="false">
      <c r="A509" s="128" t="n">
        <v>2024</v>
      </c>
      <c r="B509" s="128" t="n">
        <v>292</v>
      </c>
      <c r="C509" s="129" t="n">
        <v>45526</v>
      </c>
      <c r="D509" s="130" t="s">
        <v>1367</v>
      </c>
      <c r="E509" s="129" t="n">
        <v>45518</v>
      </c>
      <c r="F509" s="130" t="s">
        <v>629</v>
      </c>
      <c r="G509" s="131" t="n">
        <v>32.09</v>
      </c>
      <c r="H509" s="131" t="n">
        <v>32.09</v>
      </c>
      <c r="I509" s="128" t="s">
        <v>71</v>
      </c>
      <c r="J509" s="131" t="n">
        <f aca="false">IF(I509="SI",G509-H509,G509)</f>
        <v>0</v>
      </c>
      <c r="K509" s="128" t="s">
        <v>421</v>
      </c>
      <c r="L509" s="128" t="s">
        <v>222</v>
      </c>
      <c r="M509" s="128" t="s">
        <v>1368</v>
      </c>
      <c r="N509" s="129" t="n">
        <v>45519</v>
      </c>
      <c r="O509" s="130" t="s">
        <v>92</v>
      </c>
      <c r="P509" s="128" t="s">
        <v>93</v>
      </c>
      <c r="Q509" s="128"/>
      <c r="R509" s="128" t="s">
        <v>77</v>
      </c>
      <c r="S509" s="130" t="s">
        <v>77</v>
      </c>
      <c r="T509" s="128" t="s">
        <v>78</v>
      </c>
      <c r="U509" s="128" t="n">
        <v>10402</v>
      </c>
      <c r="V509" s="128" t="n">
        <v>10402</v>
      </c>
      <c r="W509" s="128" t="n">
        <v>37</v>
      </c>
      <c r="X509" s="128" t="n">
        <v>2024</v>
      </c>
      <c r="Y509" s="128" t="n">
        <v>432</v>
      </c>
      <c r="Z509" s="128" t="n">
        <v>0</v>
      </c>
      <c r="AA509" s="129" t="n">
        <v>45538</v>
      </c>
      <c r="AB509" s="128" t="s">
        <v>1370</v>
      </c>
      <c r="AC509" s="129" t="n">
        <v>45538</v>
      </c>
      <c r="AD509" s="132" t="n">
        <v>45548</v>
      </c>
      <c r="AE509" s="132" t="n">
        <v>45539</v>
      </c>
      <c r="AF509" s="137" t="n">
        <f aca="false">AE509-AD509</f>
        <v>-9</v>
      </c>
      <c r="AG509" s="134" t="n">
        <f aca="false">IF(AI509="SI",0,J509)</f>
        <v>0</v>
      </c>
      <c r="AH509" s="135" t="n">
        <f aca="false">AG509*AF509</f>
        <v>-0</v>
      </c>
      <c r="AI509" s="136" t="s">
        <v>80</v>
      </c>
    </row>
    <row r="510" customFormat="false" ht="15" hidden="false" customHeight="false" outlineLevel="0" collapsed="false">
      <c r="A510" s="128" t="n">
        <v>2024</v>
      </c>
      <c r="B510" s="128" t="n">
        <v>293</v>
      </c>
      <c r="C510" s="129" t="n">
        <v>45526</v>
      </c>
      <c r="D510" s="130" t="s">
        <v>1371</v>
      </c>
      <c r="E510" s="129" t="n">
        <v>45518</v>
      </c>
      <c r="F510" s="130" t="s">
        <v>634</v>
      </c>
      <c r="G510" s="131" t="n">
        <v>35.02</v>
      </c>
      <c r="H510" s="131" t="n">
        <v>0</v>
      </c>
      <c r="I510" s="128" t="s">
        <v>71</v>
      </c>
      <c r="J510" s="131" t="n">
        <f aca="false">IF(I510="SI",G510-H510,G510)</f>
        <v>35.02</v>
      </c>
      <c r="K510" s="128" t="s">
        <v>421</v>
      </c>
      <c r="L510" s="128" t="s">
        <v>222</v>
      </c>
      <c r="M510" s="128" t="s">
        <v>1372</v>
      </c>
      <c r="N510" s="129" t="n">
        <v>45519</v>
      </c>
      <c r="O510" s="130" t="s">
        <v>92</v>
      </c>
      <c r="P510" s="128" t="s">
        <v>93</v>
      </c>
      <c r="Q510" s="128"/>
      <c r="R510" s="128" t="s">
        <v>77</v>
      </c>
      <c r="S510" s="130" t="s">
        <v>77</v>
      </c>
      <c r="T510" s="128" t="s">
        <v>78</v>
      </c>
      <c r="U510" s="128" t="n">
        <v>10402</v>
      </c>
      <c r="V510" s="128" t="n">
        <v>10402</v>
      </c>
      <c r="W510" s="128" t="n">
        <v>30</v>
      </c>
      <c r="X510" s="128" t="n">
        <v>2024</v>
      </c>
      <c r="Y510" s="128" t="n">
        <v>430</v>
      </c>
      <c r="Z510" s="128" t="n">
        <v>0</v>
      </c>
      <c r="AA510" s="129" t="n">
        <v>45538</v>
      </c>
      <c r="AB510" s="128" t="s">
        <v>1347</v>
      </c>
      <c r="AC510" s="129" t="n">
        <v>45538</v>
      </c>
      <c r="AD510" s="132" t="n">
        <v>45548</v>
      </c>
      <c r="AE510" s="132" t="n">
        <v>45551</v>
      </c>
      <c r="AF510" s="137" t="n">
        <f aca="false">AE510-AD510</f>
        <v>3</v>
      </c>
      <c r="AG510" s="134" t="n">
        <f aca="false">IF(AI510="SI",0,J510)</f>
        <v>35.02</v>
      </c>
      <c r="AH510" s="135" t="n">
        <f aca="false">AG510*AF510</f>
        <v>105.06</v>
      </c>
      <c r="AI510" s="136" t="s">
        <v>80</v>
      </c>
    </row>
    <row r="511" customFormat="false" ht="15" hidden="false" customHeight="false" outlineLevel="0" collapsed="false">
      <c r="A511" s="128" t="n">
        <v>2024</v>
      </c>
      <c r="B511" s="128" t="n">
        <v>293</v>
      </c>
      <c r="C511" s="129" t="n">
        <v>45526</v>
      </c>
      <c r="D511" s="130" t="s">
        <v>1371</v>
      </c>
      <c r="E511" s="129" t="n">
        <v>45518</v>
      </c>
      <c r="F511" s="130" t="s">
        <v>634</v>
      </c>
      <c r="G511" s="131" t="n">
        <v>7.7</v>
      </c>
      <c r="H511" s="131" t="n">
        <v>7.7</v>
      </c>
      <c r="I511" s="128" t="s">
        <v>71</v>
      </c>
      <c r="J511" s="131" t="n">
        <f aca="false">IF(I511="SI",G511-H511,G511)</f>
        <v>0</v>
      </c>
      <c r="K511" s="128" t="s">
        <v>421</v>
      </c>
      <c r="L511" s="128" t="s">
        <v>222</v>
      </c>
      <c r="M511" s="128" t="s">
        <v>1372</v>
      </c>
      <c r="N511" s="129" t="n">
        <v>45519</v>
      </c>
      <c r="O511" s="130" t="s">
        <v>92</v>
      </c>
      <c r="P511" s="128" t="s">
        <v>93</v>
      </c>
      <c r="Q511" s="128"/>
      <c r="R511" s="128" t="s">
        <v>77</v>
      </c>
      <c r="S511" s="130" t="s">
        <v>77</v>
      </c>
      <c r="T511" s="128" t="s">
        <v>78</v>
      </c>
      <c r="U511" s="128" t="n">
        <v>10402</v>
      </c>
      <c r="V511" s="128" t="n">
        <v>10402</v>
      </c>
      <c r="W511" s="128" t="n">
        <v>30</v>
      </c>
      <c r="X511" s="128" t="n">
        <v>2024</v>
      </c>
      <c r="Y511" s="128" t="n">
        <v>430</v>
      </c>
      <c r="Z511" s="128" t="n">
        <v>0</v>
      </c>
      <c r="AA511" s="129" t="n">
        <v>45538</v>
      </c>
      <c r="AB511" s="128" t="s">
        <v>1348</v>
      </c>
      <c r="AC511" s="129" t="n">
        <v>45538</v>
      </c>
      <c r="AD511" s="132" t="n">
        <v>45548</v>
      </c>
      <c r="AE511" s="132" t="n">
        <v>45539</v>
      </c>
      <c r="AF511" s="137" t="n">
        <f aca="false">AE511-AD511</f>
        <v>-9</v>
      </c>
      <c r="AG511" s="134" t="n">
        <f aca="false">IF(AI511="SI",0,J511)</f>
        <v>0</v>
      </c>
      <c r="AH511" s="135" t="n">
        <f aca="false">AG511*AF511</f>
        <v>-0</v>
      </c>
      <c r="AI511" s="136" t="s">
        <v>80</v>
      </c>
    </row>
    <row r="512" customFormat="false" ht="15" hidden="false" customHeight="false" outlineLevel="0" collapsed="false">
      <c r="A512" s="128" t="n">
        <v>2024</v>
      </c>
      <c r="B512" s="128" t="n">
        <v>294</v>
      </c>
      <c r="C512" s="129" t="n">
        <v>45526</v>
      </c>
      <c r="D512" s="130" t="s">
        <v>1373</v>
      </c>
      <c r="E512" s="129" t="n">
        <v>45518</v>
      </c>
      <c r="F512" s="130" t="s">
        <v>676</v>
      </c>
      <c r="G512" s="131" t="n">
        <v>4.52</v>
      </c>
      <c r="H512" s="131" t="n">
        <v>0</v>
      </c>
      <c r="I512" s="128" t="s">
        <v>71</v>
      </c>
      <c r="J512" s="131" t="n">
        <f aca="false">IF(I512="SI",G512-H512,G512)</f>
        <v>4.52</v>
      </c>
      <c r="K512" s="128" t="s">
        <v>421</v>
      </c>
      <c r="L512" s="128" t="s">
        <v>222</v>
      </c>
      <c r="M512" s="128" t="s">
        <v>1374</v>
      </c>
      <c r="N512" s="129" t="n">
        <v>45519</v>
      </c>
      <c r="O512" s="130" t="s">
        <v>92</v>
      </c>
      <c r="P512" s="128" t="s">
        <v>93</v>
      </c>
      <c r="Q512" s="128"/>
      <c r="R512" s="128" t="s">
        <v>77</v>
      </c>
      <c r="S512" s="130" t="s">
        <v>77</v>
      </c>
      <c r="T512" s="128" t="s">
        <v>78</v>
      </c>
      <c r="U512" s="128" t="n">
        <v>10402</v>
      </c>
      <c r="V512" s="128" t="n">
        <v>10402</v>
      </c>
      <c r="W512" s="128" t="n">
        <v>30</v>
      </c>
      <c r="X512" s="128" t="n">
        <v>2024</v>
      </c>
      <c r="Y512" s="128" t="n">
        <v>430</v>
      </c>
      <c r="Z512" s="128" t="n">
        <v>0</v>
      </c>
      <c r="AA512" s="129" t="n">
        <v>45538</v>
      </c>
      <c r="AB512" s="128" t="s">
        <v>1347</v>
      </c>
      <c r="AC512" s="129" t="n">
        <v>45538</v>
      </c>
      <c r="AD512" s="132" t="n">
        <v>45548</v>
      </c>
      <c r="AE512" s="132" t="n">
        <v>45551</v>
      </c>
      <c r="AF512" s="137" t="n">
        <f aca="false">AE512-AD512</f>
        <v>3</v>
      </c>
      <c r="AG512" s="134" t="n">
        <f aca="false">IF(AI512="SI",0,J512)</f>
        <v>4.52</v>
      </c>
      <c r="AH512" s="135" t="n">
        <f aca="false">AG512*AF512</f>
        <v>13.56</v>
      </c>
      <c r="AI512" s="136" t="s">
        <v>80</v>
      </c>
    </row>
    <row r="513" customFormat="false" ht="15" hidden="false" customHeight="false" outlineLevel="0" collapsed="false">
      <c r="A513" s="128" t="n">
        <v>2024</v>
      </c>
      <c r="B513" s="128" t="n">
        <v>294</v>
      </c>
      <c r="C513" s="129" t="n">
        <v>45526</v>
      </c>
      <c r="D513" s="130" t="s">
        <v>1373</v>
      </c>
      <c r="E513" s="129" t="n">
        <v>45518</v>
      </c>
      <c r="F513" s="130" t="s">
        <v>676</v>
      </c>
      <c r="G513" s="131" t="n">
        <v>0.99</v>
      </c>
      <c r="H513" s="131" t="n">
        <v>0.99</v>
      </c>
      <c r="I513" s="128" t="s">
        <v>71</v>
      </c>
      <c r="J513" s="131" t="n">
        <f aca="false">IF(I513="SI",G513-H513,G513)</f>
        <v>0</v>
      </c>
      <c r="K513" s="128" t="s">
        <v>421</v>
      </c>
      <c r="L513" s="128" t="s">
        <v>222</v>
      </c>
      <c r="M513" s="128" t="s">
        <v>1374</v>
      </c>
      <c r="N513" s="129" t="n">
        <v>45519</v>
      </c>
      <c r="O513" s="130" t="s">
        <v>92</v>
      </c>
      <c r="P513" s="128" t="s">
        <v>93</v>
      </c>
      <c r="Q513" s="128"/>
      <c r="R513" s="128" t="s">
        <v>77</v>
      </c>
      <c r="S513" s="130" t="s">
        <v>77</v>
      </c>
      <c r="T513" s="128" t="s">
        <v>78</v>
      </c>
      <c r="U513" s="128" t="n">
        <v>10402</v>
      </c>
      <c r="V513" s="128" t="n">
        <v>10402</v>
      </c>
      <c r="W513" s="128" t="n">
        <v>30</v>
      </c>
      <c r="X513" s="128" t="n">
        <v>2024</v>
      </c>
      <c r="Y513" s="128" t="n">
        <v>430</v>
      </c>
      <c r="Z513" s="128" t="n">
        <v>0</v>
      </c>
      <c r="AA513" s="129" t="n">
        <v>45538</v>
      </c>
      <c r="AB513" s="128" t="s">
        <v>1348</v>
      </c>
      <c r="AC513" s="129" t="n">
        <v>45538</v>
      </c>
      <c r="AD513" s="132" t="n">
        <v>45548</v>
      </c>
      <c r="AE513" s="132" t="n">
        <v>45539</v>
      </c>
      <c r="AF513" s="137" t="n">
        <f aca="false">AE513-AD513</f>
        <v>-9</v>
      </c>
      <c r="AG513" s="134" t="n">
        <f aca="false">IF(AI513="SI",0,J513)</f>
        <v>0</v>
      </c>
      <c r="AH513" s="135" t="n">
        <f aca="false">AG513*AF513</f>
        <v>-0</v>
      </c>
      <c r="AI513" s="136" t="s">
        <v>80</v>
      </c>
    </row>
    <row r="514" customFormat="false" ht="15" hidden="false" customHeight="false" outlineLevel="0" collapsed="false">
      <c r="A514" s="128" t="n">
        <v>2024</v>
      </c>
      <c r="B514" s="128" t="n">
        <v>295</v>
      </c>
      <c r="C514" s="129" t="n">
        <v>45526</v>
      </c>
      <c r="D514" s="130" t="s">
        <v>1375</v>
      </c>
      <c r="E514" s="129" t="n">
        <v>45518</v>
      </c>
      <c r="F514" s="130" t="s">
        <v>639</v>
      </c>
      <c r="G514" s="131" t="n">
        <v>4.74</v>
      </c>
      <c r="H514" s="131" t="n">
        <v>0</v>
      </c>
      <c r="I514" s="128" t="s">
        <v>71</v>
      </c>
      <c r="J514" s="131" t="n">
        <f aca="false">IF(I514="SI",G514-H514,G514)</f>
        <v>4.74</v>
      </c>
      <c r="K514" s="128" t="s">
        <v>421</v>
      </c>
      <c r="L514" s="128" t="s">
        <v>222</v>
      </c>
      <c r="M514" s="128" t="s">
        <v>1376</v>
      </c>
      <c r="N514" s="129" t="n">
        <v>45519</v>
      </c>
      <c r="O514" s="130" t="s">
        <v>92</v>
      </c>
      <c r="P514" s="128" t="s">
        <v>93</v>
      </c>
      <c r="Q514" s="128"/>
      <c r="R514" s="128" t="s">
        <v>77</v>
      </c>
      <c r="S514" s="130" t="s">
        <v>77</v>
      </c>
      <c r="T514" s="128" t="s">
        <v>78</v>
      </c>
      <c r="U514" s="128" t="n">
        <v>10402</v>
      </c>
      <c r="V514" s="128" t="n">
        <v>10402</v>
      </c>
      <c r="W514" s="128" t="n">
        <v>30</v>
      </c>
      <c r="X514" s="128" t="n">
        <v>2024</v>
      </c>
      <c r="Y514" s="128" t="n">
        <v>430</v>
      </c>
      <c r="Z514" s="128" t="n">
        <v>0</v>
      </c>
      <c r="AA514" s="129" t="n">
        <v>45538</v>
      </c>
      <c r="AB514" s="128" t="s">
        <v>1347</v>
      </c>
      <c r="AC514" s="129" t="n">
        <v>45538</v>
      </c>
      <c r="AD514" s="132" t="n">
        <v>45548</v>
      </c>
      <c r="AE514" s="132" t="n">
        <v>45551</v>
      </c>
      <c r="AF514" s="137" t="n">
        <f aca="false">AE514-AD514</f>
        <v>3</v>
      </c>
      <c r="AG514" s="134" t="n">
        <f aca="false">IF(AI514="SI",0,J514)</f>
        <v>4.74</v>
      </c>
      <c r="AH514" s="135" t="n">
        <f aca="false">AG514*AF514</f>
        <v>14.22</v>
      </c>
      <c r="AI514" s="136" t="s">
        <v>80</v>
      </c>
    </row>
    <row r="515" customFormat="false" ht="15" hidden="false" customHeight="false" outlineLevel="0" collapsed="false">
      <c r="A515" s="128" t="n">
        <v>2024</v>
      </c>
      <c r="B515" s="128" t="n">
        <v>295</v>
      </c>
      <c r="C515" s="129" t="n">
        <v>45526</v>
      </c>
      <c r="D515" s="130" t="s">
        <v>1375</v>
      </c>
      <c r="E515" s="129" t="n">
        <v>45518</v>
      </c>
      <c r="F515" s="130" t="s">
        <v>639</v>
      </c>
      <c r="G515" s="131" t="n">
        <v>1.04</v>
      </c>
      <c r="H515" s="131" t="n">
        <v>1.04</v>
      </c>
      <c r="I515" s="128" t="s">
        <v>71</v>
      </c>
      <c r="J515" s="131" t="n">
        <f aca="false">IF(I515="SI",G515-H515,G515)</f>
        <v>0</v>
      </c>
      <c r="K515" s="128" t="s">
        <v>421</v>
      </c>
      <c r="L515" s="128" t="s">
        <v>222</v>
      </c>
      <c r="M515" s="128" t="s">
        <v>1376</v>
      </c>
      <c r="N515" s="129" t="n">
        <v>45519</v>
      </c>
      <c r="O515" s="130" t="s">
        <v>92</v>
      </c>
      <c r="P515" s="128" t="s">
        <v>93</v>
      </c>
      <c r="Q515" s="128"/>
      <c r="R515" s="128" t="s">
        <v>77</v>
      </c>
      <c r="S515" s="130" t="s">
        <v>77</v>
      </c>
      <c r="T515" s="128" t="s">
        <v>78</v>
      </c>
      <c r="U515" s="128" t="n">
        <v>10402</v>
      </c>
      <c r="V515" s="128" t="n">
        <v>10402</v>
      </c>
      <c r="W515" s="128" t="n">
        <v>30</v>
      </c>
      <c r="X515" s="128" t="n">
        <v>2024</v>
      </c>
      <c r="Y515" s="128" t="n">
        <v>430</v>
      </c>
      <c r="Z515" s="128" t="n">
        <v>0</v>
      </c>
      <c r="AA515" s="129" t="n">
        <v>45538</v>
      </c>
      <c r="AB515" s="128" t="s">
        <v>1348</v>
      </c>
      <c r="AC515" s="129" t="n">
        <v>45538</v>
      </c>
      <c r="AD515" s="132" t="n">
        <v>45548</v>
      </c>
      <c r="AE515" s="132" t="n">
        <v>45539</v>
      </c>
      <c r="AF515" s="137" t="n">
        <f aca="false">AE515-AD515</f>
        <v>-9</v>
      </c>
      <c r="AG515" s="134" t="n">
        <f aca="false">IF(AI515="SI",0,J515)</f>
        <v>0</v>
      </c>
      <c r="AH515" s="135" t="n">
        <f aca="false">AG515*AF515</f>
        <v>-0</v>
      </c>
      <c r="AI515" s="136" t="s">
        <v>80</v>
      </c>
    </row>
    <row r="516" customFormat="false" ht="15" hidden="false" customHeight="false" outlineLevel="0" collapsed="false">
      <c r="A516" s="128" t="n">
        <v>2024</v>
      </c>
      <c r="B516" s="128" t="n">
        <v>296</v>
      </c>
      <c r="C516" s="129" t="n">
        <v>45526</v>
      </c>
      <c r="D516" s="130" t="s">
        <v>1377</v>
      </c>
      <c r="E516" s="129" t="n">
        <v>45519</v>
      </c>
      <c r="F516" s="130" t="s">
        <v>233</v>
      </c>
      <c r="G516" s="131" t="n">
        <v>72</v>
      </c>
      <c r="H516" s="131" t="n">
        <v>12.98</v>
      </c>
      <c r="I516" s="128" t="s">
        <v>71</v>
      </c>
      <c r="J516" s="131" t="n">
        <f aca="false">IF(I516="SI",G516-H516,G516)</f>
        <v>59.02</v>
      </c>
      <c r="K516" s="128" t="s">
        <v>596</v>
      </c>
      <c r="L516" s="128" t="s">
        <v>222</v>
      </c>
      <c r="M516" s="128" t="s">
        <v>1378</v>
      </c>
      <c r="N516" s="129" t="n">
        <v>45525</v>
      </c>
      <c r="O516" s="130" t="s">
        <v>236</v>
      </c>
      <c r="P516" s="128" t="s">
        <v>237</v>
      </c>
      <c r="Q516" s="128"/>
      <c r="R516" s="128" t="s">
        <v>77</v>
      </c>
      <c r="S516" s="130" t="s">
        <v>77</v>
      </c>
      <c r="T516" s="128" t="s">
        <v>174</v>
      </c>
      <c r="U516" s="128" t="n">
        <v>10302</v>
      </c>
      <c r="V516" s="128" t="n">
        <v>10302</v>
      </c>
      <c r="W516" s="128" t="n">
        <v>4</v>
      </c>
      <c r="X516" s="128" t="n">
        <v>2024</v>
      </c>
      <c r="Y516" s="128" t="n">
        <v>475</v>
      </c>
      <c r="Z516" s="128" t="n">
        <v>0</v>
      </c>
      <c r="AA516" s="129" t="n">
        <v>45538</v>
      </c>
      <c r="AB516" s="128" t="s">
        <v>481</v>
      </c>
      <c r="AC516" s="129" t="n">
        <v>45538</v>
      </c>
      <c r="AD516" s="132" t="n">
        <v>45554</v>
      </c>
      <c r="AE516" s="132" t="n">
        <v>45539</v>
      </c>
      <c r="AF516" s="137" t="n">
        <f aca="false">AE516-AD516</f>
        <v>-15</v>
      </c>
      <c r="AG516" s="134" t="n">
        <f aca="false">IF(AI516="SI",0,J516)</f>
        <v>59.02</v>
      </c>
      <c r="AH516" s="135" t="n">
        <f aca="false">AG516*AF516</f>
        <v>-885.3</v>
      </c>
      <c r="AI516" s="136" t="s">
        <v>80</v>
      </c>
    </row>
    <row r="517" customFormat="false" ht="15" hidden="false" customHeight="false" outlineLevel="0" collapsed="false">
      <c r="A517" s="128" t="n">
        <v>2024</v>
      </c>
      <c r="B517" s="128" t="n">
        <v>297</v>
      </c>
      <c r="C517" s="129" t="n">
        <v>45526</v>
      </c>
      <c r="D517" s="130" t="s">
        <v>156</v>
      </c>
      <c r="E517" s="129" t="n">
        <v>45510</v>
      </c>
      <c r="F517" s="130" t="s">
        <v>1181</v>
      </c>
      <c r="G517" s="131" t="n">
        <v>2099.17</v>
      </c>
      <c r="H517" s="131" t="n">
        <v>378.54</v>
      </c>
      <c r="I517" s="128" t="s">
        <v>71</v>
      </c>
      <c r="J517" s="131" t="n">
        <f aca="false">IF(I517="SI",G517-H517,G517)</f>
        <v>1720.63</v>
      </c>
      <c r="K517" s="128" t="s">
        <v>908</v>
      </c>
      <c r="L517" s="128" t="s">
        <v>222</v>
      </c>
      <c r="M517" s="128" t="s">
        <v>1379</v>
      </c>
      <c r="N517" s="129" t="n">
        <v>45511</v>
      </c>
      <c r="O517" s="130" t="s">
        <v>910</v>
      </c>
      <c r="P517" s="128" t="s">
        <v>911</v>
      </c>
      <c r="Q517" s="128"/>
      <c r="R517" s="128" t="s">
        <v>77</v>
      </c>
      <c r="S517" s="130" t="s">
        <v>77</v>
      </c>
      <c r="T517" s="128" t="s">
        <v>174</v>
      </c>
      <c r="U517" s="128" t="n">
        <v>10302</v>
      </c>
      <c r="V517" s="128" t="n">
        <v>10302</v>
      </c>
      <c r="W517" s="128" t="n">
        <v>66</v>
      </c>
      <c r="X517" s="128" t="n">
        <v>2024</v>
      </c>
      <c r="Y517" s="128" t="n">
        <v>28</v>
      </c>
      <c r="Z517" s="128" t="n">
        <v>0</v>
      </c>
      <c r="AA517" s="129" t="n">
        <v>45498</v>
      </c>
      <c r="AB517" s="128" t="s">
        <v>1380</v>
      </c>
      <c r="AC517" s="129" t="n">
        <v>45526</v>
      </c>
      <c r="AD517" s="132" t="n">
        <v>45540</v>
      </c>
      <c r="AE517" s="132" t="n">
        <v>45527</v>
      </c>
      <c r="AF517" s="137" t="n">
        <f aca="false">AE517-AD517</f>
        <v>-13</v>
      </c>
      <c r="AG517" s="134" t="n">
        <f aca="false">IF(AI517="SI",0,J517)</f>
        <v>1720.63</v>
      </c>
      <c r="AH517" s="135" t="n">
        <f aca="false">AG517*AF517</f>
        <v>-22368.19</v>
      </c>
      <c r="AI517" s="136" t="s">
        <v>80</v>
      </c>
    </row>
    <row r="518" customFormat="false" ht="15" hidden="false" customHeight="false" outlineLevel="0" collapsed="false">
      <c r="A518" s="128" t="n">
        <v>2024</v>
      </c>
      <c r="B518" s="128" t="n">
        <v>298</v>
      </c>
      <c r="C518" s="129" t="n">
        <v>45537</v>
      </c>
      <c r="D518" s="130" t="s">
        <v>1381</v>
      </c>
      <c r="E518" s="129" t="n">
        <v>45531</v>
      </c>
      <c r="F518" s="130" t="s">
        <v>1382</v>
      </c>
      <c r="G518" s="131" t="n">
        <v>10.22</v>
      </c>
      <c r="H518" s="131" t="n">
        <v>1.84</v>
      </c>
      <c r="I518" s="128" t="s">
        <v>71</v>
      </c>
      <c r="J518" s="131" t="n">
        <f aca="false">IF(I518="SI",G518-H518,G518)</f>
        <v>8.38</v>
      </c>
      <c r="K518" s="128" t="s">
        <v>1383</v>
      </c>
      <c r="L518" s="128" t="s">
        <v>222</v>
      </c>
      <c r="M518" s="128" t="s">
        <v>1384</v>
      </c>
      <c r="N518" s="129" t="n">
        <v>45532</v>
      </c>
      <c r="O518" s="130" t="s">
        <v>75</v>
      </c>
      <c r="P518" s="128" t="s">
        <v>76</v>
      </c>
      <c r="Q518" s="128" t="s">
        <v>76</v>
      </c>
      <c r="R518" s="128" t="s">
        <v>77</v>
      </c>
      <c r="S518" s="130" t="s">
        <v>77</v>
      </c>
      <c r="T518" s="128" t="s">
        <v>78</v>
      </c>
      <c r="U518" s="128" t="n">
        <v>10402</v>
      </c>
      <c r="V518" s="128" t="n">
        <v>10402</v>
      </c>
      <c r="W518" s="128" t="n">
        <v>23</v>
      </c>
      <c r="X518" s="128" t="n">
        <v>2024</v>
      </c>
      <c r="Y518" s="128" t="n">
        <v>168</v>
      </c>
      <c r="Z518" s="128" t="n">
        <v>0</v>
      </c>
      <c r="AA518" s="129" t="n">
        <v>45538</v>
      </c>
      <c r="AB518" s="128" t="s">
        <v>1385</v>
      </c>
      <c r="AC518" s="129" t="n">
        <v>45538</v>
      </c>
      <c r="AD518" s="132" t="n">
        <v>45562</v>
      </c>
      <c r="AE518" s="132" t="n">
        <v>45539</v>
      </c>
      <c r="AF518" s="137" t="n">
        <f aca="false">AE518-AD518</f>
        <v>-23</v>
      </c>
      <c r="AG518" s="134" t="n">
        <f aca="false">IF(AI518="SI",0,J518)</f>
        <v>8.38</v>
      </c>
      <c r="AH518" s="135" t="n">
        <f aca="false">AG518*AF518</f>
        <v>-192.74</v>
      </c>
      <c r="AI518" s="136" t="s">
        <v>80</v>
      </c>
    </row>
    <row r="519" customFormat="false" ht="15" hidden="false" customHeight="false" outlineLevel="0" collapsed="false">
      <c r="A519" s="128" t="n">
        <v>2024</v>
      </c>
      <c r="B519" s="128" t="n">
        <v>299</v>
      </c>
      <c r="C519" s="129" t="n">
        <v>45537</v>
      </c>
      <c r="D519" s="130" t="s">
        <v>1386</v>
      </c>
      <c r="E519" s="129" t="n">
        <v>45531</v>
      </c>
      <c r="F519" s="130" t="s">
        <v>1387</v>
      </c>
      <c r="G519" s="131" t="n">
        <v>14.25</v>
      </c>
      <c r="H519" s="131" t="n">
        <v>1.8</v>
      </c>
      <c r="I519" s="128" t="s">
        <v>71</v>
      </c>
      <c r="J519" s="131" t="n">
        <f aca="false">IF(I519="SI",G519-H519,G519)</f>
        <v>12.45</v>
      </c>
      <c r="K519" s="128" t="s">
        <v>1383</v>
      </c>
      <c r="L519" s="128" t="s">
        <v>222</v>
      </c>
      <c r="M519" s="128" t="s">
        <v>1388</v>
      </c>
      <c r="N519" s="129" t="n">
        <v>45532</v>
      </c>
      <c r="O519" s="130" t="s">
        <v>75</v>
      </c>
      <c r="P519" s="128" t="s">
        <v>76</v>
      </c>
      <c r="Q519" s="128" t="s">
        <v>76</v>
      </c>
      <c r="R519" s="128" t="s">
        <v>77</v>
      </c>
      <c r="S519" s="130" t="s">
        <v>77</v>
      </c>
      <c r="T519" s="128" t="s">
        <v>78</v>
      </c>
      <c r="U519" s="128" t="n">
        <v>10402</v>
      </c>
      <c r="V519" s="128" t="n">
        <v>10402</v>
      </c>
      <c r="W519" s="128" t="n">
        <v>23</v>
      </c>
      <c r="X519" s="128" t="n">
        <v>2024</v>
      </c>
      <c r="Y519" s="128" t="n">
        <v>168</v>
      </c>
      <c r="Z519" s="128" t="n">
        <v>0</v>
      </c>
      <c r="AA519" s="129" t="n">
        <v>45538</v>
      </c>
      <c r="AB519" s="128" t="s">
        <v>1385</v>
      </c>
      <c r="AC519" s="129" t="n">
        <v>45538</v>
      </c>
      <c r="AD519" s="132" t="n">
        <v>45562</v>
      </c>
      <c r="AE519" s="132" t="n">
        <v>45539</v>
      </c>
      <c r="AF519" s="137" t="n">
        <f aca="false">AE519-AD519</f>
        <v>-23</v>
      </c>
      <c r="AG519" s="134" t="n">
        <f aca="false">IF(AI519="SI",0,J519)</f>
        <v>12.45</v>
      </c>
      <c r="AH519" s="135" t="n">
        <f aca="false">AG519*AF519</f>
        <v>-286.35</v>
      </c>
      <c r="AI519" s="136" t="s">
        <v>80</v>
      </c>
    </row>
    <row r="520" customFormat="false" ht="15" hidden="false" customHeight="false" outlineLevel="0" collapsed="false">
      <c r="A520" s="128" t="n">
        <v>2024</v>
      </c>
      <c r="B520" s="128" t="n">
        <v>300</v>
      </c>
      <c r="C520" s="129" t="n">
        <v>45537</v>
      </c>
      <c r="D520" s="130" t="s">
        <v>1171</v>
      </c>
      <c r="E520" s="129" t="n">
        <v>45513</v>
      </c>
      <c r="F520" s="130" t="s">
        <v>901</v>
      </c>
      <c r="G520" s="131" t="n">
        <v>3887.93</v>
      </c>
      <c r="H520" s="131" t="n">
        <v>701.1</v>
      </c>
      <c r="I520" s="128" t="s">
        <v>71</v>
      </c>
      <c r="J520" s="131" t="n">
        <f aca="false">IF(I520="SI",G520-H520,G520)</f>
        <v>3186.83</v>
      </c>
      <c r="K520" s="128" t="s">
        <v>902</v>
      </c>
      <c r="L520" s="128" t="s">
        <v>222</v>
      </c>
      <c r="M520" s="128" t="s">
        <v>1389</v>
      </c>
      <c r="N520" s="129" t="n">
        <v>45527</v>
      </c>
      <c r="O520" s="130" t="s">
        <v>269</v>
      </c>
      <c r="P520" s="128" t="s">
        <v>270</v>
      </c>
      <c r="Q520" s="128" t="s">
        <v>270</v>
      </c>
      <c r="R520" s="128" t="s">
        <v>77</v>
      </c>
      <c r="S520" s="130" t="s">
        <v>77</v>
      </c>
      <c r="T520" s="128" t="s">
        <v>174</v>
      </c>
      <c r="U520" s="128" t="n">
        <v>10302</v>
      </c>
      <c r="V520" s="128" t="n">
        <v>10302</v>
      </c>
      <c r="W520" s="128" t="n">
        <v>51</v>
      </c>
      <c r="X520" s="128" t="n">
        <v>2024</v>
      </c>
      <c r="Y520" s="128" t="n">
        <v>122</v>
      </c>
      <c r="Z520" s="128" t="n">
        <v>0</v>
      </c>
      <c r="AA520" s="129" t="n">
        <v>45555</v>
      </c>
      <c r="AB520" s="128" t="s">
        <v>1390</v>
      </c>
      <c r="AC520" s="129" t="n">
        <v>45555</v>
      </c>
      <c r="AD520" s="132" t="n">
        <v>45557</v>
      </c>
      <c r="AE520" s="132" t="n">
        <v>45558</v>
      </c>
      <c r="AF520" s="137" t="n">
        <f aca="false">AE520-AD520</f>
        <v>1</v>
      </c>
      <c r="AG520" s="134" t="n">
        <f aca="false">IF(AI520="SI",0,J520)</f>
        <v>3186.83</v>
      </c>
      <c r="AH520" s="135" t="n">
        <f aca="false">AG520*AF520</f>
        <v>3186.83</v>
      </c>
      <c r="AI520" s="136" t="s">
        <v>80</v>
      </c>
    </row>
    <row r="521" customFormat="false" ht="15" hidden="false" customHeight="false" outlineLevel="0" collapsed="false">
      <c r="A521" s="128" t="n">
        <v>2024</v>
      </c>
      <c r="B521" s="128" t="n">
        <v>301</v>
      </c>
      <c r="C521" s="129" t="n">
        <v>45537</v>
      </c>
      <c r="D521" s="130" t="s">
        <v>1391</v>
      </c>
      <c r="E521" s="129" t="n">
        <v>45510</v>
      </c>
      <c r="F521" s="130"/>
      <c r="G521" s="131" t="n">
        <v>8540</v>
      </c>
      <c r="H521" s="131" t="n">
        <v>1540</v>
      </c>
      <c r="I521" s="128" t="s">
        <v>71</v>
      </c>
      <c r="J521" s="131" t="n">
        <f aca="false">IF(I521="SI",G521-H521,G521)</f>
        <v>7000</v>
      </c>
      <c r="K521" s="128" t="s">
        <v>1392</v>
      </c>
      <c r="L521" s="128" t="s">
        <v>222</v>
      </c>
      <c r="M521" s="128" t="s">
        <v>1393</v>
      </c>
      <c r="N521" s="129" t="n">
        <v>45510</v>
      </c>
      <c r="O521" s="130" t="s">
        <v>341</v>
      </c>
      <c r="P521" s="128" t="s">
        <v>342</v>
      </c>
      <c r="Q521" s="128" t="s">
        <v>342</v>
      </c>
      <c r="R521" s="128" t="s">
        <v>77</v>
      </c>
      <c r="S521" s="130" t="s">
        <v>77</v>
      </c>
      <c r="T521" s="128" t="s">
        <v>343</v>
      </c>
      <c r="U521" s="128" t="n">
        <v>20202</v>
      </c>
      <c r="V521" s="128" t="n">
        <v>20202</v>
      </c>
      <c r="W521" s="128" t="n">
        <v>2</v>
      </c>
      <c r="X521" s="128" t="n">
        <v>2023</v>
      </c>
      <c r="Y521" s="128" t="n">
        <v>106</v>
      </c>
      <c r="Z521" s="128" t="n">
        <v>0</v>
      </c>
      <c r="AA521" s="129" t="n">
        <v>45538</v>
      </c>
      <c r="AB521" s="128" t="s">
        <v>1394</v>
      </c>
      <c r="AC521" s="129" t="n">
        <v>45538</v>
      </c>
      <c r="AD521" s="132" t="n">
        <v>45540</v>
      </c>
      <c r="AE521" s="132" t="n">
        <v>45539</v>
      </c>
      <c r="AF521" s="137" t="n">
        <f aca="false">AE521-AD521</f>
        <v>-1</v>
      </c>
      <c r="AG521" s="134" t="n">
        <f aca="false">IF(AI521="SI",0,J521)</f>
        <v>7000</v>
      </c>
      <c r="AH521" s="135" t="n">
        <f aca="false">AG521*AF521</f>
        <v>-7000</v>
      </c>
      <c r="AI521" s="136" t="s">
        <v>80</v>
      </c>
    </row>
    <row r="522" customFormat="false" ht="15" hidden="false" customHeight="false" outlineLevel="0" collapsed="false">
      <c r="A522" s="128" t="n">
        <v>2024</v>
      </c>
      <c r="B522" s="128" t="n">
        <v>302</v>
      </c>
      <c r="C522" s="129" t="n">
        <v>45537</v>
      </c>
      <c r="D522" s="130" t="s">
        <v>1395</v>
      </c>
      <c r="E522" s="129" t="n">
        <v>45523</v>
      </c>
      <c r="F522" s="130" t="s">
        <v>1396</v>
      </c>
      <c r="G522" s="131" t="n">
        <v>7686</v>
      </c>
      <c r="H522" s="131" t="n">
        <v>1386</v>
      </c>
      <c r="I522" s="128" t="s">
        <v>71</v>
      </c>
      <c r="J522" s="131" t="n">
        <f aca="false">IF(I522="SI",G522-H522,G522)</f>
        <v>6300</v>
      </c>
      <c r="K522" s="128" t="s">
        <v>1397</v>
      </c>
      <c r="L522" s="128" t="s">
        <v>222</v>
      </c>
      <c r="M522" s="128" t="s">
        <v>1398</v>
      </c>
      <c r="N522" s="129" t="n">
        <v>45523</v>
      </c>
      <c r="O522" s="130" t="s">
        <v>341</v>
      </c>
      <c r="P522" s="128" t="s">
        <v>342</v>
      </c>
      <c r="Q522" s="128" t="s">
        <v>342</v>
      </c>
      <c r="R522" s="128" t="s">
        <v>77</v>
      </c>
      <c r="S522" s="130" t="s">
        <v>77</v>
      </c>
      <c r="T522" s="128" t="s">
        <v>343</v>
      </c>
      <c r="U522" s="128" t="n">
        <v>20202</v>
      </c>
      <c r="V522" s="128" t="n">
        <v>20202</v>
      </c>
      <c r="W522" s="128" t="n">
        <v>7</v>
      </c>
      <c r="X522" s="128" t="n">
        <v>2023</v>
      </c>
      <c r="Y522" s="128" t="n">
        <v>170</v>
      </c>
      <c r="Z522" s="128" t="n">
        <v>0</v>
      </c>
      <c r="AA522" s="129" t="n">
        <v>45538</v>
      </c>
      <c r="AB522" s="128" t="s">
        <v>1399</v>
      </c>
      <c r="AC522" s="129" t="n">
        <v>45538</v>
      </c>
      <c r="AD522" s="132" t="n">
        <v>45553</v>
      </c>
      <c r="AE522" s="132" t="n">
        <v>45539</v>
      </c>
      <c r="AF522" s="137" t="n">
        <f aca="false">AE522-AD522</f>
        <v>-14</v>
      </c>
      <c r="AG522" s="134" t="n">
        <f aca="false">IF(AI522="SI",0,J522)</f>
        <v>6300</v>
      </c>
      <c r="AH522" s="135" t="n">
        <f aca="false">AG522*AF522</f>
        <v>-88200</v>
      </c>
      <c r="AI522" s="136" t="s">
        <v>80</v>
      </c>
    </row>
    <row r="523" customFormat="false" ht="15" hidden="false" customHeight="false" outlineLevel="0" collapsed="false">
      <c r="A523" s="128" t="n">
        <v>2024</v>
      </c>
      <c r="B523" s="128" t="n">
        <v>303</v>
      </c>
      <c r="C523" s="129" t="n">
        <v>45538</v>
      </c>
      <c r="D523" s="130" t="s">
        <v>1400</v>
      </c>
      <c r="E523" s="129" t="n">
        <v>45535</v>
      </c>
      <c r="F523" s="130" t="s">
        <v>381</v>
      </c>
      <c r="G523" s="131" t="n">
        <v>552.44</v>
      </c>
      <c r="H523" s="131" t="n">
        <v>99.62</v>
      </c>
      <c r="I523" s="128" t="s">
        <v>71</v>
      </c>
      <c r="J523" s="131" t="n">
        <f aca="false">IF(I523="SI",G523-H523,G523)</f>
        <v>452.82</v>
      </c>
      <c r="K523" s="128" t="s">
        <v>228</v>
      </c>
      <c r="L523" s="128" t="s">
        <v>222</v>
      </c>
      <c r="M523" s="128" t="s">
        <v>1401</v>
      </c>
      <c r="N523" s="129" t="n">
        <v>45537</v>
      </c>
      <c r="O523" s="130" t="s">
        <v>229</v>
      </c>
      <c r="P523" s="128" t="s">
        <v>230</v>
      </c>
      <c r="Q523" s="128" t="s">
        <v>230</v>
      </c>
      <c r="R523" s="128" t="s">
        <v>77</v>
      </c>
      <c r="S523" s="130" t="s">
        <v>77</v>
      </c>
      <c r="T523" s="128" t="s">
        <v>78</v>
      </c>
      <c r="U523" s="128" t="n">
        <v>10402</v>
      </c>
      <c r="V523" s="128" t="n">
        <v>10402</v>
      </c>
      <c r="W523" s="128" t="n">
        <v>21</v>
      </c>
      <c r="X523" s="128" t="n">
        <v>2024</v>
      </c>
      <c r="Y523" s="128" t="n">
        <v>664</v>
      </c>
      <c r="Z523" s="128" t="n">
        <v>0</v>
      </c>
      <c r="AA523" s="129" t="n">
        <v>45538</v>
      </c>
      <c r="AB523" s="128" t="s">
        <v>486</v>
      </c>
      <c r="AC523" s="129" t="n">
        <v>45538</v>
      </c>
      <c r="AD523" s="132" t="n">
        <v>45567</v>
      </c>
      <c r="AE523" s="132" t="n">
        <v>45539</v>
      </c>
      <c r="AF523" s="137" t="n">
        <f aca="false">AE523-AD523</f>
        <v>-28</v>
      </c>
      <c r="AG523" s="134" t="n">
        <f aca="false">IF(AI523="SI",0,J523)</f>
        <v>452.82</v>
      </c>
      <c r="AH523" s="135" t="n">
        <f aca="false">AG523*AF523</f>
        <v>-12678.96</v>
      </c>
      <c r="AI523" s="136" t="s">
        <v>80</v>
      </c>
    </row>
    <row r="524" customFormat="false" ht="15" hidden="false" customHeight="false" outlineLevel="0" collapsed="false">
      <c r="A524" s="128" t="n">
        <v>2024</v>
      </c>
      <c r="B524" s="128" t="n">
        <v>305</v>
      </c>
      <c r="C524" s="129" t="n">
        <v>45538</v>
      </c>
      <c r="D524" s="130" t="s">
        <v>1402</v>
      </c>
      <c r="E524" s="129" t="n">
        <v>45534</v>
      </c>
      <c r="F524" s="130" t="s">
        <v>546</v>
      </c>
      <c r="G524" s="131" t="n">
        <v>-24.26</v>
      </c>
      <c r="H524" s="131" t="n">
        <v>0</v>
      </c>
      <c r="I524" s="128" t="s">
        <v>71</v>
      </c>
      <c r="J524" s="131" t="n">
        <f aca="false">IF(I524="SI",G524-H524,G524)</f>
        <v>-24.26</v>
      </c>
      <c r="K524" s="128" t="s">
        <v>547</v>
      </c>
      <c r="L524" s="128" t="s">
        <v>222</v>
      </c>
      <c r="M524" s="128" t="s">
        <v>1403</v>
      </c>
      <c r="N524" s="129" t="n">
        <v>45534</v>
      </c>
      <c r="O524" s="130" t="s">
        <v>549</v>
      </c>
      <c r="P524" s="128" t="s">
        <v>550</v>
      </c>
      <c r="Q524" s="128" t="s">
        <v>550</v>
      </c>
      <c r="R524" s="128" t="s">
        <v>77</v>
      </c>
      <c r="S524" s="130" t="s">
        <v>77</v>
      </c>
      <c r="T524" s="128" t="s">
        <v>78</v>
      </c>
      <c r="U524" s="128" t="n">
        <v>10402</v>
      </c>
      <c r="V524" s="128" t="n">
        <v>10402</v>
      </c>
      <c r="W524" s="128" t="n">
        <v>13</v>
      </c>
      <c r="X524" s="128" t="n">
        <v>2024</v>
      </c>
      <c r="Y524" s="128" t="n">
        <v>114</v>
      </c>
      <c r="Z524" s="128" t="n">
        <v>0</v>
      </c>
      <c r="AA524" s="129" t="n">
        <v>45538</v>
      </c>
      <c r="AB524" s="128" t="s">
        <v>616</v>
      </c>
      <c r="AC524" s="129" t="n">
        <v>45539</v>
      </c>
      <c r="AD524" s="132" t="n">
        <v>45564</v>
      </c>
      <c r="AE524" s="132" t="n">
        <v>45539</v>
      </c>
      <c r="AF524" s="137" t="n">
        <f aca="false">AE524-AD524</f>
        <v>-25</v>
      </c>
      <c r="AG524" s="134" t="n">
        <f aca="false">IF(AI524="SI",0,J524)</f>
        <v>-24.26</v>
      </c>
      <c r="AH524" s="135" t="n">
        <f aca="false">AG524*AF524</f>
        <v>606.5</v>
      </c>
      <c r="AI524" s="136" t="s">
        <v>80</v>
      </c>
    </row>
    <row r="525" customFormat="false" ht="15" hidden="false" customHeight="false" outlineLevel="0" collapsed="false">
      <c r="A525" s="128" t="n">
        <v>2024</v>
      </c>
      <c r="B525" s="128" t="n">
        <v>305</v>
      </c>
      <c r="C525" s="129" t="n">
        <v>45538</v>
      </c>
      <c r="D525" s="130" t="s">
        <v>1402</v>
      </c>
      <c r="E525" s="129" t="n">
        <v>45534</v>
      </c>
      <c r="F525" s="130" t="s">
        <v>546</v>
      </c>
      <c r="G525" s="131" t="n">
        <v>-5.34</v>
      </c>
      <c r="H525" s="131" t="n">
        <v>-5.34</v>
      </c>
      <c r="I525" s="128" t="s">
        <v>71</v>
      </c>
      <c r="J525" s="131" t="n">
        <f aca="false">IF(I525="SI",G525-H525,G525)</f>
        <v>0</v>
      </c>
      <c r="K525" s="128" t="s">
        <v>547</v>
      </c>
      <c r="L525" s="128" t="s">
        <v>222</v>
      </c>
      <c r="M525" s="128" t="s">
        <v>1403</v>
      </c>
      <c r="N525" s="129" t="n">
        <v>45534</v>
      </c>
      <c r="O525" s="130" t="s">
        <v>549</v>
      </c>
      <c r="P525" s="128" t="s">
        <v>550</v>
      </c>
      <c r="Q525" s="128" t="s">
        <v>550</v>
      </c>
      <c r="R525" s="128" t="s">
        <v>77</v>
      </c>
      <c r="S525" s="130" t="s">
        <v>77</v>
      </c>
      <c r="T525" s="128" t="s">
        <v>78</v>
      </c>
      <c r="U525" s="128" t="n">
        <v>10402</v>
      </c>
      <c r="V525" s="128" t="n">
        <v>10402</v>
      </c>
      <c r="W525" s="128" t="n">
        <v>13</v>
      </c>
      <c r="X525" s="128" t="n">
        <v>2024</v>
      </c>
      <c r="Y525" s="128" t="n">
        <v>114</v>
      </c>
      <c r="Z525" s="128" t="n">
        <v>0</v>
      </c>
      <c r="AA525" s="129" t="n">
        <v>45538</v>
      </c>
      <c r="AB525" s="128" t="s">
        <v>616</v>
      </c>
      <c r="AC525" s="129" t="n">
        <v>45539</v>
      </c>
      <c r="AD525" s="132" t="n">
        <v>45564</v>
      </c>
      <c r="AE525" s="132" t="n">
        <v>45539</v>
      </c>
      <c r="AF525" s="137" t="n">
        <f aca="false">AE525-AD525</f>
        <v>-25</v>
      </c>
      <c r="AG525" s="134" t="n">
        <f aca="false">IF(AI525="SI",0,J525)</f>
        <v>0</v>
      </c>
      <c r="AH525" s="135" t="n">
        <f aca="false">AG525*AF525</f>
        <v>-0</v>
      </c>
      <c r="AI525" s="136" t="s">
        <v>80</v>
      </c>
    </row>
    <row r="526" customFormat="false" ht="15" hidden="false" customHeight="false" outlineLevel="0" collapsed="false">
      <c r="A526" s="128" t="n">
        <v>2024</v>
      </c>
      <c r="B526" s="128" t="n">
        <v>306</v>
      </c>
      <c r="C526" s="129" t="n">
        <v>45538</v>
      </c>
      <c r="D526" s="130" t="s">
        <v>1404</v>
      </c>
      <c r="E526" s="129" t="n">
        <v>45534</v>
      </c>
      <c r="F526" s="130" t="s">
        <v>546</v>
      </c>
      <c r="G526" s="131" t="n">
        <v>4</v>
      </c>
      <c r="H526" s="131" t="n">
        <v>0</v>
      </c>
      <c r="I526" s="128" t="s">
        <v>71</v>
      </c>
      <c r="J526" s="131" t="n">
        <f aca="false">IF(I526="SI",G526-H526,G526)</f>
        <v>4</v>
      </c>
      <c r="K526" s="128" t="s">
        <v>558</v>
      </c>
      <c r="L526" s="128" t="s">
        <v>222</v>
      </c>
      <c r="M526" s="128" t="s">
        <v>1405</v>
      </c>
      <c r="N526" s="129" t="n">
        <v>45534</v>
      </c>
      <c r="O526" s="130" t="s">
        <v>560</v>
      </c>
      <c r="P526" s="128" t="s">
        <v>561</v>
      </c>
      <c r="Q526" s="128" t="s">
        <v>561</v>
      </c>
      <c r="R526" s="128" t="s">
        <v>77</v>
      </c>
      <c r="S526" s="130" t="s">
        <v>77</v>
      </c>
      <c r="T526" s="128" t="s">
        <v>78</v>
      </c>
      <c r="U526" s="128" t="n">
        <v>10402</v>
      </c>
      <c r="V526" s="128" t="n">
        <v>10402</v>
      </c>
      <c r="W526" s="128" t="n">
        <v>13</v>
      </c>
      <c r="X526" s="128" t="n">
        <v>2024</v>
      </c>
      <c r="Y526" s="128" t="n">
        <v>113</v>
      </c>
      <c r="Z526" s="128" t="n">
        <v>0</v>
      </c>
      <c r="AA526" s="129" t="n">
        <v>45538</v>
      </c>
      <c r="AB526" s="128" t="s">
        <v>1406</v>
      </c>
      <c r="AC526" s="129" t="n">
        <v>45539</v>
      </c>
      <c r="AD526" s="132" t="n">
        <v>45564</v>
      </c>
      <c r="AE526" s="132" t="n">
        <v>45537</v>
      </c>
      <c r="AF526" s="137" t="n">
        <f aca="false">AE526-AD526</f>
        <v>-27</v>
      </c>
      <c r="AG526" s="134" t="n">
        <f aca="false">IF(AI526="SI",0,J526)</f>
        <v>4</v>
      </c>
      <c r="AH526" s="135" t="n">
        <f aca="false">AG526*AF526</f>
        <v>-108</v>
      </c>
      <c r="AI526" s="136" t="s">
        <v>80</v>
      </c>
    </row>
    <row r="527" customFormat="false" ht="15" hidden="false" customHeight="false" outlineLevel="0" collapsed="false">
      <c r="A527" s="128" t="n">
        <v>2024</v>
      </c>
      <c r="B527" s="128" t="n">
        <v>306</v>
      </c>
      <c r="C527" s="129" t="n">
        <v>45538</v>
      </c>
      <c r="D527" s="130" t="s">
        <v>1404</v>
      </c>
      <c r="E527" s="129" t="n">
        <v>45534</v>
      </c>
      <c r="F527" s="130" t="s">
        <v>546</v>
      </c>
      <c r="G527" s="131" t="n">
        <v>0.88</v>
      </c>
      <c r="H527" s="131" t="n">
        <v>0.88</v>
      </c>
      <c r="I527" s="128" t="s">
        <v>71</v>
      </c>
      <c r="J527" s="131" t="n">
        <f aca="false">IF(I527="SI",G527-H527,G527)</f>
        <v>0</v>
      </c>
      <c r="K527" s="128" t="s">
        <v>558</v>
      </c>
      <c r="L527" s="128" t="s">
        <v>222</v>
      </c>
      <c r="M527" s="128" t="s">
        <v>1405</v>
      </c>
      <c r="N527" s="129" t="n">
        <v>45534</v>
      </c>
      <c r="O527" s="130" t="s">
        <v>560</v>
      </c>
      <c r="P527" s="128" t="s">
        <v>561</v>
      </c>
      <c r="Q527" s="128" t="s">
        <v>561</v>
      </c>
      <c r="R527" s="128" t="s">
        <v>77</v>
      </c>
      <c r="S527" s="130" t="s">
        <v>77</v>
      </c>
      <c r="T527" s="128" t="s">
        <v>78</v>
      </c>
      <c r="U527" s="128" t="n">
        <v>10402</v>
      </c>
      <c r="V527" s="128" t="n">
        <v>10402</v>
      </c>
      <c r="W527" s="128" t="n">
        <v>13</v>
      </c>
      <c r="X527" s="128" t="n">
        <v>2024</v>
      </c>
      <c r="Y527" s="128" t="n">
        <v>113</v>
      </c>
      <c r="Z527" s="128" t="n">
        <v>0</v>
      </c>
      <c r="AA527" s="129" t="n">
        <v>45538</v>
      </c>
      <c r="AB527" s="128" t="s">
        <v>1407</v>
      </c>
      <c r="AC527" s="129" t="n">
        <v>45539</v>
      </c>
      <c r="AD527" s="132" t="n">
        <v>45564</v>
      </c>
      <c r="AE527" s="132" t="n">
        <v>45539</v>
      </c>
      <c r="AF527" s="137" t="n">
        <f aca="false">AE527-AD527</f>
        <v>-25</v>
      </c>
      <c r="AG527" s="134" t="n">
        <f aca="false">IF(AI527="SI",0,J527)</f>
        <v>0</v>
      </c>
      <c r="AH527" s="135" t="n">
        <f aca="false">AG527*AF527</f>
        <v>-0</v>
      </c>
      <c r="AI527" s="136" t="s">
        <v>80</v>
      </c>
    </row>
    <row r="528" customFormat="false" ht="15" hidden="false" customHeight="false" outlineLevel="0" collapsed="false">
      <c r="A528" s="128" t="n">
        <v>2024</v>
      </c>
      <c r="B528" s="128" t="n">
        <v>307</v>
      </c>
      <c r="C528" s="129" t="n">
        <v>45538</v>
      </c>
      <c r="D528" s="130" t="s">
        <v>1408</v>
      </c>
      <c r="E528" s="129" t="n">
        <v>45534</v>
      </c>
      <c r="F528" s="130" t="s">
        <v>546</v>
      </c>
      <c r="G528" s="131" t="n">
        <v>-1.5</v>
      </c>
      <c r="H528" s="131" t="n">
        <v>0</v>
      </c>
      <c r="I528" s="128" t="s">
        <v>71</v>
      </c>
      <c r="J528" s="131" t="n">
        <f aca="false">IF(I528="SI",G528-H528,G528)</f>
        <v>-1.5</v>
      </c>
      <c r="K528" s="128" t="s">
        <v>558</v>
      </c>
      <c r="L528" s="128" t="s">
        <v>222</v>
      </c>
      <c r="M528" s="128" t="s">
        <v>1409</v>
      </c>
      <c r="N528" s="129" t="n">
        <v>45534</v>
      </c>
      <c r="O528" s="130" t="s">
        <v>560</v>
      </c>
      <c r="P528" s="128" t="s">
        <v>561</v>
      </c>
      <c r="Q528" s="128" t="s">
        <v>561</v>
      </c>
      <c r="R528" s="128" t="s">
        <v>77</v>
      </c>
      <c r="S528" s="130" t="s">
        <v>77</v>
      </c>
      <c r="T528" s="128" t="s">
        <v>78</v>
      </c>
      <c r="U528" s="128" t="n">
        <v>10402</v>
      </c>
      <c r="V528" s="128" t="n">
        <v>10402</v>
      </c>
      <c r="W528" s="128" t="n">
        <v>13</v>
      </c>
      <c r="X528" s="128" t="n">
        <v>2024</v>
      </c>
      <c r="Y528" s="128" t="n">
        <v>113</v>
      </c>
      <c r="Z528" s="128" t="n">
        <v>0</v>
      </c>
      <c r="AA528" s="129" t="n">
        <v>45538</v>
      </c>
      <c r="AB528" s="128" t="s">
        <v>1406</v>
      </c>
      <c r="AC528" s="129" t="n">
        <v>45539</v>
      </c>
      <c r="AD528" s="132" t="n">
        <v>45564</v>
      </c>
      <c r="AE528" s="132" t="n">
        <v>45537</v>
      </c>
      <c r="AF528" s="137" t="n">
        <f aca="false">AE528-AD528</f>
        <v>-27</v>
      </c>
      <c r="AG528" s="134" t="n">
        <f aca="false">IF(AI528="SI",0,J528)</f>
        <v>-1.5</v>
      </c>
      <c r="AH528" s="135" t="n">
        <f aca="false">AG528*AF528</f>
        <v>40.5</v>
      </c>
      <c r="AI528" s="136" t="s">
        <v>80</v>
      </c>
    </row>
    <row r="529" customFormat="false" ht="15" hidden="false" customHeight="false" outlineLevel="0" collapsed="false">
      <c r="A529" s="128" t="n">
        <v>2024</v>
      </c>
      <c r="B529" s="128" t="n">
        <v>307</v>
      </c>
      <c r="C529" s="129" t="n">
        <v>45538</v>
      </c>
      <c r="D529" s="130" t="s">
        <v>1408</v>
      </c>
      <c r="E529" s="129" t="n">
        <v>45534</v>
      </c>
      <c r="F529" s="130" t="s">
        <v>546</v>
      </c>
      <c r="G529" s="131" t="n">
        <v>-0.33</v>
      </c>
      <c r="H529" s="131" t="n">
        <v>-0.33</v>
      </c>
      <c r="I529" s="128" t="s">
        <v>71</v>
      </c>
      <c r="J529" s="131" t="n">
        <f aca="false">IF(I529="SI",G529-H529,G529)</f>
        <v>0</v>
      </c>
      <c r="K529" s="128" t="s">
        <v>558</v>
      </c>
      <c r="L529" s="128" t="s">
        <v>222</v>
      </c>
      <c r="M529" s="128" t="s">
        <v>1409</v>
      </c>
      <c r="N529" s="129" t="n">
        <v>45534</v>
      </c>
      <c r="O529" s="130" t="s">
        <v>560</v>
      </c>
      <c r="P529" s="128" t="s">
        <v>561</v>
      </c>
      <c r="Q529" s="128" t="s">
        <v>561</v>
      </c>
      <c r="R529" s="128" t="s">
        <v>77</v>
      </c>
      <c r="S529" s="130" t="s">
        <v>77</v>
      </c>
      <c r="T529" s="128" t="s">
        <v>78</v>
      </c>
      <c r="U529" s="128" t="n">
        <v>10402</v>
      </c>
      <c r="V529" s="128" t="n">
        <v>10402</v>
      </c>
      <c r="W529" s="128" t="n">
        <v>13</v>
      </c>
      <c r="X529" s="128" t="n">
        <v>2024</v>
      </c>
      <c r="Y529" s="128" t="n">
        <v>113</v>
      </c>
      <c r="Z529" s="128" t="n">
        <v>0</v>
      </c>
      <c r="AA529" s="129" t="n">
        <v>45538</v>
      </c>
      <c r="AB529" s="128" t="s">
        <v>1407</v>
      </c>
      <c r="AC529" s="129" t="n">
        <v>45539</v>
      </c>
      <c r="AD529" s="132" t="n">
        <v>45564</v>
      </c>
      <c r="AE529" s="132" t="n">
        <v>45539</v>
      </c>
      <c r="AF529" s="137" t="n">
        <f aca="false">AE529-AD529</f>
        <v>-25</v>
      </c>
      <c r="AG529" s="134" t="n">
        <f aca="false">IF(AI529="SI",0,J529)</f>
        <v>0</v>
      </c>
      <c r="AH529" s="135" t="n">
        <f aca="false">AG529*AF529</f>
        <v>-0</v>
      </c>
      <c r="AI529" s="136" t="s">
        <v>80</v>
      </c>
    </row>
    <row r="530" customFormat="false" ht="15" hidden="false" customHeight="false" outlineLevel="0" collapsed="false">
      <c r="A530" s="128" t="n">
        <v>2024</v>
      </c>
      <c r="B530" s="128" t="n">
        <v>308</v>
      </c>
      <c r="C530" s="129" t="n">
        <v>45538</v>
      </c>
      <c r="D530" s="130" t="s">
        <v>1410</v>
      </c>
      <c r="E530" s="129" t="n">
        <v>45534</v>
      </c>
      <c r="F530" s="130" t="s">
        <v>546</v>
      </c>
      <c r="G530" s="131" t="n">
        <v>24.26</v>
      </c>
      <c r="H530" s="131" t="n">
        <v>0</v>
      </c>
      <c r="I530" s="128" t="s">
        <v>71</v>
      </c>
      <c r="J530" s="131" t="n">
        <f aca="false">IF(I530="SI",G530-H530,G530)</f>
        <v>24.26</v>
      </c>
      <c r="K530" s="128" t="s">
        <v>547</v>
      </c>
      <c r="L530" s="128" t="s">
        <v>222</v>
      </c>
      <c r="M530" s="128" t="s">
        <v>1411</v>
      </c>
      <c r="N530" s="129" t="n">
        <v>45534</v>
      </c>
      <c r="O530" s="130" t="s">
        <v>549</v>
      </c>
      <c r="P530" s="128" t="s">
        <v>550</v>
      </c>
      <c r="Q530" s="128" t="s">
        <v>550</v>
      </c>
      <c r="R530" s="128" t="s">
        <v>77</v>
      </c>
      <c r="S530" s="130" t="s">
        <v>77</v>
      </c>
      <c r="T530" s="128" t="s">
        <v>78</v>
      </c>
      <c r="U530" s="128" t="n">
        <v>10402</v>
      </c>
      <c r="V530" s="128" t="n">
        <v>10402</v>
      </c>
      <c r="W530" s="128" t="n">
        <v>13</v>
      </c>
      <c r="X530" s="128" t="n">
        <v>2024</v>
      </c>
      <c r="Y530" s="128" t="n">
        <v>114</v>
      </c>
      <c r="Z530" s="128" t="n">
        <v>0</v>
      </c>
      <c r="AA530" s="129" t="n">
        <v>45538</v>
      </c>
      <c r="AB530" s="128" t="s">
        <v>616</v>
      </c>
      <c r="AC530" s="129" t="n">
        <v>45539</v>
      </c>
      <c r="AD530" s="132" t="n">
        <v>45564</v>
      </c>
      <c r="AE530" s="132" t="n">
        <v>45539</v>
      </c>
      <c r="AF530" s="137" t="n">
        <f aca="false">AE530-AD530</f>
        <v>-25</v>
      </c>
      <c r="AG530" s="134" t="n">
        <f aca="false">IF(AI530="SI",0,J530)</f>
        <v>24.26</v>
      </c>
      <c r="AH530" s="135" t="n">
        <f aca="false">AG530*AF530</f>
        <v>-606.5</v>
      </c>
      <c r="AI530" s="136" t="s">
        <v>80</v>
      </c>
    </row>
    <row r="531" customFormat="false" ht="15" hidden="false" customHeight="false" outlineLevel="0" collapsed="false">
      <c r="A531" s="128" t="n">
        <v>2024</v>
      </c>
      <c r="B531" s="128" t="n">
        <v>308</v>
      </c>
      <c r="C531" s="129" t="n">
        <v>45538</v>
      </c>
      <c r="D531" s="130" t="s">
        <v>1410</v>
      </c>
      <c r="E531" s="129" t="n">
        <v>45534</v>
      </c>
      <c r="F531" s="130" t="s">
        <v>546</v>
      </c>
      <c r="G531" s="131" t="n">
        <v>5.34</v>
      </c>
      <c r="H531" s="131" t="n">
        <v>5.34</v>
      </c>
      <c r="I531" s="128" t="s">
        <v>71</v>
      </c>
      <c r="J531" s="131" t="n">
        <f aca="false">IF(I531="SI",G531-H531,G531)</f>
        <v>0</v>
      </c>
      <c r="K531" s="128" t="s">
        <v>547</v>
      </c>
      <c r="L531" s="128" t="s">
        <v>222</v>
      </c>
      <c r="M531" s="128" t="s">
        <v>1411</v>
      </c>
      <c r="N531" s="129" t="n">
        <v>45534</v>
      </c>
      <c r="O531" s="130" t="s">
        <v>549</v>
      </c>
      <c r="P531" s="128" t="s">
        <v>550</v>
      </c>
      <c r="Q531" s="128" t="s">
        <v>550</v>
      </c>
      <c r="R531" s="128" t="s">
        <v>77</v>
      </c>
      <c r="S531" s="130" t="s">
        <v>77</v>
      </c>
      <c r="T531" s="128" t="s">
        <v>78</v>
      </c>
      <c r="U531" s="128" t="n">
        <v>10402</v>
      </c>
      <c r="V531" s="128" t="n">
        <v>10402</v>
      </c>
      <c r="W531" s="128" t="n">
        <v>13</v>
      </c>
      <c r="X531" s="128" t="n">
        <v>2024</v>
      </c>
      <c r="Y531" s="128" t="n">
        <v>114</v>
      </c>
      <c r="Z531" s="128" t="n">
        <v>0</v>
      </c>
      <c r="AA531" s="129" t="n">
        <v>45538</v>
      </c>
      <c r="AB531" s="128" t="s">
        <v>616</v>
      </c>
      <c r="AC531" s="129" t="n">
        <v>45539</v>
      </c>
      <c r="AD531" s="132" t="n">
        <v>45564</v>
      </c>
      <c r="AE531" s="132" t="n">
        <v>45539</v>
      </c>
      <c r="AF531" s="137" t="n">
        <f aca="false">AE531-AD531</f>
        <v>-25</v>
      </c>
      <c r="AG531" s="134" t="n">
        <f aca="false">IF(AI531="SI",0,J531)</f>
        <v>0</v>
      </c>
      <c r="AH531" s="135" t="n">
        <f aca="false">AG531*AF531</f>
        <v>-0</v>
      </c>
      <c r="AI531" s="136" t="s">
        <v>80</v>
      </c>
    </row>
    <row r="532" customFormat="false" ht="15" hidden="false" customHeight="false" outlineLevel="0" collapsed="false">
      <c r="A532" s="128" t="n">
        <v>2024</v>
      </c>
      <c r="B532" s="128" t="n">
        <v>309</v>
      </c>
      <c r="C532" s="129" t="n">
        <v>45552</v>
      </c>
      <c r="D532" s="130" t="s">
        <v>94</v>
      </c>
      <c r="E532" s="129" t="n">
        <v>45551</v>
      </c>
      <c r="F532" s="130" t="s">
        <v>1181</v>
      </c>
      <c r="G532" s="131" t="n">
        <v>847.82</v>
      </c>
      <c r="H532" s="131" t="n">
        <v>0</v>
      </c>
      <c r="I532" s="128" t="s">
        <v>80</v>
      </c>
      <c r="J532" s="131" t="n">
        <f aca="false">IF(I532="SI",G532-H532,G532)</f>
        <v>847.82</v>
      </c>
      <c r="K532" s="128" t="s">
        <v>1412</v>
      </c>
      <c r="L532" s="128" t="s">
        <v>222</v>
      </c>
      <c r="M532" s="128" t="s">
        <v>1413</v>
      </c>
      <c r="N532" s="129" t="n">
        <v>45552</v>
      </c>
      <c r="O532" s="130" t="s">
        <v>910</v>
      </c>
      <c r="P532" s="128" t="s">
        <v>911</v>
      </c>
      <c r="Q532" s="128"/>
      <c r="R532" s="128" t="s">
        <v>77</v>
      </c>
      <c r="S532" s="130" t="s">
        <v>77</v>
      </c>
      <c r="T532" s="128" t="s">
        <v>246</v>
      </c>
      <c r="U532" s="128" t="n">
        <v>20301</v>
      </c>
      <c r="V532" s="128" t="n">
        <v>20301</v>
      </c>
      <c r="W532" s="128" t="n">
        <v>42</v>
      </c>
      <c r="X532" s="128" t="n">
        <v>2024</v>
      </c>
      <c r="Y532" s="128" t="n">
        <v>278</v>
      </c>
      <c r="Z532" s="128" t="n">
        <v>0</v>
      </c>
      <c r="AA532" s="129" t="n">
        <v>45553</v>
      </c>
      <c r="AB532" s="128" t="s">
        <v>1414</v>
      </c>
      <c r="AC532" s="129" t="n">
        <v>45554</v>
      </c>
      <c r="AD532" s="132" t="n">
        <v>45581</v>
      </c>
      <c r="AE532" s="132" t="n">
        <v>45561</v>
      </c>
      <c r="AF532" s="137" t="n">
        <f aca="false">AE532-AD532</f>
        <v>-20</v>
      </c>
      <c r="AG532" s="134" t="n">
        <f aca="false">IF(AI532="SI",0,J532)</f>
        <v>847.82</v>
      </c>
      <c r="AH532" s="135" t="n">
        <f aca="false">AG532*AF532</f>
        <v>-16956.4</v>
      </c>
      <c r="AI532" s="136" t="s">
        <v>80</v>
      </c>
    </row>
    <row r="533" customFormat="false" ht="15" hidden="false" customHeight="false" outlineLevel="0" collapsed="false">
      <c r="A533" s="128" t="n">
        <v>2024</v>
      </c>
      <c r="B533" s="128" t="n">
        <v>309</v>
      </c>
      <c r="C533" s="129" t="n">
        <v>45552</v>
      </c>
      <c r="D533" s="130" t="s">
        <v>94</v>
      </c>
      <c r="E533" s="129" t="n">
        <v>45551</v>
      </c>
      <c r="F533" s="130" t="s">
        <v>1181</v>
      </c>
      <c r="G533" s="131" t="n">
        <v>23460.06</v>
      </c>
      <c r="H533" s="131" t="n">
        <v>4383.39</v>
      </c>
      <c r="I533" s="128" t="s">
        <v>80</v>
      </c>
      <c r="J533" s="131" t="n">
        <f aca="false">IF(I533="SI",G533-H533,G533)</f>
        <v>23460.06</v>
      </c>
      <c r="K533" s="128" t="s">
        <v>1412</v>
      </c>
      <c r="L533" s="128" t="s">
        <v>222</v>
      </c>
      <c r="M533" s="128" t="s">
        <v>1413</v>
      </c>
      <c r="N533" s="129" t="n">
        <v>45552</v>
      </c>
      <c r="O533" s="130" t="s">
        <v>910</v>
      </c>
      <c r="P533" s="128" t="s">
        <v>911</v>
      </c>
      <c r="Q533" s="128"/>
      <c r="R533" s="128" t="s">
        <v>77</v>
      </c>
      <c r="S533" s="130" t="s">
        <v>77</v>
      </c>
      <c r="T533" s="128" t="s">
        <v>246</v>
      </c>
      <c r="U533" s="128" t="n">
        <v>20301</v>
      </c>
      <c r="V533" s="128" t="n">
        <v>20301</v>
      </c>
      <c r="W533" s="128" t="n">
        <v>42</v>
      </c>
      <c r="X533" s="128" t="n">
        <v>2024</v>
      </c>
      <c r="Y533" s="128" t="n">
        <v>138</v>
      </c>
      <c r="Z533" s="128" t="n">
        <v>0</v>
      </c>
      <c r="AA533" s="129" t="n">
        <v>45553</v>
      </c>
      <c r="AB533" s="128" t="s">
        <v>1415</v>
      </c>
      <c r="AC533" s="129" t="n">
        <v>45554</v>
      </c>
      <c r="AD533" s="132" t="n">
        <v>45581</v>
      </c>
      <c r="AE533" s="132" t="n">
        <v>45561</v>
      </c>
      <c r="AF533" s="137" t="n">
        <f aca="false">AE533-AD533</f>
        <v>-20</v>
      </c>
      <c r="AG533" s="134" t="n">
        <f aca="false">IF(AI533="SI",0,J533)</f>
        <v>23460.06</v>
      </c>
      <c r="AH533" s="135" t="n">
        <f aca="false">AG533*AF533</f>
        <v>-469201.2</v>
      </c>
      <c r="AI533" s="136" t="s">
        <v>80</v>
      </c>
    </row>
    <row r="534" customFormat="false" ht="15" hidden="false" customHeight="false" outlineLevel="0" collapsed="false">
      <c r="A534" s="128" t="n">
        <v>2024</v>
      </c>
      <c r="B534" s="128" t="n">
        <v>312</v>
      </c>
      <c r="C534" s="129" t="n">
        <v>45555</v>
      </c>
      <c r="D534" s="130" t="s">
        <v>1416</v>
      </c>
      <c r="E534" s="129" t="n">
        <v>45540</v>
      </c>
      <c r="F534" s="130"/>
      <c r="G534" s="131" t="n">
        <v>1962.68</v>
      </c>
      <c r="H534" s="131" t="n">
        <v>353.93</v>
      </c>
      <c r="I534" s="128" t="s">
        <v>71</v>
      </c>
      <c r="J534" s="131" t="n">
        <f aca="false">IF(I534="SI",G534-H534,G534)</f>
        <v>1608.75</v>
      </c>
      <c r="K534" s="128" t="s">
        <v>489</v>
      </c>
      <c r="L534" s="128" t="s">
        <v>222</v>
      </c>
      <c r="M534" s="128" t="s">
        <v>1417</v>
      </c>
      <c r="N534" s="129" t="n">
        <v>45541</v>
      </c>
      <c r="O534" s="130" t="s">
        <v>348</v>
      </c>
      <c r="P534" s="128" t="s">
        <v>349</v>
      </c>
      <c r="Q534" s="128"/>
      <c r="R534" s="128" t="s">
        <v>77</v>
      </c>
      <c r="S534" s="130" t="s">
        <v>77</v>
      </c>
      <c r="T534" s="128" t="s">
        <v>517</v>
      </c>
      <c r="U534" s="128" t="n">
        <v>10202</v>
      </c>
      <c r="V534" s="128" t="n">
        <v>10202</v>
      </c>
      <c r="W534" s="128" t="n">
        <v>2</v>
      </c>
      <c r="X534" s="128" t="n">
        <v>2024</v>
      </c>
      <c r="Y534" s="128" t="n">
        <v>426</v>
      </c>
      <c r="Z534" s="128" t="n">
        <v>0</v>
      </c>
      <c r="AA534" s="129" t="n">
        <v>45555</v>
      </c>
      <c r="AB534" s="128" t="s">
        <v>1418</v>
      </c>
      <c r="AC534" s="129" t="n">
        <v>45555</v>
      </c>
      <c r="AD534" s="132" t="n">
        <v>45570</v>
      </c>
      <c r="AE534" s="132" t="n">
        <v>45558</v>
      </c>
      <c r="AF534" s="137" t="n">
        <f aca="false">AE534-AD534</f>
        <v>-12</v>
      </c>
      <c r="AG534" s="134" t="n">
        <f aca="false">IF(AI534="SI",0,J534)</f>
        <v>1608.75</v>
      </c>
      <c r="AH534" s="135" t="n">
        <f aca="false">AG534*AF534</f>
        <v>-19305</v>
      </c>
      <c r="AI534" s="136" t="s">
        <v>80</v>
      </c>
    </row>
    <row r="535" customFormat="false" ht="15" hidden="false" customHeight="false" outlineLevel="0" collapsed="false">
      <c r="A535" s="128" t="n">
        <v>2024</v>
      </c>
      <c r="B535" s="128" t="n">
        <v>313</v>
      </c>
      <c r="C535" s="129" t="n">
        <v>45555</v>
      </c>
      <c r="D535" s="130" t="s">
        <v>136</v>
      </c>
      <c r="E535" s="129" t="n">
        <v>45543</v>
      </c>
      <c r="F535" s="130"/>
      <c r="G535" s="131" t="n">
        <v>1369.12</v>
      </c>
      <c r="H535" s="131" t="n">
        <v>246.89</v>
      </c>
      <c r="I535" s="128" t="s">
        <v>71</v>
      </c>
      <c r="J535" s="131" t="n">
        <f aca="false">IF(I535="SI",G535-H535,G535)</f>
        <v>1122.23</v>
      </c>
      <c r="K535" s="128" t="s">
        <v>737</v>
      </c>
      <c r="L535" s="128" t="s">
        <v>222</v>
      </c>
      <c r="M535" s="128" t="s">
        <v>1419</v>
      </c>
      <c r="N535" s="129" t="n">
        <v>45543</v>
      </c>
      <c r="O535" s="130" t="s">
        <v>739</v>
      </c>
      <c r="P535" s="128" t="s">
        <v>740</v>
      </c>
      <c r="Q535" s="128" t="s">
        <v>741</v>
      </c>
      <c r="R535" s="128" t="s">
        <v>77</v>
      </c>
      <c r="S535" s="130" t="s">
        <v>77</v>
      </c>
      <c r="T535" s="128" t="s">
        <v>174</v>
      </c>
      <c r="U535" s="128" t="n">
        <v>10302</v>
      </c>
      <c r="V535" s="128" t="n">
        <v>10302</v>
      </c>
      <c r="W535" s="128" t="n">
        <v>39</v>
      </c>
      <c r="X535" s="128" t="n">
        <v>2024</v>
      </c>
      <c r="Y535" s="128" t="n">
        <v>423</v>
      </c>
      <c r="Z535" s="128" t="n">
        <v>0</v>
      </c>
      <c r="AA535" s="129" t="n">
        <v>45555</v>
      </c>
      <c r="AB535" s="128" t="s">
        <v>1420</v>
      </c>
      <c r="AC535" s="129" t="n">
        <v>45555</v>
      </c>
      <c r="AD535" s="132" t="n">
        <v>45573</v>
      </c>
      <c r="AE535" s="132" t="n">
        <v>45558</v>
      </c>
      <c r="AF535" s="137" t="n">
        <f aca="false">AE535-AD535</f>
        <v>-15</v>
      </c>
      <c r="AG535" s="134" t="n">
        <f aca="false">IF(AI535="SI",0,J535)</f>
        <v>1122.23</v>
      </c>
      <c r="AH535" s="135" t="n">
        <f aca="false">AG535*AF535</f>
        <v>-16833.45</v>
      </c>
      <c r="AI535" s="136" t="s">
        <v>80</v>
      </c>
    </row>
    <row r="536" customFormat="false" ht="15" hidden="false" customHeight="false" outlineLevel="0" collapsed="false">
      <c r="A536" s="128" t="n">
        <v>2024</v>
      </c>
      <c r="B536" s="128" t="n">
        <v>314</v>
      </c>
      <c r="C536" s="129" t="n">
        <v>45555</v>
      </c>
      <c r="D536" s="130" t="s">
        <v>1421</v>
      </c>
      <c r="E536" s="129" t="n">
        <v>45544</v>
      </c>
      <c r="F536" s="130"/>
      <c r="G536" s="131" t="n">
        <v>230.6</v>
      </c>
      <c r="H536" s="131" t="n">
        <v>41.58</v>
      </c>
      <c r="I536" s="128" t="s">
        <v>71</v>
      </c>
      <c r="J536" s="131" t="n">
        <f aca="false">IF(I536="SI",G536-H536,G536)</f>
        <v>189.02</v>
      </c>
      <c r="K536" s="128" t="s">
        <v>283</v>
      </c>
      <c r="L536" s="128" t="s">
        <v>222</v>
      </c>
      <c r="M536" s="128" t="s">
        <v>1422</v>
      </c>
      <c r="N536" s="129" t="n">
        <v>45552</v>
      </c>
      <c r="O536" s="130" t="s">
        <v>285</v>
      </c>
      <c r="P536" s="128" t="s">
        <v>286</v>
      </c>
      <c r="Q536" s="128"/>
      <c r="R536" s="128" t="s">
        <v>77</v>
      </c>
      <c r="S536" s="130" t="s">
        <v>77</v>
      </c>
      <c r="T536" s="128" t="s">
        <v>78</v>
      </c>
      <c r="U536" s="128" t="n">
        <v>10402</v>
      </c>
      <c r="V536" s="128" t="n">
        <v>10402</v>
      </c>
      <c r="W536" s="128" t="n">
        <v>12</v>
      </c>
      <c r="X536" s="128" t="n">
        <v>2024</v>
      </c>
      <c r="Y536" s="128" t="n">
        <v>639</v>
      </c>
      <c r="Z536" s="128" t="n">
        <v>0</v>
      </c>
      <c r="AA536" s="129" t="n">
        <v>45555</v>
      </c>
      <c r="AB536" s="128" t="s">
        <v>1423</v>
      </c>
      <c r="AC536" s="129" t="n">
        <v>45555</v>
      </c>
      <c r="AD536" s="132" t="n">
        <v>45582</v>
      </c>
      <c r="AE536" s="132" t="n">
        <v>45558</v>
      </c>
      <c r="AF536" s="137" t="n">
        <f aca="false">AE536-AD536</f>
        <v>-24</v>
      </c>
      <c r="AG536" s="134" t="n">
        <f aca="false">IF(AI536="SI",0,J536)</f>
        <v>189.02</v>
      </c>
      <c r="AH536" s="135" t="n">
        <f aca="false">AG536*AF536</f>
        <v>-4536.48</v>
      </c>
      <c r="AI536" s="136" t="s">
        <v>80</v>
      </c>
    </row>
    <row r="537" customFormat="false" ht="15" hidden="false" customHeight="false" outlineLevel="0" collapsed="false">
      <c r="A537" s="128" t="n">
        <v>2024</v>
      </c>
      <c r="B537" s="128" t="n">
        <v>315</v>
      </c>
      <c r="C537" s="129" t="n">
        <v>45555</v>
      </c>
      <c r="D537" s="130" t="s">
        <v>1424</v>
      </c>
      <c r="E537" s="129" t="n">
        <v>45535</v>
      </c>
      <c r="F537" s="130" t="s">
        <v>233</v>
      </c>
      <c r="G537" s="131" t="n">
        <v>89.49</v>
      </c>
      <c r="H537" s="131" t="n">
        <v>16.14</v>
      </c>
      <c r="I537" s="128" t="s">
        <v>71</v>
      </c>
      <c r="J537" s="131" t="n">
        <f aca="false">IF(I537="SI",G537-H537,G537)</f>
        <v>73.35</v>
      </c>
      <c r="K537" s="128" t="s">
        <v>596</v>
      </c>
      <c r="L537" s="128" t="s">
        <v>222</v>
      </c>
      <c r="M537" s="128" t="s">
        <v>1425</v>
      </c>
      <c r="N537" s="129" t="n">
        <v>45542</v>
      </c>
      <c r="O537" s="130" t="s">
        <v>236</v>
      </c>
      <c r="P537" s="128" t="s">
        <v>237</v>
      </c>
      <c r="Q537" s="128"/>
      <c r="R537" s="128" t="s">
        <v>77</v>
      </c>
      <c r="S537" s="130" t="s">
        <v>77</v>
      </c>
      <c r="T537" s="128" t="s">
        <v>174</v>
      </c>
      <c r="U537" s="128" t="n">
        <v>10302</v>
      </c>
      <c r="V537" s="128" t="n">
        <v>10302</v>
      </c>
      <c r="W537" s="128" t="n">
        <v>4</v>
      </c>
      <c r="X537" s="128" t="n">
        <v>2024</v>
      </c>
      <c r="Y537" s="128" t="n">
        <v>475</v>
      </c>
      <c r="Z537" s="128" t="n">
        <v>0</v>
      </c>
      <c r="AA537" s="129" t="n">
        <v>45555</v>
      </c>
      <c r="AB537" s="128" t="s">
        <v>1426</v>
      </c>
      <c r="AC537" s="129" t="n">
        <v>45555</v>
      </c>
      <c r="AD537" s="132" t="n">
        <v>45572</v>
      </c>
      <c r="AE537" s="132" t="n">
        <v>45558</v>
      </c>
      <c r="AF537" s="137" t="n">
        <f aca="false">AE537-AD537</f>
        <v>-14</v>
      </c>
      <c r="AG537" s="134" t="n">
        <f aca="false">IF(AI537="SI",0,J537)</f>
        <v>73.35</v>
      </c>
      <c r="AH537" s="135" t="n">
        <f aca="false">AG537*AF537</f>
        <v>-1026.9</v>
      </c>
      <c r="AI537" s="136" t="s">
        <v>80</v>
      </c>
    </row>
    <row r="538" customFormat="false" ht="15" hidden="false" customHeight="false" outlineLevel="0" collapsed="false">
      <c r="A538" s="128" t="n">
        <v>2024</v>
      </c>
      <c r="B538" s="128" t="n">
        <v>316</v>
      </c>
      <c r="C538" s="129" t="n">
        <v>45555</v>
      </c>
      <c r="D538" s="130" t="s">
        <v>1427</v>
      </c>
      <c r="E538" s="129" t="n">
        <v>45550</v>
      </c>
      <c r="F538" s="130" t="s">
        <v>233</v>
      </c>
      <c r="G538" s="131" t="n">
        <v>36.81</v>
      </c>
      <c r="H538" s="131" t="n">
        <v>6.64</v>
      </c>
      <c r="I538" s="128" t="s">
        <v>71</v>
      </c>
      <c r="J538" s="131" t="n">
        <f aca="false">IF(I538="SI",G538-H538,G538)</f>
        <v>30.17</v>
      </c>
      <c r="K538" s="128" t="s">
        <v>596</v>
      </c>
      <c r="L538" s="128" t="s">
        <v>222</v>
      </c>
      <c r="M538" s="128" t="s">
        <v>1428</v>
      </c>
      <c r="N538" s="129" t="n">
        <v>45554</v>
      </c>
      <c r="O538" s="130" t="s">
        <v>236</v>
      </c>
      <c r="P538" s="128" t="s">
        <v>237</v>
      </c>
      <c r="Q538" s="128"/>
      <c r="R538" s="128" t="s">
        <v>77</v>
      </c>
      <c r="S538" s="130" t="s">
        <v>77</v>
      </c>
      <c r="T538" s="128" t="s">
        <v>174</v>
      </c>
      <c r="U538" s="128" t="n">
        <v>10302</v>
      </c>
      <c r="V538" s="128" t="n">
        <v>10302</v>
      </c>
      <c r="W538" s="128" t="n">
        <v>4</v>
      </c>
      <c r="X538" s="128" t="n">
        <v>2024</v>
      </c>
      <c r="Y538" s="128" t="n">
        <v>475</v>
      </c>
      <c r="Z538" s="128" t="n">
        <v>0</v>
      </c>
      <c r="AA538" s="129" t="n">
        <v>45555</v>
      </c>
      <c r="AB538" s="128" t="s">
        <v>1426</v>
      </c>
      <c r="AC538" s="129" t="n">
        <v>45555</v>
      </c>
      <c r="AD538" s="132" t="n">
        <v>45583</v>
      </c>
      <c r="AE538" s="132" t="n">
        <v>45558</v>
      </c>
      <c r="AF538" s="137" t="n">
        <f aca="false">AE538-AD538</f>
        <v>-25</v>
      </c>
      <c r="AG538" s="134" t="n">
        <f aca="false">IF(AI538="SI",0,J538)</f>
        <v>30.17</v>
      </c>
      <c r="AH538" s="135" t="n">
        <f aca="false">AG538*AF538</f>
        <v>-754.25</v>
      </c>
      <c r="AI538" s="136" t="s">
        <v>80</v>
      </c>
    </row>
    <row r="539" customFormat="false" ht="15" hidden="false" customHeight="false" outlineLevel="0" collapsed="false">
      <c r="A539" s="128" t="n">
        <v>2024</v>
      </c>
      <c r="B539" s="128" t="n">
        <v>317</v>
      </c>
      <c r="C539" s="129" t="n">
        <v>45555</v>
      </c>
      <c r="D539" s="130" t="s">
        <v>1429</v>
      </c>
      <c r="E539" s="129" t="n">
        <v>45516</v>
      </c>
      <c r="F539" s="130" t="s">
        <v>1430</v>
      </c>
      <c r="G539" s="131" t="n">
        <v>728</v>
      </c>
      <c r="H539" s="131" t="n">
        <v>0</v>
      </c>
      <c r="I539" s="128" t="s">
        <v>71</v>
      </c>
      <c r="J539" s="131" t="n">
        <f aca="false">IF(I539="SI",G539-H539,G539)</f>
        <v>728</v>
      </c>
      <c r="K539" s="128"/>
      <c r="L539" s="128" t="s">
        <v>222</v>
      </c>
      <c r="M539" s="128" t="s">
        <v>1431</v>
      </c>
      <c r="N539" s="129" t="n">
        <v>45517</v>
      </c>
      <c r="O539" s="130" t="s">
        <v>528</v>
      </c>
      <c r="P539" s="128"/>
      <c r="Q539" s="128" t="s">
        <v>529</v>
      </c>
      <c r="R539" s="128" t="s">
        <v>77</v>
      </c>
      <c r="S539" s="130" t="s">
        <v>77</v>
      </c>
      <c r="T539" s="128" t="s">
        <v>78</v>
      </c>
      <c r="U539" s="128" t="n">
        <v>10402</v>
      </c>
      <c r="V539" s="128" t="n">
        <v>10402</v>
      </c>
      <c r="W539" s="128" t="n">
        <v>36</v>
      </c>
      <c r="X539" s="128" t="n">
        <v>2024</v>
      </c>
      <c r="Y539" s="128" t="n">
        <v>238</v>
      </c>
      <c r="Z539" s="128" t="n">
        <v>0</v>
      </c>
      <c r="AA539" s="129" t="n">
        <v>45555</v>
      </c>
      <c r="AB539" s="128" t="s">
        <v>1432</v>
      </c>
      <c r="AC539" s="129" t="n">
        <v>45555</v>
      </c>
      <c r="AD539" s="132" t="n">
        <v>45547</v>
      </c>
      <c r="AE539" s="132" t="n">
        <v>45531</v>
      </c>
      <c r="AF539" s="137" t="n">
        <f aca="false">AE539-AD539</f>
        <v>-16</v>
      </c>
      <c r="AG539" s="134" t="n">
        <f aca="false">IF(AI539="SI",0,J539)</f>
        <v>728</v>
      </c>
      <c r="AH539" s="135" t="n">
        <f aca="false">AG539*AF539</f>
        <v>-11648</v>
      </c>
      <c r="AI539" s="136" t="s">
        <v>80</v>
      </c>
    </row>
    <row r="540" customFormat="false" ht="15" hidden="false" customHeight="false" outlineLevel="0" collapsed="false">
      <c r="A540" s="128" t="n">
        <v>2024</v>
      </c>
      <c r="B540" s="128" t="n">
        <v>317</v>
      </c>
      <c r="C540" s="129" t="n">
        <v>45555</v>
      </c>
      <c r="D540" s="130" t="s">
        <v>1429</v>
      </c>
      <c r="E540" s="129" t="n">
        <v>45516</v>
      </c>
      <c r="F540" s="130" t="s">
        <v>1430</v>
      </c>
      <c r="G540" s="131" t="n">
        <v>34.5</v>
      </c>
      <c r="H540" s="131" t="n">
        <v>0</v>
      </c>
      <c r="I540" s="128" t="s">
        <v>71</v>
      </c>
      <c r="J540" s="131" t="n">
        <f aca="false">IF(I540="SI",G540-H540,G540)</f>
        <v>34.5</v>
      </c>
      <c r="K540" s="128"/>
      <c r="L540" s="128" t="s">
        <v>222</v>
      </c>
      <c r="M540" s="128" t="s">
        <v>1431</v>
      </c>
      <c r="N540" s="129" t="n">
        <v>45517</v>
      </c>
      <c r="O540" s="130" t="s">
        <v>528</v>
      </c>
      <c r="P540" s="128"/>
      <c r="Q540" s="128" t="s">
        <v>529</v>
      </c>
      <c r="R540" s="128" t="s">
        <v>77</v>
      </c>
      <c r="S540" s="130" t="s">
        <v>77</v>
      </c>
      <c r="T540" s="128" t="s">
        <v>78</v>
      </c>
      <c r="U540" s="128" t="n">
        <v>10402</v>
      </c>
      <c r="V540" s="128" t="n">
        <v>10402</v>
      </c>
      <c r="W540" s="128" t="n">
        <v>14</v>
      </c>
      <c r="X540" s="128" t="n">
        <v>2024</v>
      </c>
      <c r="Y540" s="128" t="n">
        <v>312</v>
      </c>
      <c r="Z540" s="128" t="n">
        <v>0</v>
      </c>
      <c r="AA540" s="129" t="n">
        <v>45555</v>
      </c>
      <c r="AB540" s="128" t="s">
        <v>1433</v>
      </c>
      <c r="AC540" s="129" t="n">
        <v>45555</v>
      </c>
      <c r="AD540" s="132" t="n">
        <v>45547</v>
      </c>
      <c r="AE540" s="132" t="n">
        <v>45531</v>
      </c>
      <c r="AF540" s="137" t="n">
        <f aca="false">AE540-AD540</f>
        <v>-16</v>
      </c>
      <c r="AG540" s="134" t="n">
        <f aca="false">IF(AI540="SI",0,J540)</f>
        <v>34.5</v>
      </c>
      <c r="AH540" s="135" t="n">
        <f aca="false">AG540*AF540</f>
        <v>-552</v>
      </c>
      <c r="AI540" s="136" t="s">
        <v>80</v>
      </c>
    </row>
    <row r="541" customFormat="false" ht="15" hidden="false" customHeight="false" outlineLevel="0" collapsed="false">
      <c r="A541" s="128" t="n">
        <v>2024</v>
      </c>
      <c r="B541" s="128" t="n">
        <v>317</v>
      </c>
      <c r="C541" s="129" t="n">
        <v>45555</v>
      </c>
      <c r="D541" s="130" t="s">
        <v>1429</v>
      </c>
      <c r="E541" s="129" t="n">
        <v>45516</v>
      </c>
      <c r="F541" s="130" t="s">
        <v>1430</v>
      </c>
      <c r="G541" s="131" t="n">
        <v>160.16</v>
      </c>
      <c r="H541" s="131" t="n">
        <v>160.16</v>
      </c>
      <c r="I541" s="128" t="s">
        <v>71</v>
      </c>
      <c r="J541" s="131" t="n">
        <f aca="false">IF(I541="SI",G541-H541,G541)</f>
        <v>0</v>
      </c>
      <c r="K541" s="128"/>
      <c r="L541" s="128" t="s">
        <v>222</v>
      </c>
      <c r="M541" s="128" t="s">
        <v>1431</v>
      </c>
      <c r="N541" s="129" t="n">
        <v>45517</v>
      </c>
      <c r="O541" s="130" t="s">
        <v>528</v>
      </c>
      <c r="P541" s="128"/>
      <c r="Q541" s="128" t="s">
        <v>529</v>
      </c>
      <c r="R541" s="128" t="s">
        <v>77</v>
      </c>
      <c r="S541" s="130" t="s">
        <v>77</v>
      </c>
      <c r="T541" s="128" t="s">
        <v>78</v>
      </c>
      <c r="U541" s="128" t="n">
        <v>10402</v>
      </c>
      <c r="V541" s="128" t="n">
        <v>10402</v>
      </c>
      <c r="W541" s="128" t="n">
        <v>36</v>
      </c>
      <c r="X541" s="128" t="n">
        <v>2024</v>
      </c>
      <c r="Y541" s="128" t="n">
        <v>238</v>
      </c>
      <c r="Z541" s="128" t="n">
        <v>0</v>
      </c>
      <c r="AA541" s="129" t="n">
        <v>45555</v>
      </c>
      <c r="AB541" s="128" t="s">
        <v>1434</v>
      </c>
      <c r="AC541" s="129" t="n">
        <v>45555</v>
      </c>
      <c r="AD541" s="132" t="n">
        <v>45547</v>
      </c>
      <c r="AE541" s="132" t="n">
        <v>45558</v>
      </c>
      <c r="AF541" s="137" t="n">
        <f aca="false">AE541-AD541</f>
        <v>11</v>
      </c>
      <c r="AG541" s="134" t="n">
        <f aca="false">IF(AI541="SI",0,J541)</f>
        <v>0</v>
      </c>
      <c r="AH541" s="135" t="n">
        <f aca="false">AG541*AF541</f>
        <v>0</v>
      </c>
      <c r="AI541" s="136" t="s">
        <v>80</v>
      </c>
    </row>
    <row r="542" customFormat="false" ht="15" hidden="false" customHeight="false" outlineLevel="0" collapsed="false">
      <c r="A542" s="128" t="n">
        <v>2024</v>
      </c>
      <c r="B542" s="128" t="n">
        <v>318</v>
      </c>
      <c r="C542" s="129" t="n">
        <v>45572</v>
      </c>
      <c r="D542" s="130" t="s">
        <v>1435</v>
      </c>
      <c r="E542" s="129" t="n">
        <v>45560</v>
      </c>
      <c r="F542" s="130" t="s">
        <v>1436</v>
      </c>
      <c r="G542" s="131" t="n">
        <v>19.85</v>
      </c>
      <c r="H542" s="131" t="n">
        <v>3.58</v>
      </c>
      <c r="I542" s="128" t="s">
        <v>71</v>
      </c>
      <c r="J542" s="131" t="n">
        <f aca="false">IF(I542="SI",G542-H542,G542)</f>
        <v>16.27</v>
      </c>
      <c r="K542" s="128" t="s">
        <v>1383</v>
      </c>
      <c r="L542" s="128" t="s">
        <v>222</v>
      </c>
      <c r="M542" s="128" t="s">
        <v>1437</v>
      </c>
      <c r="N542" s="129" t="n">
        <v>45562</v>
      </c>
      <c r="O542" s="130" t="s">
        <v>75</v>
      </c>
      <c r="P542" s="128" t="s">
        <v>76</v>
      </c>
      <c r="Q542" s="128" t="s">
        <v>76</v>
      </c>
      <c r="R542" s="128" t="s">
        <v>77</v>
      </c>
      <c r="S542" s="130" t="s">
        <v>77</v>
      </c>
      <c r="T542" s="128" t="s">
        <v>78</v>
      </c>
      <c r="U542" s="128" t="n">
        <v>10402</v>
      </c>
      <c r="V542" s="128" t="n">
        <v>10402</v>
      </c>
      <c r="W542" s="128" t="n">
        <v>23</v>
      </c>
      <c r="X542" s="128" t="n">
        <v>2024</v>
      </c>
      <c r="Y542" s="128" t="n">
        <v>168</v>
      </c>
      <c r="Z542" s="128" t="n">
        <v>0</v>
      </c>
      <c r="AA542" s="129" t="n">
        <v>45573</v>
      </c>
      <c r="AB542" s="128" t="s">
        <v>1438</v>
      </c>
      <c r="AC542" s="129" t="n">
        <v>45573</v>
      </c>
      <c r="AD542" s="132" t="n">
        <v>45592</v>
      </c>
      <c r="AE542" s="132" t="n">
        <v>45573</v>
      </c>
      <c r="AF542" s="137" t="n">
        <f aca="false">AE542-AD542</f>
        <v>-19</v>
      </c>
      <c r="AG542" s="134" t="n">
        <f aca="false">IF(AI542="SI",0,J542)</f>
        <v>16.27</v>
      </c>
      <c r="AH542" s="135" t="n">
        <f aca="false">AG542*AF542</f>
        <v>-309.13</v>
      </c>
      <c r="AI542" s="136" t="s">
        <v>80</v>
      </c>
    </row>
    <row r="543" customFormat="false" ht="15" hidden="false" customHeight="false" outlineLevel="0" collapsed="false">
      <c r="A543" s="128" t="n">
        <v>2024</v>
      </c>
      <c r="B543" s="128" t="n">
        <v>319</v>
      </c>
      <c r="C543" s="129" t="n">
        <v>45572</v>
      </c>
      <c r="D543" s="130" t="s">
        <v>1439</v>
      </c>
      <c r="E543" s="129" t="n">
        <v>45560</v>
      </c>
      <c r="F543" s="130" t="s">
        <v>1440</v>
      </c>
      <c r="G543" s="131" t="n">
        <v>22.8</v>
      </c>
      <c r="H543" s="131" t="n">
        <v>4.11</v>
      </c>
      <c r="I543" s="128" t="s">
        <v>71</v>
      </c>
      <c r="J543" s="131" t="n">
        <f aca="false">IF(I543="SI",G543-H543,G543)</f>
        <v>18.69</v>
      </c>
      <c r="K543" s="128" t="s">
        <v>1383</v>
      </c>
      <c r="L543" s="128" t="s">
        <v>222</v>
      </c>
      <c r="M543" s="128" t="s">
        <v>1441</v>
      </c>
      <c r="N543" s="129" t="n">
        <v>45562</v>
      </c>
      <c r="O543" s="130" t="s">
        <v>75</v>
      </c>
      <c r="P543" s="128" t="s">
        <v>76</v>
      </c>
      <c r="Q543" s="128" t="s">
        <v>76</v>
      </c>
      <c r="R543" s="128" t="s">
        <v>77</v>
      </c>
      <c r="S543" s="130" t="s">
        <v>77</v>
      </c>
      <c r="T543" s="128" t="s">
        <v>78</v>
      </c>
      <c r="U543" s="128" t="n">
        <v>10402</v>
      </c>
      <c r="V543" s="128" t="n">
        <v>10402</v>
      </c>
      <c r="W543" s="128" t="n">
        <v>23</v>
      </c>
      <c r="X543" s="128" t="n">
        <v>2024</v>
      </c>
      <c r="Y543" s="128" t="n">
        <v>168</v>
      </c>
      <c r="Z543" s="128" t="n">
        <v>0</v>
      </c>
      <c r="AA543" s="129" t="n">
        <v>45573</v>
      </c>
      <c r="AB543" s="128" t="s">
        <v>1438</v>
      </c>
      <c r="AC543" s="129" t="n">
        <v>45573</v>
      </c>
      <c r="AD543" s="132" t="n">
        <v>45592</v>
      </c>
      <c r="AE543" s="132" t="n">
        <v>45573</v>
      </c>
      <c r="AF543" s="137" t="n">
        <f aca="false">AE543-AD543</f>
        <v>-19</v>
      </c>
      <c r="AG543" s="134" t="n">
        <f aca="false">IF(AI543="SI",0,J543)</f>
        <v>18.69</v>
      </c>
      <c r="AH543" s="135" t="n">
        <f aca="false">AG543*AF543</f>
        <v>-355.11</v>
      </c>
      <c r="AI543" s="136" t="s">
        <v>80</v>
      </c>
    </row>
    <row r="544" customFormat="false" ht="15" hidden="false" customHeight="false" outlineLevel="0" collapsed="false">
      <c r="A544" s="128" t="n">
        <v>2024</v>
      </c>
      <c r="B544" s="128" t="n">
        <v>320</v>
      </c>
      <c r="C544" s="129" t="n">
        <v>45572</v>
      </c>
      <c r="D544" s="130" t="s">
        <v>1442</v>
      </c>
      <c r="E544" s="129" t="n">
        <v>45560</v>
      </c>
      <c r="F544" s="130" t="s">
        <v>1443</v>
      </c>
      <c r="G544" s="131" t="n">
        <v>14.74</v>
      </c>
      <c r="H544" s="131" t="n">
        <v>1.84</v>
      </c>
      <c r="I544" s="128" t="s">
        <v>71</v>
      </c>
      <c r="J544" s="131" t="n">
        <f aca="false">IF(I544="SI",G544-H544,G544)</f>
        <v>12.9</v>
      </c>
      <c r="K544" s="128" t="s">
        <v>1383</v>
      </c>
      <c r="L544" s="128" t="s">
        <v>222</v>
      </c>
      <c r="M544" s="128" t="s">
        <v>1444</v>
      </c>
      <c r="N544" s="129" t="n">
        <v>45562</v>
      </c>
      <c r="O544" s="130" t="s">
        <v>75</v>
      </c>
      <c r="P544" s="128" t="s">
        <v>76</v>
      </c>
      <c r="Q544" s="128" t="s">
        <v>76</v>
      </c>
      <c r="R544" s="128" t="s">
        <v>77</v>
      </c>
      <c r="S544" s="130" t="s">
        <v>77</v>
      </c>
      <c r="T544" s="128" t="s">
        <v>78</v>
      </c>
      <c r="U544" s="128" t="n">
        <v>10402</v>
      </c>
      <c r="V544" s="128" t="n">
        <v>10402</v>
      </c>
      <c r="W544" s="128" t="n">
        <v>23</v>
      </c>
      <c r="X544" s="128" t="n">
        <v>2024</v>
      </c>
      <c r="Y544" s="128" t="n">
        <v>168</v>
      </c>
      <c r="Z544" s="128" t="n">
        <v>0</v>
      </c>
      <c r="AA544" s="129" t="n">
        <v>45573</v>
      </c>
      <c r="AB544" s="128" t="s">
        <v>1438</v>
      </c>
      <c r="AC544" s="129" t="n">
        <v>45573</v>
      </c>
      <c r="AD544" s="132" t="n">
        <v>45592</v>
      </c>
      <c r="AE544" s="132" t="n">
        <v>45573</v>
      </c>
      <c r="AF544" s="137" t="n">
        <f aca="false">AE544-AD544</f>
        <v>-19</v>
      </c>
      <c r="AG544" s="134" t="n">
        <f aca="false">IF(AI544="SI",0,J544)</f>
        <v>12.9</v>
      </c>
      <c r="AH544" s="135" t="n">
        <f aca="false">AG544*AF544</f>
        <v>-245.1</v>
      </c>
      <c r="AI544" s="136" t="s">
        <v>80</v>
      </c>
    </row>
    <row r="545" customFormat="false" ht="15" hidden="false" customHeight="false" outlineLevel="0" collapsed="false">
      <c r="A545" s="128" t="n">
        <v>2024</v>
      </c>
      <c r="B545" s="128" t="n">
        <v>321</v>
      </c>
      <c r="C545" s="129" t="n">
        <v>45572</v>
      </c>
      <c r="D545" s="130" t="s">
        <v>326</v>
      </c>
      <c r="E545" s="129" t="n">
        <v>45569</v>
      </c>
      <c r="F545" s="130"/>
      <c r="G545" s="131" t="n">
        <v>359.9</v>
      </c>
      <c r="H545" s="131" t="n">
        <v>64.9</v>
      </c>
      <c r="I545" s="128" t="s">
        <v>71</v>
      </c>
      <c r="J545" s="131" t="n">
        <f aca="false">IF(I545="SI",G545-H545,G545)</f>
        <v>295</v>
      </c>
      <c r="K545" s="128" t="s">
        <v>1445</v>
      </c>
      <c r="L545" s="128" t="s">
        <v>222</v>
      </c>
      <c r="M545" s="128" t="s">
        <v>1446</v>
      </c>
      <c r="N545" s="129" t="n">
        <v>45569</v>
      </c>
      <c r="O545" s="130" t="s">
        <v>405</v>
      </c>
      <c r="P545" s="128" t="s">
        <v>406</v>
      </c>
      <c r="Q545" s="128" t="s">
        <v>407</v>
      </c>
      <c r="R545" s="128" t="s">
        <v>77</v>
      </c>
      <c r="S545" s="130" t="s">
        <v>77</v>
      </c>
      <c r="T545" s="128" t="s">
        <v>78</v>
      </c>
      <c r="U545" s="128" t="n">
        <v>10402</v>
      </c>
      <c r="V545" s="128" t="n">
        <v>10402</v>
      </c>
      <c r="W545" s="128" t="n">
        <v>4</v>
      </c>
      <c r="X545" s="128" t="n">
        <v>2024</v>
      </c>
      <c r="Y545" s="128" t="n">
        <v>330</v>
      </c>
      <c r="Z545" s="128" t="n">
        <v>0</v>
      </c>
      <c r="AA545" s="129" t="n">
        <v>45573</v>
      </c>
      <c r="AB545" s="128" t="s">
        <v>1447</v>
      </c>
      <c r="AC545" s="129" t="n">
        <v>45573</v>
      </c>
      <c r="AD545" s="132" t="n">
        <v>45599</v>
      </c>
      <c r="AE545" s="132" t="n">
        <v>45573</v>
      </c>
      <c r="AF545" s="137" t="n">
        <f aca="false">AE545-AD545</f>
        <v>-26</v>
      </c>
      <c r="AG545" s="134" t="n">
        <f aca="false">IF(AI545="SI",0,J545)</f>
        <v>295</v>
      </c>
      <c r="AH545" s="135" t="n">
        <f aca="false">AG545*AF545</f>
        <v>-7670</v>
      </c>
      <c r="AI545" s="136" t="s">
        <v>80</v>
      </c>
    </row>
    <row r="546" customFormat="false" ht="15" hidden="false" customHeight="false" outlineLevel="0" collapsed="false">
      <c r="A546" s="128" t="n">
        <v>2024</v>
      </c>
      <c r="B546" s="128" t="n">
        <v>322</v>
      </c>
      <c r="C546" s="129" t="n">
        <v>45572</v>
      </c>
      <c r="D546" s="130" t="s">
        <v>1448</v>
      </c>
      <c r="E546" s="129" t="n">
        <v>45565</v>
      </c>
      <c r="F546" s="130" t="s">
        <v>1449</v>
      </c>
      <c r="G546" s="131" t="n">
        <v>515.89</v>
      </c>
      <c r="H546" s="131" t="n">
        <v>93.03</v>
      </c>
      <c r="I546" s="128" t="s">
        <v>71</v>
      </c>
      <c r="J546" s="131" t="n">
        <f aca="false">IF(I546="SI",G546-H546,G546)</f>
        <v>422.86</v>
      </c>
      <c r="K546" s="128" t="s">
        <v>1133</v>
      </c>
      <c r="L546" s="128" t="s">
        <v>222</v>
      </c>
      <c r="M546" s="128" t="s">
        <v>1450</v>
      </c>
      <c r="N546" s="129" t="n">
        <v>45566</v>
      </c>
      <c r="O546" s="130" t="s">
        <v>188</v>
      </c>
      <c r="P546" s="128" t="s">
        <v>189</v>
      </c>
      <c r="Q546" s="128" t="s">
        <v>190</v>
      </c>
      <c r="R546" s="128" t="s">
        <v>77</v>
      </c>
      <c r="S546" s="130" t="s">
        <v>77</v>
      </c>
      <c r="T546" s="128" t="s">
        <v>174</v>
      </c>
      <c r="U546" s="128" t="n">
        <v>10302</v>
      </c>
      <c r="V546" s="128" t="n">
        <v>10302</v>
      </c>
      <c r="W546" s="128" t="n">
        <v>40</v>
      </c>
      <c r="X546" s="128" t="n">
        <v>2024</v>
      </c>
      <c r="Y546" s="128" t="n">
        <v>188</v>
      </c>
      <c r="Z546" s="128" t="n">
        <v>0</v>
      </c>
      <c r="AA546" s="129" t="n">
        <v>45573</v>
      </c>
      <c r="AB546" s="128" t="s">
        <v>1451</v>
      </c>
      <c r="AC546" s="129" t="n">
        <v>45573</v>
      </c>
      <c r="AD546" s="132" t="n">
        <v>45596</v>
      </c>
      <c r="AE546" s="132" t="n">
        <v>45573</v>
      </c>
      <c r="AF546" s="137" t="n">
        <f aca="false">AE546-AD546</f>
        <v>-23</v>
      </c>
      <c r="AG546" s="134" t="n">
        <f aca="false">IF(AI546="SI",0,J546)</f>
        <v>422.86</v>
      </c>
      <c r="AH546" s="135" t="n">
        <f aca="false">AG546*AF546</f>
        <v>-9725.78</v>
      </c>
      <c r="AI546" s="136" t="s">
        <v>80</v>
      </c>
    </row>
    <row r="547" customFormat="false" ht="15" hidden="false" customHeight="false" outlineLevel="0" collapsed="false">
      <c r="A547" s="128" t="n">
        <v>2024</v>
      </c>
      <c r="B547" s="128" t="n">
        <v>323</v>
      </c>
      <c r="C547" s="129" t="n">
        <v>45572</v>
      </c>
      <c r="D547" s="130" t="s">
        <v>1452</v>
      </c>
      <c r="E547" s="129" t="n">
        <v>45568</v>
      </c>
      <c r="F547" s="130"/>
      <c r="G547" s="131" t="n">
        <v>2236.66</v>
      </c>
      <c r="H547" s="131" t="n">
        <v>403.33</v>
      </c>
      <c r="I547" s="128" t="s">
        <v>71</v>
      </c>
      <c r="J547" s="131" t="n">
        <f aca="false">IF(I547="SI",G547-H547,G547)</f>
        <v>1833.33</v>
      </c>
      <c r="K547" s="128" t="s">
        <v>489</v>
      </c>
      <c r="L547" s="128" t="s">
        <v>222</v>
      </c>
      <c r="M547" s="128" t="s">
        <v>1453</v>
      </c>
      <c r="N547" s="129" t="n">
        <v>45568</v>
      </c>
      <c r="O547" s="130" t="s">
        <v>348</v>
      </c>
      <c r="P547" s="128" t="s">
        <v>349</v>
      </c>
      <c r="Q547" s="128"/>
      <c r="R547" s="128" t="s">
        <v>77</v>
      </c>
      <c r="S547" s="130" t="s">
        <v>77</v>
      </c>
      <c r="T547" s="128" t="s">
        <v>517</v>
      </c>
      <c r="U547" s="128" t="n">
        <v>10202</v>
      </c>
      <c r="V547" s="128" t="n">
        <v>10202</v>
      </c>
      <c r="W547" s="128" t="n">
        <v>2</v>
      </c>
      <c r="X547" s="128" t="n">
        <v>2024</v>
      </c>
      <c r="Y547" s="128" t="n">
        <v>426</v>
      </c>
      <c r="Z547" s="128" t="n">
        <v>0</v>
      </c>
      <c r="AA547" s="129" t="n">
        <v>45573</v>
      </c>
      <c r="AB547" s="128" t="s">
        <v>1454</v>
      </c>
      <c r="AC547" s="129" t="n">
        <v>45573</v>
      </c>
      <c r="AD547" s="132" t="n">
        <v>45598</v>
      </c>
      <c r="AE547" s="132" t="n">
        <v>45573</v>
      </c>
      <c r="AF547" s="137" t="n">
        <f aca="false">AE547-AD547</f>
        <v>-25</v>
      </c>
      <c r="AG547" s="134" t="n">
        <f aca="false">IF(AI547="SI",0,J547)</f>
        <v>1833.33</v>
      </c>
      <c r="AH547" s="135" t="n">
        <f aca="false">AG547*AF547</f>
        <v>-45833.25</v>
      </c>
      <c r="AI547" s="136" t="s">
        <v>80</v>
      </c>
    </row>
    <row r="548" customFormat="false" ht="15" hidden="false" customHeight="false" outlineLevel="0" collapsed="false">
      <c r="A548" s="128" t="n">
        <v>2024</v>
      </c>
      <c r="B548" s="128" t="n">
        <v>324</v>
      </c>
      <c r="C548" s="129" t="n">
        <v>45572</v>
      </c>
      <c r="D548" s="130" t="s">
        <v>1131</v>
      </c>
      <c r="E548" s="129" t="n">
        <v>45565</v>
      </c>
      <c r="F548" s="130" t="s">
        <v>928</v>
      </c>
      <c r="G548" s="131" t="n">
        <v>21.24</v>
      </c>
      <c r="H548" s="131" t="n">
        <v>3.83</v>
      </c>
      <c r="I548" s="128" t="s">
        <v>71</v>
      </c>
      <c r="J548" s="131" t="n">
        <f aca="false">IF(I548="SI",G548-H548,G548)</f>
        <v>17.41</v>
      </c>
      <c r="K548" s="128" t="s">
        <v>929</v>
      </c>
      <c r="L548" s="128" t="s">
        <v>222</v>
      </c>
      <c r="M548" s="128" t="s">
        <v>1455</v>
      </c>
      <c r="N548" s="129" t="n">
        <v>45566</v>
      </c>
      <c r="O548" s="130" t="s">
        <v>199</v>
      </c>
      <c r="P548" s="128" t="s">
        <v>200</v>
      </c>
      <c r="Q548" s="128" t="s">
        <v>200</v>
      </c>
      <c r="R548" s="128" t="s">
        <v>77</v>
      </c>
      <c r="S548" s="130" t="s">
        <v>77</v>
      </c>
      <c r="T548" s="128" t="s">
        <v>174</v>
      </c>
      <c r="U548" s="128" t="n">
        <v>10302</v>
      </c>
      <c r="V548" s="128" t="n">
        <v>10302</v>
      </c>
      <c r="W548" s="128" t="n">
        <v>3</v>
      </c>
      <c r="X548" s="128" t="n">
        <v>2024</v>
      </c>
      <c r="Y548" s="128" t="n">
        <v>145</v>
      </c>
      <c r="Z548" s="128" t="n">
        <v>0</v>
      </c>
      <c r="AA548" s="129" t="n">
        <v>45573</v>
      </c>
      <c r="AB548" s="128" t="s">
        <v>1456</v>
      </c>
      <c r="AC548" s="129" t="n">
        <v>45573</v>
      </c>
      <c r="AD548" s="132" t="n">
        <v>45596</v>
      </c>
      <c r="AE548" s="132" t="n">
        <v>45573</v>
      </c>
      <c r="AF548" s="137" t="n">
        <f aca="false">AE548-AD548</f>
        <v>-23</v>
      </c>
      <c r="AG548" s="134" t="n">
        <f aca="false">IF(AI548="SI",0,J548)</f>
        <v>17.41</v>
      </c>
      <c r="AH548" s="135" t="n">
        <f aca="false">AG548*AF548</f>
        <v>-400.43</v>
      </c>
      <c r="AI548" s="136" t="s">
        <v>80</v>
      </c>
    </row>
    <row r="549" customFormat="false" ht="15" hidden="false" customHeight="false" outlineLevel="0" collapsed="false">
      <c r="A549" s="128" t="n">
        <v>2024</v>
      </c>
      <c r="B549" s="128" t="n">
        <v>325</v>
      </c>
      <c r="C549" s="129" t="n">
        <v>45572</v>
      </c>
      <c r="D549" s="130" t="s">
        <v>1457</v>
      </c>
      <c r="E549" s="129" t="n">
        <v>45565</v>
      </c>
      <c r="F549" s="130" t="s">
        <v>381</v>
      </c>
      <c r="G549" s="131" t="n">
        <v>552.44</v>
      </c>
      <c r="H549" s="131" t="n">
        <v>99.62</v>
      </c>
      <c r="I549" s="128" t="s">
        <v>71</v>
      </c>
      <c r="J549" s="131" t="n">
        <f aca="false">IF(I549="SI",G549-H549,G549)</f>
        <v>452.82</v>
      </c>
      <c r="K549" s="128" t="s">
        <v>228</v>
      </c>
      <c r="L549" s="128" t="s">
        <v>222</v>
      </c>
      <c r="M549" s="128" t="s">
        <v>1458</v>
      </c>
      <c r="N549" s="129" t="n">
        <v>45565</v>
      </c>
      <c r="O549" s="130" t="s">
        <v>229</v>
      </c>
      <c r="P549" s="128" t="s">
        <v>230</v>
      </c>
      <c r="Q549" s="128" t="s">
        <v>230</v>
      </c>
      <c r="R549" s="128" t="s">
        <v>77</v>
      </c>
      <c r="S549" s="130" t="s">
        <v>77</v>
      </c>
      <c r="T549" s="128" t="s">
        <v>78</v>
      </c>
      <c r="U549" s="128" t="n">
        <v>10402</v>
      </c>
      <c r="V549" s="128" t="n">
        <v>10402</v>
      </c>
      <c r="W549" s="128" t="n">
        <v>21</v>
      </c>
      <c r="X549" s="128" t="n">
        <v>2024</v>
      </c>
      <c r="Y549" s="128" t="n">
        <v>664</v>
      </c>
      <c r="Z549" s="128" t="n">
        <v>0</v>
      </c>
      <c r="AA549" s="129" t="n">
        <v>45588</v>
      </c>
      <c r="AB549" s="128" t="s">
        <v>1459</v>
      </c>
      <c r="AC549" s="129" t="n">
        <v>45588</v>
      </c>
      <c r="AD549" s="132" t="n">
        <v>45595</v>
      </c>
      <c r="AE549" s="132" t="n">
        <v>45588</v>
      </c>
      <c r="AF549" s="137" t="n">
        <f aca="false">AE549-AD549</f>
        <v>-7</v>
      </c>
      <c r="AG549" s="134" t="n">
        <f aca="false">IF(AI549="SI",0,J549)</f>
        <v>452.82</v>
      </c>
      <c r="AH549" s="135" t="n">
        <f aca="false">AG549*AF549</f>
        <v>-3169.74</v>
      </c>
      <c r="AI549" s="136" t="s">
        <v>80</v>
      </c>
    </row>
    <row r="550" customFormat="false" ht="15" hidden="false" customHeight="false" outlineLevel="0" collapsed="false">
      <c r="A550" s="128" t="n">
        <v>2024</v>
      </c>
      <c r="B550" s="128" t="n">
        <v>326</v>
      </c>
      <c r="C550" s="129" t="n">
        <v>45572</v>
      </c>
      <c r="D550" s="130" t="s">
        <v>1460</v>
      </c>
      <c r="E550" s="129" t="n">
        <v>45565</v>
      </c>
      <c r="F550" s="130" t="s">
        <v>233</v>
      </c>
      <c r="G550" s="131" t="n">
        <v>76.01</v>
      </c>
      <c r="H550" s="131" t="n">
        <v>13.71</v>
      </c>
      <c r="I550" s="128" t="s">
        <v>71</v>
      </c>
      <c r="J550" s="131" t="n">
        <f aca="false">IF(I550="SI",G550-H550,G550)</f>
        <v>62.3</v>
      </c>
      <c r="K550" s="128" t="s">
        <v>596</v>
      </c>
      <c r="L550" s="128" t="s">
        <v>222</v>
      </c>
      <c r="M550" s="128" t="s">
        <v>1461</v>
      </c>
      <c r="N550" s="129" t="n">
        <v>45570</v>
      </c>
      <c r="O550" s="130" t="s">
        <v>236</v>
      </c>
      <c r="P550" s="128" t="s">
        <v>237</v>
      </c>
      <c r="Q550" s="128"/>
      <c r="R550" s="128" t="s">
        <v>77</v>
      </c>
      <c r="S550" s="130" t="s">
        <v>77</v>
      </c>
      <c r="T550" s="128" t="s">
        <v>174</v>
      </c>
      <c r="U550" s="128" t="n">
        <v>10302</v>
      </c>
      <c r="V550" s="128" t="n">
        <v>10302</v>
      </c>
      <c r="W550" s="128" t="n">
        <v>4</v>
      </c>
      <c r="X550" s="128" t="n">
        <v>2024</v>
      </c>
      <c r="Y550" s="128" t="n">
        <v>475</v>
      </c>
      <c r="Z550" s="128" t="n">
        <v>0</v>
      </c>
      <c r="AA550" s="129" t="n">
        <v>45573</v>
      </c>
      <c r="AB550" s="128" t="s">
        <v>1462</v>
      </c>
      <c r="AC550" s="129" t="n">
        <v>45573</v>
      </c>
      <c r="AD550" s="132" t="n">
        <v>45600</v>
      </c>
      <c r="AE550" s="132" t="n">
        <v>45573</v>
      </c>
      <c r="AF550" s="137" t="n">
        <f aca="false">AE550-AD550</f>
        <v>-27</v>
      </c>
      <c r="AG550" s="134" t="n">
        <f aca="false">IF(AI550="SI",0,J550)</f>
        <v>62.3</v>
      </c>
      <c r="AH550" s="135" t="n">
        <f aca="false">AG550*AF550</f>
        <v>-1682.1</v>
      </c>
      <c r="AI550" s="136" t="s">
        <v>80</v>
      </c>
    </row>
    <row r="551" customFormat="false" ht="15" hidden="false" customHeight="false" outlineLevel="0" collapsed="false">
      <c r="A551" s="128" t="n">
        <v>2024</v>
      </c>
      <c r="B551" s="128" t="n">
        <v>327</v>
      </c>
      <c r="C551" s="129" t="n">
        <v>45572</v>
      </c>
      <c r="D551" s="130" t="s">
        <v>1463</v>
      </c>
      <c r="E551" s="129" t="n">
        <v>45565</v>
      </c>
      <c r="F551" s="130" t="s">
        <v>546</v>
      </c>
      <c r="G551" s="131" t="n">
        <v>2.5</v>
      </c>
      <c r="H551" s="131" t="n">
        <v>0</v>
      </c>
      <c r="I551" s="128" t="s">
        <v>71</v>
      </c>
      <c r="J551" s="131" t="n">
        <f aca="false">IF(I551="SI",G551-H551,G551)</f>
        <v>2.5</v>
      </c>
      <c r="K551" s="128" t="s">
        <v>558</v>
      </c>
      <c r="L551" s="128" t="s">
        <v>222</v>
      </c>
      <c r="M551" s="128" t="s">
        <v>1464</v>
      </c>
      <c r="N551" s="129" t="n">
        <v>45565</v>
      </c>
      <c r="O551" s="130" t="s">
        <v>560</v>
      </c>
      <c r="P551" s="128" t="s">
        <v>561</v>
      </c>
      <c r="Q551" s="128" t="s">
        <v>561</v>
      </c>
      <c r="R551" s="128" t="s">
        <v>77</v>
      </c>
      <c r="S551" s="130" t="s">
        <v>77</v>
      </c>
      <c r="T551" s="128" t="s">
        <v>78</v>
      </c>
      <c r="U551" s="128" t="n">
        <v>10402</v>
      </c>
      <c r="V551" s="128" t="n">
        <v>10402</v>
      </c>
      <c r="W551" s="128" t="n">
        <v>13</v>
      </c>
      <c r="X551" s="128" t="n">
        <v>2024</v>
      </c>
      <c r="Y551" s="128" t="n">
        <v>113</v>
      </c>
      <c r="Z551" s="128" t="n">
        <v>0</v>
      </c>
      <c r="AA551" s="129" t="n">
        <v>45573</v>
      </c>
      <c r="AB551" s="128" t="s">
        <v>1465</v>
      </c>
      <c r="AC551" s="129" t="n">
        <v>45573</v>
      </c>
      <c r="AD551" s="132" t="n">
        <v>45595</v>
      </c>
      <c r="AE551" s="132" t="n">
        <v>45566</v>
      </c>
      <c r="AF551" s="137" t="n">
        <f aca="false">AE551-AD551</f>
        <v>-29</v>
      </c>
      <c r="AG551" s="134" t="n">
        <f aca="false">IF(AI551="SI",0,J551)</f>
        <v>2.5</v>
      </c>
      <c r="AH551" s="135" t="n">
        <f aca="false">AG551*AF551</f>
        <v>-72.5</v>
      </c>
      <c r="AI551" s="136" t="s">
        <v>80</v>
      </c>
    </row>
    <row r="552" customFormat="false" ht="15" hidden="false" customHeight="false" outlineLevel="0" collapsed="false">
      <c r="A552" s="128" t="n">
        <v>2024</v>
      </c>
      <c r="B552" s="128" t="n">
        <v>327</v>
      </c>
      <c r="C552" s="129" t="n">
        <v>45572</v>
      </c>
      <c r="D552" s="130" t="s">
        <v>1463</v>
      </c>
      <c r="E552" s="129" t="n">
        <v>45565</v>
      </c>
      <c r="F552" s="130" t="s">
        <v>546</v>
      </c>
      <c r="G552" s="131" t="n">
        <v>0.55</v>
      </c>
      <c r="H552" s="131" t="n">
        <v>0.55</v>
      </c>
      <c r="I552" s="128" t="s">
        <v>71</v>
      </c>
      <c r="J552" s="131" t="n">
        <f aca="false">IF(I552="SI",G552-H552,G552)</f>
        <v>0</v>
      </c>
      <c r="K552" s="128" t="s">
        <v>558</v>
      </c>
      <c r="L552" s="128" t="s">
        <v>222</v>
      </c>
      <c r="M552" s="128" t="s">
        <v>1464</v>
      </c>
      <c r="N552" s="129" t="n">
        <v>45565</v>
      </c>
      <c r="O552" s="130" t="s">
        <v>560</v>
      </c>
      <c r="P552" s="128" t="s">
        <v>561</v>
      </c>
      <c r="Q552" s="128" t="s">
        <v>561</v>
      </c>
      <c r="R552" s="128" t="s">
        <v>77</v>
      </c>
      <c r="S552" s="130" t="s">
        <v>77</v>
      </c>
      <c r="T552" s="128" t="s">
        <v>78</v>
      </c>
      <c r="U552" s="128" t="n">
        <v>10402</v>
      </c>
      <c r="V552" s="128" t="n">
        <v>10402</v>
      </c>
      <c r="W552" s="128" t="n">
        <v>13</v>
      </c>
      <c r="X552" s="128" t="n">
        <v>2024</v>
      </c>
      <c r="Y552" s="128" t="n">
        <v>113</v>
      </c>
      <c r="Z552" s="128" t="n">
        <v>0</v>
      </c>
      <c r="AA552" s="129" t="n">
        <v>45573</v>
      </c>
      <c r="AB552" s="128" t="s">
        <v>1466</v>
      </c>
      <c r="AC552" s="129" t="n">
        <v>45573</v>
      </c>
      <c r="AD552" s="132" t="n">
        <v>45595</v>
      </c>
      <c r="AE552" s="132" t="n">
        <v>45573</v>
      </c>
      <c r="AF552" s="137" t="n">
        <f aca="false">AE552-AD552</f>
        <v>-22</v>
      </c>
      <c r="AG552" s="134" t="n">
        <f aca="false">IF(AI552="SI",0,J552)</f>
        <v>0</v>
      </c>
      <c r="AH552" s="135" t="n">
        <f aca="false">AG552*AF552</f>
        <v>-0</v>
      </c>
      <c r="AI552" s="136" t="s">
        <v>80</v>
      </c>
    </row>
    <row r="553" customFormat="false" ht="15" hidden="false" customHeight="false" outlineLevel="0" collapsed="false">
      <c r="A553" s="128" t="n">
        <v>2024</v>
      </c>
      <c r="B553" s="128" t="n">
        <v>328</v>
      </c>
      <c r="C553" s="129" t="n">
        <v>45572</v>
      </c>
      <c r="D553" s="130" t="s">
        <v>1467</v>
      </c>
      <c r="E553" s="129" t="n">
        <v>45548</v>
      </c>
      <c r="F553" s="130" t="s">
        <v>662</v>
      </c>
      <c r="G553" s="131" t="n">
        <v>19.09</v>
      </c>
      <c r="H553" s="131" t="n">
        <v>0</v>
      </c>
      <c r="I553" s="128" t="s">
        <v>71</v>
      </c>
      <c r="J553" s="131" t="n">
        <f aca="false">IF(I553="SI",G553-H553,G553)</f>
        <v>19.09</v>
      </c>
      <c r="K553" s="128" t="s">
        <v>421</v>
      </c>
      <c r="L553" s="128" t="s">
        <v>222</v>
      </c>
      <c r="M553" s="128" t="s">
        <v>1468</v>
      </c>
      <c r="N553" s="129" t="n">
        <v>45548</v>
      </c>
      <c r="O553" s="130" t="s">
        <v>92</v>
      </c>
      <c r="P553" s="128" t="s">
        <v>93</v>
      </c>
      <c r="Q553" s="128"/>
      <c r="R553" s="128" t="s">
        <v>77</v>
      </c>
      <c r="S553" s="130" t="s">
        <v>77</v>
      </c>
      <c r="T553" s="128" t="s">
        <v>78</v>
      </c>
      <c r="U553" s="128" t="n">
        <v>10402</v>
      </c>
      <c r="V553" s="128" t="n">
        <v>10402</v>
      </c>
      <c r="W553" s="128" t="n">
        <v>24</v>
      </c>
      <c r="X553" s="128" t="n">
        <v>2024</v>
      </c>
      <c r="Y553" s="128" t="n">
        <v>429</v>
      </c>
      <c r="Z553" s="128" t="n">
        <v>0</v>
      </c>
      <c r="AA553" s="129" t="n">
        <v>45573</v>
      </c>
      <c r="AB553" s="128" t="s">
        <v>1469</v>
      </c>
      <c r="AC553" s="129" t="n">
        <v>45573</v>
      </c>
      <c r="AD553" s="132" t="n">
        <v>45578</v>
      </c>
      <c r="AE553" s="132" t="n">
        <v>45573</v>
      </c>
      <c r="AF553" s="137" t="n">
        <f aca="false">AE553-AD553</f>
        <v>-5</v>
      </c>
      <c r="AG553" s="134" t="n">
        <f aca="false">IF(AI553="SI",0,J553)</f>
        <v>19.09</v>
      </c>
      <c r="AH553" s="135" t="n">
        <f aca="false">AG553*AF553</f>
        <v>-95.45</v>
      </c>
      <c r="AI553" s="136" t="s">
        <v>80</v>
      </c>
    </row>
    <row r="554" customFormat="false" ht="15" hidden="false" customHeight="false" outlineLevel="0" collapsed="false">
      <c r="A554" s="128" t="n">
        <v>2024</v>
      </c>
      <c r="B554" s="128" t="n">
        <v>328</v>
      </c>
      <c r="C554" s="129" t="n">
        <v>45572</v>
      </c>
      <c r="D554" s="130" t="s">
        <v>1467</v>
      </c>
      <c r="E554" s="129" t="n">
        <v>45548</v>
      </c>
      <c r="F554" s="130" t="s">
        <v>662</v>
      </c>
      <c r="G554" s="131" t="n">
        <v>4.2</v>
      </c>
      <c r="H554" s="131" t="n">
        <v>4.2</v>
      </c>
      <c r="I554" s="128" t="s">
        <v>71</v>
      </c>
      <c r="J554" s="131" t="n">
        <f aca="false">IF(I554="SI",G554-H554,G554)</f>
        <v>0</v>
      </c>
      <c r="K554" s="128" t="s">
        <v>421</v>
      </c>
      <c r="L554" s="128" t="s">
        <v>222</v>
      </c>
      <c r="M554" s="128" t="s">
        <v>1468</v>
      </c>
      <c r="N554" s="129" t="n">
        <v>45548</v>
      </c>
      <c r="O554" s="130" t="s">
        <v>92</v>
      </c>
      <c r="P554" s="128" t="s">
        <v>93</v>
      </c>
      <c r="Q554" s="128"/>
      <c r="R554" s="128" t="s">
        <v>77</v>
      </c>
      <c r="S554" s="130" t="s">
        <v>77</v>
      </c>
      <c r="T554" s="128" t="s">
        <v>78</v>
      </c>
      <c r="U554" s="128" t="n">
        <v>10402</v>
      </c>
      <c r="V554" s="128" t="n">
        <v>10402</v>
      </c>
      <c r="W554" s="128" t="n">
        <v>24</v>
      </c>
      <c r="X554" s="128" t="n">
        <v>2024</v>
      </c>
      <c r="Y554" s="128" t="n">
        <v>429</v>
      </c>
      <c r="Z554" s="128" t="n">
        <v>0</v>
      </c>
      <c r="AA554" s="129" t="n">
        <v>45573</v>
      </c>
      <c r="AB554" s="128" t="s">
        <v>1470</v>
      </c>
      <c r="AC554" s="129" t="n">
        <v>45573</v>
      </c>
      <c r="AD554" s="132" t="n">
        <v>45578</v>
      </c>
      <c r="AE554" s="132" t="n">
        <v>45573</v>
      </c>
      <c r="AF554" s="137" t="n">
        <f aca="false">AE554-AD554</f>
        <v>-5</v>
      </c>
      <c r="AG554" s="134" t="n">
        <f aca="false">IF(AI554="SI",0,J554)</f>
        <v>0</v>
      </c>
      <c r="AH554" s="135" t="n">
        <f aca="false">AG554*AF554</f>
        <v>-0</v>
      </c>
      <c r="AI554" s="136" t="s">
        <v>80</v>
      </c>
    </row>
    <row r="555" customFormat="false" ht="15" hidden="false" customHeight="false" outlineLevel="0" collapsed="false">
      <c r="A555" s="128" t="n">
        <v>2024</v>
      </c>
      <c r="B555" s="128" t="n">
        <v>329</v>
      </c>
      <c r="C555" s="129" t="n">
        <v>45572</v>
      </c>
      <c r="D555" s="130" t="s">
        <v>1471</v>
      </c>
      <c r="E555" s="129" t="n">
        <v>45548</v>
      </c>
      <c r="F555" s="130" t="s">
        <v>656</v>
      </c>
      <c r="G555" s="131" t="n">
        <v>24.65</v>
      </c>
      <c r="H555" s="131" t="n">
        <v>0</v>
      </c>
      <c r="I555" s="128" t="s">
        <v>71</v>
      </c>
      <c r="J555" s="131" t="n">
        <f aca="false">IF(I555="SI",G555-H555,G555)</f>
        <v>24.65</v>
      </c>
      <c r="K555" s="128" t="s">
        <v>421</v>
      </c>
      <c r="L555" s="128" t="s">
        <v>222</v>
      </c>
      <c r="M555" s="128" t="s">
        <v>1472</v>
      </c>
      <c r="N555" s="129" t="n">
        <v>45549</v>
      </c>
      <c r="O555" s="130" t="s">
        <v>92</v>
      </c>
      <c r="P555" s="128" t="s">
        <v>93</v>
      </c>
      <c r="Q555" s="128"/>
      <c r="R555" s="128" t="s">
        <v>77</v>
      </c>
      <c r="S555" s="130" t="s">
        <v>77</v>
      </c>
      <c r="T555" s="128" t="s">
        <v>78</v>
      </c>
      <c r="U555" s="128" t="n">
        <v>10402</v>
      </c>
      <c r="V555" s="128" t="n">
        <v>10402</v>
      </c>
      <c r="W555" s="128" t="n">
        <v>24</v>
      </c>
      <c r="X555" s="128" t="n">
        <v>2024</v>
      </c>
      <c r="Y555" s="128" t="n">
        <v>429</v>
      </c>
      <c r="Z555" s="128" t="n">
        <v>0</v>
      </c>
      <c r="AA555" s="129" t="n">
        <v>45573</v>
      </c>
      <c r="AB555" s="128" t="s">
        <v>1469</v>
      </c>
      <c r="AC555" s="129" t="n">
        <v>45573</v>
      </c>
      <c r="AD555" s="132" t="n">
        <v>45578</v>
      </c>
      <c r="AE555" s="132" t="n">
        <v>45573</v>
      </c>
      <c r="AF555" s="137" t="n">
        <f aca="false">AE555-AD555</f>
        <v>-5</v>
      </c>
      <c r="AG555" s="134" t="n">
        <f aca="false">IF(AI555="SI",0,J555)</f>
        <v>24.65</v>
      </c>
      <c r="AH555" s="135" t="n">
        <f aca="false">AG555*AF555</f>
        <v>-123.25</v>
      </c>
      <c r="AI555" s="136" t="s">
        <v>80</v>
      </c>
    </row>
    <row r="556" customFormat="false" ht="15" hidden="false" customHeight="false" outlineLevel="0" collapsed="false">
      <c r="A556" s="128" t="n">
        <v>2024</v>
      </c>
      <c r="B556" s="128" t="n">
        <v>329</v>
      </c>
      <c r="C556" s="129" t="n">
        <v>45572</v>
      </c>
      <c r="D556" s="130" t="s">
        <v>1471</v>
      </c>
      <c r="E556" s="129" t="n">
        <v>45548</v>
      </c>
      <c r="F556" s="130" t="s">
        <v>656</v>
      </c>
      <c r="G556" s="131" t="n">
        <v>5.42</v>
      </c>
      <c r="H556" s="131" t="n">
        <v>5.42</v>
      </c>
      <c r="I556" s="128" t="s">
        <v>71</v>
      </c>
      <c r="J556" s="131" t="n">
        <f aca="false">IF(I556="SI",G556-H556,G556)</f>
        <v>0</v>
      </c>
      <c r="K556" s="128" t="s">
        <v>421</v>
      </c>
      <c r="L556" s="128" t="s">
        <v>222</v>
      </c>
      <c r="M556" s="128" t="s">
        <v>1472</v>
      </c>
      <c r="N556" s="129" t="n">
        <v>45549</v>
      </c>
      <c r="O556" s="130" t="s">
        <v>92</v>
      </c>
      <c r="P556" s="128" t="s">
        <v>93</v>
      </c>
      <c r="Q556" s="128"/>
      <c r="R556" s="128" t="s">
        <v>77</v>
      </c>
      <c r="S556" s="130" t="s">
        <v>77</v>
      </c>
      <c r="T556" s="128" t="s">
        <v>78</v>
      </c>
      <c r="U556" s="128" t="n">
        <v>10402</v>
      </c>
      <c r="V556" s="128" t="n">
        <v>10402</v>
      </c>
      <c r="W556" s="128" t="n">
        <v>24</v>
      </c>
      <c r="X556" s="128" t="n">
        <v>2024</v>
      </c>
      <c r="Y556" s="128" t="n">
        <v>429</v>
      </c>
      <c r="Z556" s="128" t="n">
        <v>0</v>
      </c>
      <c r="AA556" s="129" t="n">
        <v>45573</v>
      </c>
      <c r="AB556" s="128" t="s">
        <v>1470</v>
      </c>
      <c r="AC556" s="129" t="n">
        <v>45573</v>
      </c>
      <c r="AD556" s="132" t="n">
        <v>45578</v>
      </c>
      <c r="AE556" s="132" t="n">
        <v>45573</v>
      </c>
      <c r="AF556" s="137" t="n">
        <f aca="false">AE556-AD556</f>
        <v>-5</v>
      </c>
      <c r="AG556" s="134" t="n">
        <f aca="false">IF(AI556="SI",0,J556)</f>
        <v>0</v>
      </c>
      <c r="AH556" s="135" t="n">
        <f aca="false">AG556*AF556</f>
        <v>-0</v>
      </c>
      <c r="AI556" s="136" t="s">
        <v>80</v>
      </c>
    </row>
    <row r="557" customFormat="false" ht="15" hidden="false" customHeight="false" outlineLevel="0" collapsed="false">
      <c r="A557" s="128" t="n">
        <v>2024</v>
      </c>
      <c r="B557" s="128" t="n">
        <v>330</v>
      </c>
      <c r="C557" s="129" t="n">
        <v>45572</v>
      </c>
      <c r="D557" s="130" t="s">
        <v>1473</v>
      </c>
      <c r="E557" s="129" t="n">
        <v>45548</v>
      </c>
      <c r="F557" s="130" t="s">
        <v>659</v>
      </c>
      <c r="G557" s="131" t="n">
        <v>51.26</v>
      </c>
      <c r="H557" s="131" t="n">
        <v>0</v>
      </c>
      <c r="I557" s="128" t="s">
        <v>71</v>
      </c>
      <c r="J557" s="131" t="n">
        <f aca="false">IF(I557="SI",G557-H557,G557)</f>
        <v>51.26</v>
      </c>
      <c r="K557" s="128" t="s">
        <v>421</v>
      </c>
      <c r="L557" s="128" t="s">
        <v>222</v>
      </c>
      <c r="M557" s="128" t="s">
        <v>1474</v>
      </c>
      <c r="N557" s="129" t="n">
        <v>45549</v>
      </c>
      <c r="O557" s="130" t="s">
        <v>92</v>
      </c>
      <c r="P557" s="128" t="s">
        <v>93</v>
      </c>
      <c r="Q557" s="128"/>
      <c r="R557" s="128" t="s">
        <v>77</v>
      </c>
      <c r="S557" s="130" t="s">
        <v>77</v>
      </c>
      <c r="T557" s="128" t="s">
        <v>78</v>
      </c>
      <c r="U557" s="128" t="n">
        <v>10402</v>
      </c>
      <c r="V557" s="128" t="n">
        <v>10402</v>
      </c>
      <c r="W557" s="128" t="n">
        <v>24</v>
      </c>
      <c r="X557" s="128" t="n">
        <v>2024</v>
      </c>
      <c r="Y557" s="128" t="n">
        <v>429</v>
      </c>
      <c r="Z557" s="128" t="n">
        <v>0</v>
      </c>
      <c r="AA557" s="129" t="n">
        <v>45573</v>
      </c>
      <c r="AB557" s="128" t="s">
        <v>1469</v>
      </c>
      <c r="AC557" s="129" t="n">
        <v>45573</v>
      </c>
      <c r="AD557" s="132" t="n">
        <v>45578</v>
      </c>
      <c r="AE557" s="132" t="n">
        <v>45573</v>
      </c>
      <c r="AF557" s="137" t="n">
        <f aca="false">AE557-AD557</f>
        <v>-5</v>
      </c>
      <c r="AG557" s="134" t="n">
        <f aca="false">IF(AI557="SI",0,J557)</f>
        <v>51.26</v>
      </c>
      <c r="AH557" s="135" t="n">
        <f aca="false">AG557*AF557</f>
        <v>-256.3</v>
      </c>
      <c r="AI557" s="136" t="s">
        <v>80</v>
      </c>
    </row>
    <row r="558" customFormat="false" ht="15" hidden="false" customHeight="false" outlineLevel="0" collapsed="false">
      <c r="A558" s="128" t="n">
        <v>2024</v>
      </c>
      <c r="B558" s="128" t="n">
        <v>330</v>
      </c>
      <c r="C558" s="129" t="n">
        <v>45572</v>
      </c>
      <c r="D558" s="130" t="s">
        <v>1473</v>
      </c>
      <c r="E558" s="129" t="n">
        <v>45548</v>
      </c>
      <c r="F558" s="130" t="s">
        <v>659</v>
      </c>
      <c r="G558" s="131" t="n">
        <v>11.28</v>
      </c>
      <c r="H558" s="131" t="n">
        <v>11.28</v>
      </c>
      <c r="I558" s="128" t="s">
        <v>71</v>
      </c>
      <c r="J558" s="131" t="n">
        <f aca="false">IF(I558="SI",G558-H558,G558)</f>
        <v>0</v>
      </c>
      <c r="K558" s="128" t="s">
        <v>421</v>
      </c>
      <c r="L558" s="128" t="s">
        <v>222</v>
      </c>
      <c r="M558" s="128" t="s">
        <v>1474</v>
      </c>
      <c r="N558" s="129" t="n">
        <v>45549</v>
      </c>
      <c r="O558" s="130" t="s">
        <v>92</v>
      </c>
      <c r="P558" s="128" t="s">
        <v>93</v>
      </c>
      <c r="Q558" s="128"/>
      <c r="R558" s="128" t="s">
        <v>77</v>
      </c>
      <c r="S558" s="130" t="s">
        <v>77</v>
      </c>
      <c r="T558" s="128" t="s">
        <v>78</v>
      </c>
      <c r="U558" s="128" t="n">
        <v>10402</v>
      </c>
      <c r="V558" s="128" t="n">
        <v>10402</v>
      </c>
      <c r="W558" s="128" t="n">
        <v>24</v>
      </c>
      <c r="X558" s="128" t="n">
        <v>2024</v>
      </c>
      <c r="Y558" s="128" t="n">
        <v>429</v>
      </c>
      <c r="Z558" s="128" t="n">
        <v>0</v>
      </c>
      <c r="AA558" s="129" t="n">
        <v>45573</v>
      </c>
      <c r="AB558" s="128" t="s">
        <v>1470</v>
      </c>
      <c r="AC558" s="129" t="n">
        <v>45573</v>
      </c>
      <c r="AD558" s="132" t="n">
        <v>45578</v>
      </c>
      <c r="AE558" s="132" t="n">
        <v>45573</v>
      </c>
      <c r="AF558" s="137" t="n">
        <f aca="false">AE558-AD558</f>
        <v>-5</v>
      </c>
      <c r="AG558" s="134" t="n">
        <f aca="false">IF(AI558="SI",0,J558)</f>
        <v>0</v>
      </c>
      <c r="AH558" s="135" t="n">
        <f aca="false">AG558*AF558</f>
        <v>-0</v>
      </c>
      <c r="AI558" s="136" t="s">
        <v>80</v>
      </c>
    </row>
    <row r="559" customFormat="false" ht="15" hidden="false" customHeight="false" outlineLevel="0" collapsed="false">
      <c r="A559" s="128" t="n">
        <v>2024</v>
      </c>
      <c r="B559" s="128" t="n">
        <v>331</v>
      </c>
      <c r="C559" s="129" t="n">
        <v>45572</v>
      </c>
      <c r="D559" s="130" t="s">
        <v>1475</v>
      </c>
      <c r="E559" s="129" t="n">
        <v>45548</v>
      </c>
      <c r="F559" s="130" t="s">
        <v>668</v>
      </c>
      <c r="G559" s="131" t="n">
        <v>69.42</v>
      </c>
      <c r="H559" s="131" t="n">
        <v>0</v>
      </c>
      <c r="I559" s="128" t="s">
        <v>71</v>
      </c>
      <c r="J559" s="131" t="n">
        <f aca="false">IF(I559="SI",G559-H559,G559)</f>
        <v>69.42</v>
      </c>
      <c r="K559" s="128" t="s">
        <v>421</v>
      </c>
      <c r="L559" s="128" t="s">
        <v>222</v>
      </c>
      <c r="M559" s="128" t="s">
        <v>1476</v>
      </c>
      <c r="N559" s="129" t="n">
        <v>45549</v>
      </c>
      <c r="O559" s="130" t="s">
        <v>92</v>
      </c>
      <c r="P559" s="128" t="s">
        <v>93</v>
      </c>
      <c r="Q559" s="128"/>
      <c r="R559" s="128" t="s">
        <v>77</v>
      </c>
      <c r="S559" s="130" t="s">
        <v>77</v>
      </c>
      <c r="T559" s="128" t="s">
        <v>78</v>
      </c>
      <c r="U559" s="128" t="n">
        <v>10402</v>
      </c>
      <c r="V559" s="128" t="n">
        <v>10402</v>
      </c>
      <c r="W559" s="128" t="n">
        <v>24</v>
      </c>
      <c r="X559" s="128" t="n">
        <v>2024</v>
      </c>
      <c r="Y559" s="128" t="n">
        <v>429</v>
      </c>
      <c r="Z559" s="128" t="n">
        <v>0</v>
      </c>
      <c r="AA559" s="129" t="n">
        <v>45573</v>
      </c>
      <c r="AB559" s="128" t="s">
        <v>1469</v>
      </c>
      <c r="AC559" s="129" t="n">
        <v>45573</v>
      </c>
      <c r="AD559" s="132" t="n">
        <v>45578</v>
      </c>
      <c r="AE559" s="132" t="n">
        <v>45573</v>
      </c>
      <c r="AF559" s="137" t="n">
        <f aca="false">AE559-AD559</f>
        <v>-5</v>
      </c>
      <c r="AG559" s="134" t="n">
        <f aca="false">IF(AI559="SI",0,J559)</f>
        <v>69.42</v>
      </c>
      <c r="AH559" s="135" t="n">
        <f aca="false">AG559*AF559</f>
        <v>-347.1</v>
      </c>
      <c r="AI559" s="136" t="s">
        <v>80</v>
      </c>
    </row>
    <row r="560" customFormat="false" ht="15" hidden="false" customHeight="false" outlineLevel="0" collapsed="false">
      <c r="A560" s="128" t="n">
        <v>2024</v>
      </c>
      <c r="B560" s="128" t="n">
        <v>331</v>
      </c>
      <c r="C560" s="129" t="n">
        <v>45572</v>
      </c>
      <c r="D560" s="130" t="s">
        <v>1475</v>
      </c>
      <c r="E560" s="129" t="n">
        <v>45548</v>
      </c>
      <c r="F560" s="130" t="s">
        <v>668</v>
      </c>
      <c r="G560" s="131" t="n">
        <v>15.27</v>
      </c>
      <c r="H560" s="131" t="n">
        <v>15.27</v>
      </c>
      <c r="I560" s="128" t="s">
        <v>71</v>
      </c>
      <c r="J560" s="131" t="n">
        <f aca="false">IF(I560="SI",G560-H560,G560)</f>
        <v>0</v>
      </c>
      <c r="K560" s="128" t="s">
        <v>421</v>
      </c>
      <c r="L560" s="128" t="s">
        <v>222</v>
      </c>
      <c r="M560" s="128" t="s">
        <v>1476</v>
      </c>
      <c r="N560" s="129" t="n">
        <v>45549</v>
      </c>
      <c r="O560" s="130" t="s">
        <v>92</v>
      </c>
      <c r="P560" s="128" t="s">
        <v>93</v>
      </c>
      <c r="Q560" s="128"/>
      <c r="R560" s="128" t="s">
        <v>77</v>
      </c>
      <c r="S560" s="130" t="s">
        <v>77</v>
      </c>
      <c r="T560" s="128" t="s">
        <v>78</v>
      </c>
      <c r="U560" s="128" t="n">
        <v>10402</v>
      </c>
      <c r="V560" s="128" t="n">
        <v>10402</v>
      </c>
      <c r="W560" s="128" t="n">
        <v>24</v>
      </c>
      <c r="X560" s="128" t="n">
        <v>2024</v>
      </c>
      <c r="Y560" s="128" t="n">
        <v>429</v>
      </c>
      <c r="Z560" s="128" t="n">
        <v>0</v>
      </c>
      <c r="AA560" s="129" t="n">
        <v>45573</v>
      </c>
      <c r="AB560" s="128" t="s">
        <v>1470</v>
      </c>
      <c r="AC560" s="129" t="n">
        <v>45573</v>
      </c>
      <c r="AD560" s="132" t="n">
        <v>45578</v>
      </c>
      <c r="AE560" s="132" t="n">
        <v>45573</v>
      </c>
      <c r="AF560" s="137" t="n">
        <f aca="false">AE560-AD560</f>
        <v>-5</v>
      </c>
      <c r="AG560" s="134" t="n">
        <f aca="false">IF(AI560="SI",0,J560)</f>
        <v>0</v>
      </c>
      <c r="AH560" s="135" t="n">
        <f aca="false">AG560*AF560</f>
        <v>-0</v>
      </c>
      <c r="AI560" s="136" t="s">
        <v>80</v>
      </c>
    </row>
    <row r="561" customFormat="false" ht="15" hidden="false" customHeight="false" outlineLevel="0" collapsed="false">
      <c r="A561" s="128" t="n">
        <v>2024</v>
      </c>
      <c r="B561" s="128" t="n">
        <v>332</v>
      </c>
      <c r="C561" s="129" t="n">
        <v>45572</v>
      </c>
      <c r="D561" s="130" t="s">
        <v>1477</v>
      </c>
      <c r="E561" s="129" t="n">
        <v>45548</v>
      </c>
      <c r="F561" s="130" t="s">
        <v>642</v>
      </c>
      <c r="G561" s="131" t="n">
        <v>159.69</v>
      </c>
      <c r="H561" s="131" t="n">
        <v>0</v>
      </c>
      <c r="I561" s="128" t="s">
        <v>71</v>
      </c>
      <c r="J561" s="131" t="n">
        <f aca="false">IF(I561="SI",G561-H561,G561)</f>
        <v>159.69</v>
      </c>
      <c r="K561" s="128" t="s">
        <v>421</v>
      </c>
      <c r="L561" s="128" t="s">
        <v>222</v>
      </c>
      <c r="M561" s="128" t="s">
        <v>1478</v>
      </c>
      <c r="N561" s="129" t="n">
        <v>45548</v>
      </c>
      <c r="O561" s="130" t="s">
        <v>92</v>
      </c>
      <c r="P561" s="128" t="s">
        <v>93</v>
      </c>
      <c r="Q561" s="128"/>
      <c r="R561" s="128" t="s">
        <v>77</v>
      </c>
      <c r="S561" s="130" t="s">
        <v>77</v>
      </c>
      <c r="T561" s="128" t="s">
        <v>78</v>
      </c>
      <c r="U561" s="128" t="n">
        <v>10402</v>
      </c>
      <c r="V561" s="128" t="n">
        <v>10402</v>
      </c>
      <c r="W561" s="128" t="n">
        <v>30</v>
      </c>
      <c r="X561" s="128" t="n">
        <v>2024</v>
      </c>
      <c r="Y561" s="128" t="n">
        <v>430</v>
      </c>
      <c r="Z561" s="128" t="n">
        <v>0</v>
      </c>
      <c r="AA561" s="129" t="n">
        <v>45573</v>
      </c>
      <c r="AB561" s="128" t="s">
        <v>1479</v>
      </c>
      <c r="AC561" s="129" t="n">
        <v>45573</v>
      </c>
      <c r="AD561" s="132" t="n">
        <v>45578</v>
      </c>
      <c r="AE561" s="132" t="n">
        <v>45573</v>
      </c>
      <c r="AF561" s="137" t="n">
        <f aca="false">AE561-AD561</f>
        <v>-5</v>
      </c>
      <c r="AG561" s="134" t="n">
        <f aca="false">IF(AI561="SI",0,J561)</f>
        <v>159.69</v>
      </c>
      <c r="AH561" s="135" t="n">
        <f aca="false">AG561*AF561</f>
        <v>-798.45</v>
      </c>
      <c r="AI561" s="136" t="s">
        <v>80</v>
      </c>
    </row>
    <row r="562" customFormat="false" ht="15" hidden="false" customHeight="false" outlineLevel="0" collapsed="false">
      <c r="A562" s="128" t="n">
        <v>2024</v>
      </c>
      <c r="B562" s="128" t="n">
        <v>332</v>
      </c>
      <c r="C562" s="129" t="n">
        <v>45572</v>
      </c>
      <c r="D562" s="130" t="s">
        <v>1477</v>
      </c>
      <c r="E562" s="129" t="n">
        <v>45548</v>
      </c>
      <c r="F562" s="130" t="s">
        <v>642</v>
      </c>
      <c r="G562" s="131" t="n">
        <v>35.13</v>
      </c>
      <c r="H562" s="131" t="n">
        <v>35.13</v>
      </c>
      <c r="I562" s="128" t="s">
        <v>71</v>
      </c>
      <c r="J562" s="131" t="n">
        <f aca="false">IF(I562="SI",G562-H562,G562)</f>
        <v>0</v>
      </c>
      <c r="K562" s="128" t="s">
        <v>421</v>
      </c>
      <c r="L562" s="128" t="s">
        <v>222</v>
      </c>
      <c r="M562" s="128" t="s">
        <v>1478</v>
      </c>
      <c r="N562" s="129" t="n">
        <v>45548</v>
      </c>
      <c r="O562" s="130" t="s">
        <v>92</v>
      </c>
      <c r="P562" s="128" t="s">
        <v>93</v>
      </c>
      <c r="Q562" s="128"/>
      <c r="R562" s="128" t="s">
        <v>77</v>
      </c>
      <c r="S562" s="130" t="s">
        <v>77</v>
      </c>
      <c r="T562" s="128" t="s">
        <v>78</v>
      </c>
      <c r="U562" s="128" t="n">
        <v>10402</v>
      </c>
      <c r="V562" s="128" t="n">
        <v>10402</v>
      </c>
      <c r="W562" s="128" t="n">
        <v>30</v>
      </c>
      <c r="X562" s="128" t="n">
        <v>2024</v>
      </c>
      <c r="Y562" s="128" t="n">
        <v>430</v>
      </c>
      <c r="Z562" s="128" t="n">
        <v>0</v>
      </c>
      <c r="AA562" s="129" t="n">
        <v>45573</v>
      </c>
      <c r="AB562" s="128" t="s">
        <v>1480</v>
      </c>
      <c r="AC562" s="129" t="n">
        <v>45573</v>
      </c>
      <c r="AD562" s="132" t="n">
        <v>45578</v>
      </c>
      <c r="AE562" s="132" t="n">
        <v>45573</v>
      </c>
      <c r="AF562" s="137" t="n">
        <f aca="false">AE562-AD562</f>
        <v>-5</v>
      </c>
      <c r="AG562" s="134" t="n">
        <f aca="false">IF(AI562="SI",0,J562)</f>
        <v>0</v>
      </c>
      <c r="AH562" s="135" t="n">
        <f aca="false">AG562*AF562</f>
        <v>-0</v>
      </c>
      <c r="AI562" s="136" t="s">
        <v>80</v>
      </c>
    </row>
    <row r="563" customFormat="false" ht="15" hidden="false" customHeight="false" outlineLevel="0" collapsed="false">
      <c r="A563" s="128" t="n">
        <v>2024</v>
      </c>
      <c r="B563" s="128" t="n">
        <v>333</v>
      </c>
      <c r="C563" s="129" t="n">
        <v>45572</v>
      </c>
      <c r="D563" s="130" t="s">
        <v>1481</v>
      </c>
      <c r="E563" s="129" t="n">
        <v>45548</v>
      </c>
      <c r="F563" s="130" t="s">
        <v>645</v>
      </c>
      <c r="G563" s="131" t="n">
        <v>384.19</v>
      </c>
      <c r="H563" s="131" t="n">
        <v>0</v>
      </c>
      <c r="I563" s="128" t="s">
        <v>71</v>
      </c>
      <c r="J563" s="131" t="n">
        <f aca="false">IF(I563="SI",G563-H563,G563)</f>
        <v>384.19</v>
      </c>
      <c r="K563" s="128" t="s">
        <v>421</v>
      </c>
      <c r="L563" s="128" t="s">
        <v>222</v>
      </c>
      <c r="M563" s="128" t="s">
        <v>1482</v>
      </c>
      <c r="N563" s="129" t="n">
        <v>45549</v>
      </c>
      <c r="O563" s="130" t="s">
        <v>92</v>
      </c>
      <c r="P563" s="128" t="s">
        <v>93</v>
      </c>
      <c r="Q563" s="128"/>
      <c r="R563" s="128" t="s">
        <v>77</v>
      </c>
      <c r="S563" s="130" t="s">
        <v>77</v>
      </c>
      <c r="T563" s="128" t="s">
        <v>78</v>
      </c>
      <c r="U563" s="128" t="n">
        <v>10402</v>
      </c>
      <c r="V563" s="128" t="n">
        <v>10402</v>
      </c>
      <c r="W563" s="128" t="n">
        <v>30</v>
      </c>
      <c r="X563" s="128" t="n">
        <v>2024</v>
      </c>
      <c r="Y563" s="128" t="n">
        <v>430</v>
      </c>
      <c r="Z563" s="128" t="n">
        <v>0</v>
      </c>
      <c r="AA563" s="129" t="n">
        <v>45573</v>
      </c>
      <c r="AB563" s="128" t="s">
        <v>1479</v>
      </c>
      <c r="AC563" s="129" t="n">
        <v>45573</v>
      </c>
      <c r="AD563" s="132" t="n">
        <v>45578</v>
      </c>
      <c r="AE563" s="132" t="n">
        <v>45573</v>
      </c>
      <c r="AF563" s="137" t="n">
        <f aca="false">AE563-AD563</f>
        <v>-5</v>
      </c>
      <c r="AG563" s="134" t="n">
        <f aca="false">IF(AI563="SI",0,J563)</f>
        <v>384.19</v>
      </c>
      <c r="AH563" s="135" t="n">
        <f aca="false">AG563*AF563</f>
        <v>-1920.95</v>
      </c>
      <c r="AI563" s="136" t="s">
        <v>80</v>
      </c>
    </row>
    <row r="564" customFormat="false" ht="15" hidden="false" customHeight="false" outlineLevel="0" collapsed="false">
      <c r="A564" s="128" t="n">
        <v>2024</v>
      </c>
      <c r="B564" s="128" t="n">
        <v>333</v>
      </c>
      <c r="C564" s="129" t="n">
        <v>45572</v>
      </c>
      <c r="D564" s="130" t="s">
        <v>1481</v>
      </c>
      <c r="E564" s="129" t="n">
        <v>45548</v>
      </c>
      <c r="F564" s="130" t="s">
        <v>645</v>
      </c>
      <c r="G564" s="131" t="n">
        <v>84.52</v>
      </c>
      <c r="H564" s="131" t="n">
        <v>84.52</v>
      </c>
      <c r="I564" s="128" t="s">
        <v>71</v>
      </c>
      <c r="J564" s="131" t="n">
        <f aca="false">IF(I564="SI",G564-H564,G564)</f>
        <v>0</v>
      </c>
      <c r="K564" s="128" t="s">
        <v>421</v>
      </c>
      <c r="L564" s="128" t="s">
        <v>222</v>
      </c>
      <c r="M564" s="128" t="s">
        <v>1482</v>
      </c>
      <c r="N564" s="129" t="n">
        <v>45549</v>
      </c>
      <c r="O564" s="130" t="s">
        <v>92</v>
      </c>
      <c r="P564" s="128" t="s">
        <v>93</v>
      </c>
      <c r="Q564" s="128"/>
      <c r="R564" s="128" t="s">
        <v>77</v>
      </c>
      <c r="S564" s="130" t="s">
        <v>77</v>
      </c>
      <c r="T564" s="128" t="s">
        <v>78</v>
      </c>
      <c r="U564" s="128" t="n">
        <v>10402</v>
      </c>
      <c r="V564" s="128" t="n">
        <v>10402</v>
      </c>
      <c r="W564" s="128" t="n">
        <v>30</v>
      </c>
      <c r="X564" s="128" t="n">
        <v>2024</v>
      </c>
      <c r="Y564" s="128" t="n">
        <v>430</v>
      </c>
      <c r="Z564" s="128" t="n">
        <v>0</v>
      </c>
      <c r="AA564" s="129" t="n">
        <v>45573</v>
      </c>
      <c r="AB564" s="128" t="s">
        <v>1480</v>
      </c>
      <c r="AC564" s="129" t="n">
        <v>45573</v>
      </c>
      <c r="AD564" s="132" t="n">
        <v>45578</v>
      </c>
      <c r="AE564" s="132" t="n">
        <v>45573</v>
      </c>
      <c r="AF564" s="137" t="n">
        <f aca="false">AE564-AD564</f>
        <v>-5</v>
      </c>
      <c r="AG564" s="134" t="n">
        <f aca="false">IF(AI564="SI",0,J564)</f>
        <v>0</v>
      </c>
      <c r="AH564" s="135" t="n">
        <f aca="false">AG564*AF564</f>
        <v>-0</v>
      </c>
      <c r="AI564" s="136" t="s">
        <v>80</v>
      </c>
    </row>
    <row r="565" customFormat="false" ht="15" hidden="false" customHeight="false" outlineLevel="0" collapsed="false">
      <c r="A565" s="128" t="n">
        <v>2024</v>
      </c>
      <c r="B565" s="128" t="n">
        <v>334</v>
      </c>
      <c r="C565" s="129" t="n">
        <v>45572</v>
      </c>
      <c r="D565" s="130" t="s">
        <v>1483</v>
      </c>
      <c r="E565" s="129" t="n">
        <v>45548</v>
      </c>
      <c r="F565" s="130" t="s">
        <v>653</v>
      </c>
      <c r="G565" s="131" t="n">
        <v>88.01</v>
      </c>
      <c r="H565" s="131" t="n">
        <v>0</v>
      </c>
      <c r="I565" s="128" t="s">
        <v>71</v>
      </c>
      <c r="J565" s="131" t="n">
        <f aca="false">IF(I565="SI",G565-H565,G565)</f>
        <v>88.01</v>
      </c>
      <c r="K565" s="128" t="s">
        <v>421</v>
      </c>
      <c r="L565" s="128" t="s">
        <v>222</v>
      </c>
      <c r="M565" s="128" t="s">
        <v>1484</v>
      </c>
      <c r="N565" s="129" t="n">
        <v>45548</v>
      </c>
      <c r="O565" s="130" t="s">
        <v>92</v>
      </c>
      <c r="P565" s="128" t="s">
        <v>93</v>
      </c>
      <c r="Q565" s="128"/>
      <c r="R565" s="128" t="s">
        <v>77</v>
      </c>
      <c r="S565" s="130" t="s">
        <v>77</v>
      </c>
      <c r="T565" s="128" t="s">
        <v>78</v>
      </c>
      <c r="U565" s="128" t="n">
        <v>10402</v>
      </c>
      <c r="V565" s="128" t="n">
        <v>10402</v>
      </c>
      <c r="W565" s="128" t="n">
        <v>24</v>
      </c>
      <c r="X565" s="128" t="n">
        <v>2024</v>
      </c>
      <c r="Y565" s="128" t="n">
        <v>429</v>
      </c>
      <c r="Z565" s="128" t="n">
        <v>0</v>
      </c>
      <c r="AA565" s="129" t="n">
        <v>45573</v>
      </c>
      <c r="AB565" s="128" t="s">
        <v>1469</v>
      </c>
      <c r="AC565" s="129" t="n">
        <v>45573</v>
      </c>
      <c r="AD565" s="132" t="n">
        <v>45578</v>
      </c>
      <c r="AE565" s="132" t="n">
        <v>45573</v>
      </c>
      <c r="AF565" s="137" t="n">
        <f aca="false">AE565-AD565</f>
        <v>-5</v>
      </c>
      <c r="AG565" s="134" t="n">
        <f aca="false">IF(AI565="SI",0,J565)</f>
        <v>88.01</v>
      </c>
      <c r="AH565" s="135" t="n">
        <f aca="false">AG565*AF565</f>
        <v>-440.05</v>
      </c>
      <c r="AI565" s="136" t="s">
        <v>80</v>
      </c>
    </row>
    <row r="566" customFormat="false" ht="15" hidden="false" customHeight="false" outlineLevel="0" collapsed="false">
      <c r="A566" s="128" t="n">
        <v>2024</v>
      </c>
      <c r="B566" s="128" t="n">
        <v>334</v>
      </c>
      <c r="C566" s="129" t="n">
        <v>45572</v>
      </c>
      <c r="D566" s="130" t="s">
        <v>1483</v>
      </c>
      <c r="E566" s="129" t="n">
        <v>45548</v>
      </c>
      <c r="F566" s="130" t="s">
        <v>653</v>
      </c>
      <c r="G566" s="131" t="n">
        <v>19.36</v>
      </c>
      <c r="H566" s="131" t="n">
        <v>19.36</v>
      </c>
      <c r="I566" s="128" t="s">
        <v>71</v>
      </c>
      <c r="J566" s="131" t="n">
        <f aca="false">IF(I566="SI",G566-H566,G566)</f>
        <v>0</v>
      </c>
      <c r="K566" s="128" t="s">
        <v>421</v>
      </c>
      <c r="L566" s="128" t="s">
        <v>222</v>
      </c>
      <c r="M566" s="128" t="s">
        <v>1484</v>
      </c>
      <c r="N566" s="129" t="n">
        <v>45548</v>
      </c>
      <c r="O566" s="130" t="s">
        <v>92</v>
      </c>
      <c r="P566" s="128" t="s">
        <v>93</v>
      </c>
      <c r="Q566" s="128"/>
      <c r="R566" s="128" t="s">
        <v>77</v>
      </c>
      <c r="S566" s="130" t="s">
        <v>77</v>
      </c>
      <c r="T566" s="128" t="s">
        <v>78</v>
      </c>
      <c r="U566" s="128" t="n">
        <v>10402</v>
      </c>
      <c r="V566" s="128" t="n">
        <v>10402</v>
      </c>
      <c r="W566" s="128" t="n">
        <v>24</v>
      </c>
      <c r="X566" s="128" t="n">
        <v>2024</v>
      </c>
      <c r="Y566" s="128" t="n">
        <v>429</v>
      </c>
      <c r="Z566" s="128" t="n">
        <v>0</v>
      </c>
      <c r="AA566" s="129" t="n">
        <v>45573</v>
      </c>
      <c r="AB566" s="128" t="s">
        <v>1470</v>
      </c>
      <c r="AC566" s="129" t="n">
        <v>45573</v>
      </c>
      <c r="AD566" s="132" t="n">
        <v>45578</v>
      </c>
      <c r="AE566" s="132" t="n">
        <v>45573</v>
      </c>
      <c r="AF566" s="137" t="n">
        <f aca="false">AE566-AD566</f>
        <v>-5</v>
      </c>
      <c r="AG566" s="134" t="n">
        <f aca="false">IF(AI566="SI",0,J566)</f>
        <v>0</v>
      </c>
      <c r="AH566" s="135" t="n">
        <f aca="false">AG566*AF566</f>
        <v>-0</v>
      </c>
      <c r="AI566" s="136" t="s">
        <v>80</v>
      </c>
    </row>
    <row r="567" customFormat="false" ht="15" hidden="false" customHeight="false" outlineLevel="0" collapsed="false">
      <c r="A567" s="128" t="n">
        <v>2024</v>
      </c>
      <c r="B567" s="128" t="n">
        <v>335</v>
      </c>
      <c r="C567" s="129" t="n">
        <v>45572</v>
      </c>
      <c r="D567" s="130" t="s">
        <v>1485</v>
      </c>
      <c r="E567" s="129" t="n">
        <v>45548</v>
      </c>
      <c r="F567" s="130" t="s">
        <v>665</v>
      </c>
      <c r="G567" s="131" t="n">
        <v>12.43</v>
      </c>
      <c r="H567" s="131" t="n">
        <v>0</v>
      </c>
      <c r="I567" s="128" t="s">
        <v>71</v>
      </c>
      <c r="J567" s="131" t="n">
        <f aca="false">IF(I567="SI",G567-H567,G567)</f>
        <v>12.43</v>
      </c>
      <c r="K567" s="128" t="s">
        <v>421</v>
      </c>
      <c r="L567" s="128" t="s">
        <v>222</v>
      </c>
      <c r="M567" s="128" t="s">
        <v>1486</v>
      </c>
      <c r="N567" s="129" t="n">
        <v>45548</v>
      </c>
      <c r="O567" s="130" t="s">
        <v>92</v>
      </c>
      <c r="P567" s="128" t="s">
        <v>93</v>
      </c>
      <c r="Q567" s="128"/>
      <c r="R567" s="128" t="s">
        <v>77</v>
      </c>
      <c r="S567" s="130" t="s">
        <v>77</v>
      </c>
      <c r="T567" s="128" t="s">
        <v>78</v>
      </c>
      <c r="U567" s="128" t="n">
        <v>10402</v>
      </c>
      <c r="V567" s="128" t="n">
        <v>10402</v>
      </c>
      <c r="W567" s="128" t="n">
        <v>24</v>
      </c>
      <c r="X567" s="128" t="n">
        <v>2024</v>
      </c>
      <c r="Y567" s="128" t="n">
        <v>429</v>
      </c>
      <c r="Z567" s="128" t="n">
        <v>0</v>
      </c>
      <c r="AA567" s="129" t="n">
        <v>45573</v>
      </c>
      <c r="AB567" s="128" t="s">
        <v>1469</v>
      </c>
      <c r="AC567" s="129" t="n">
        <v>45573</v>
      </c>
      <c r="AD567" s="132" t="n">
        <v>45578</v>
      </c>
      <c r="AE567" s="132" t="n">
        <v>45573</v>
      </c>
      <c r="AF567" s="137" t="n">
        <f aca="false">AE567-AD567</f>
        <v>-5</v>
      </c>
      <c r="AG567" s="134" t="n">
        <f aca="false">IF(AI567="SI",0,J567)</f>
        <v>12.43</v>
      </c>
      <c r="AH567" s="135" t="n">
        <f aca="false">AG567*AF567</f>
        <v>-62.15</v>
      </c>
      <c r="AI567" s="136" t="s">
        <v>80</v>
      </c>
    </row>
    <row r="568" customFormat="false" ht="15" hidden="false" customHeight="false" outlineLevel="0" collapsed="false">
      <c r="A568" s="128" t="n">
        <v>2024</v>
      </c>
      <c r="B568" s="128" t="n">
        <v>335</v>
      </c>
      <c r="C568" s="129" t="n">
        <v>45572</v>
      </c>
      <c r="D568" s="130" t="s">
        <v>1485</v>
      </c>
      <c r="E568" s="129" t="n">
        <v>45548</v>
      </c>
      <c r="F568" s="130" t="s">
        <v>665</v>
      </c>
      <c r="G568" s="131" t="n">
        <v>2.73</v>
      </c>
      <c r="H568" s="131" t="n">
        <v>2.73</v>
      </c>
      <c r="I568" s="128" t="s">
        <v>71</v>
      </c>
      <c r="J568" s="131" t="n">
        <f aca="false">IF(I568="SI",G568-H568,G568)</f>
        <v>0</v>
      </c>
      <c r="K568" s="128" t="s">
        <v>421</v>
      </c>
      <c r="L568" s="128" t="s">
        <v>222</v>
      </c>
      <c r="M568" s="128" t="s">
        <v>1486</v>
      </c>
      <c r="N568" s="129" t="n">
        <v>45548</v>
      </c>
      <c r="O568" s="130" t="s">
        <v>92</v>
      </c>
      <c r="P568" s="128" t="s">
        <v>93</v>
      </c>
      <c r="Q568" s="128"/>
      <c r="R568" s="128" t="s">
        <v>77</v>
      </c>
      <c r="S568" s="130" t="s">
        <v>77</v>
      </c>
      <c r="T568" s="128" t="s">
        <v>78</v>
      </c>
      <c r="U568" s="128" t="n">
        <v>10402</v>
      </c>
      <c r="V568" s="128" t="n">
        <v>10402</v>
      </c>
      <c r="W568" s="128" t="n">
        <v>24</v>
      </c>
      <c r="X568" s="128" t="n">
        <v>2024</v>
      </c>
      <c r="Y568" s="128" t="n">
        <v>429</v>
      </c>
      <c r="Z568" s="128" t="n">
        <v>0</v>
      </c>
      <c r="AA568" s="129" t="n">
        <v>45573</v>
      </c>
      <c r="AB568" s="128" t="s">
        <v>1470</v>
      </c>
      <c r="AC568" s="129" t="n">
        <v>45573</v>
      </c>
      <c r="AD568" s="132" t="n">
        <v>45578</v>
      </c>
      <c r="AE568" s="132" t="n">
        <v>45573</v>
      </c>
      <c r="AF568" s="137" t="n">
        <f aca="false">AE568-AD568</f>
        <v>-5</v>
      </c>
      <c r="AG568" s="134" t="n">
        <f aca="false">IF(AI568="SI",0,J568)</f>
        <v>0</v>
      </c>
      <c r="AH568" s="135" t="n">
        <f aca="false">AG568*AF568</f>
        <v>-0</v>
      </c>
      <c r="AI568" s="136" t="s">
        <v>80</v>
      </c>
    </row>
    <row r="569" customFormat="false" ht="15" hidden="false" customHeight="false" outlineLevel="0" collapsed="false">
      <c r="A569" s="128" t="n">
        <v>2024</v>
      </c>
      <c r="B569" s="128" t="n">
        <v>336</v>
      </c>
      <c r="C569" s="129" t="n">
        <v>45572</v>
      </c>
      <c r="D569" s="130" t="s">
        <v>1487</v>
      </c>
      <c r="E569" s="129" t="n">
        <v>45548</v>
      </c>
      <c r="F569" s="130" t="s">
        <v>629</v>
      </c>
      <c r="G569" s="131" t="n">
        <v>179.08</v>
      </c>
      <c r="H569" s="131" t="n">
        <v>0</v>
      </c>
      <c r="I569" s="128" t="s">
        <v>71</v>
      </c>
      <c r="J569" s="131" t="n">
        <f aca="false">IF(I569="SI",G569-H569,G569)</f>
        <v>179.08</v>
      </c>
      <c r="K569" s="128" t="s">
        <v>421</v>
      </c>
      <c r="L569" s="128" t="s">
        <v>222</v>
      </c>
      <c r="M569" s="128" t="s">
        <v>1488</v>
      </c>
      <c r="N569" s="129" t="n">
        <v>45549</v>
      </c>
      <c r="O569" s="130" t="s">
        <v>92</v>
      </c>
      <c r="P569" s="128" t="s">
        <v>93</v>
      </c>
      <c r="Q569" s="128"/>
      <c r="R569" s="128" t="s">
        <v>77</v>
      </c>
      <c r="S569" s="130" t="s">
        <v>77</v>
      </c>
      <c r="T569" s="128" t="s">
        <v>78</v>
      </c>
      <c r="U569" s="128" t="n">
        <v>10402</v>
      </c>
      <c r="V569" s="128" t="n">
        <v>10402</v>
      </c>
      <c r="W569" s="128" t="n">
        <v>37</v>
      </c>
      <c r="X569" s="128" t="n">
        <v>2024</v>
      </c>
      <c r="Y569" s="128" t="n">
        <v>432</v>
      </c>
      <c r="Z569" s="128" t="n">
        <v>0</v>
      </c>
      <c r="AA569" s="129" t="n">
        <v>45573</v>
      </c>
      <c r="AB569" s="128" t="s">
        <v>1489</v>
      </c>
      <c r="AC569" s="129" t="n">
        <v>45573</v>
      </c>
      <c r="AD569" s="132" t="n">
        <v>45578</v>
      </c>
      <c r="AE569" s="132" t="n">
        <v>45573</v>
      </c>
      <c r="AF569" s="137" t="n">
        <f aca="false">AE569-AD569</f>
        <v>-5</v>
      </c>
      <c r="AG569" s="134" t="n">
        <f aca="false">IF(AI569="SI",0,J569)</f>
        <v>179.08</v>
      </c>
      <c r="AH569" s="135" t="n">
        <f aca="false">AG569*AF569</f>
        <v>-895.4</v>
      </c>
      <c r="AI569" s="136" t="s">
        <v>80</v>
      </c>
    </row>
    <row r="570" customFormat="false" ht="15" hidden="false" customHeight="false" outlineLevel="0" collapsed="false">
      <c r="A570" s="128" t="n">
        <v>2024</v>
      </c>
      <c r="B570" s="128" t="n">
        <v>336</v>
      </c>
      <c r="C570" s="129" t="n">
        <v>45572</v>
      </c>
      <c r="D570" s="130" t="s">
        <v>1487</v>
      </c>
      <c r="E570" s="129" t="n">
        <v>45548</v>
      </c>
      <c r="F570" s="130" t="s">
        <v>629</v>
      </c>
      <c r="G570" s="131" t="n">
        <v>39.4</v>
      </c>
      <c r="H570" s="131" t="n">
        <v>39.4</v>
      </c>
      <c r="I570" s="128" t="s">
        <v>71</v>
      </c>
      <c r="J570" s="131" t="n">
        <f aca="false">IF(I570="SI",G570-H570,G570)</f>
        <v>0</v>
      </c>
      <c r="K570" s="128" t="s">
        <v>421</v>
      </c>
      <c r="L570" s="128" t="s">
        <v>222</v>
      </c>
      <c r="M570" s="128" t="s">
        <v>1488</v>
      </c>
      <c r="N570" s="129" t="n">
        <v>45549</v>
      </c>
      <c r="O570" s="130" t="s">
        <v>92</v>
      </c>
      <c r="P570" s="128" t="s">
        <v>93</v>
      </c>
      <c r="Q570" s="128"/>
      <c r="R570" s="128" t="s">
        <v>77</v>
      </c>
      <c r="S570" s="130" t="s">
        <v>77</v>
      </c>
      <c r="T570" s="128" t="s">
        <v>78</v>
      </c>
      <c r="U570" s="128" t="n">
        <v>10402</v>
      </c>
      <c r="V570" s="128" t="n">
        <v>10402</v>
      </c>
      <c r="W570" s="128" t="n">
        <v>37</v>
      </c>
      <c r="X570" s="128" t="n">
        <v>2024</v>
      </c>
      <c r="Y570" s="128" t="n">
        <v>432</v>
      </c>
      <c r="Z570" s="128" t="n">
        <v>0</v>
      </c>
      <c r="AA570" s="129" t="n">
        <v>45573</v>
      </c>
      <c r="AB570" s="128" t="s">
        <v>1490</v>
      </c>
      <c r="AC570" s="129" t="n">
        <v>45573</v>
      </c>
      <c r="AD570" s="132" t="n">
        <v>45578</v>
      </c>
      <c r="AE570" s="132" t="n">
        <v>45573</v>
      </c>
      <c r="AF570" s="137" t="n">
        <f aca="false">AE570-AD570</f>
        <v>-5</v>
      </c>
      <c r="AG570" s="134" t="n">
        <f aca="false">IF(AI570="SI",0,J570)</f>
        <v>0</v>
      </c>
      <c r="AH570" s="135" t="n">
        <f aca="false">AG570*AF570</f>
        <v>-0</v>
      </c>
      <c r="AI570" s="136" t="s">
        <v>80</v>
      </c>
    </row>
    <row r="571" customFormat="false" ht="15" hidden="false" customHeight="false" outlineLevel="0" collapsed="false">
      <c r="A571" s="128" t="n">
        <v>2024</v>
      </c>
      <c r="B571" s="128" t="n">
        <v>337</v>
      </c>
      <c r="C571" s="129" t="n">
        <v>45572</v>
      </c>
      <c r="D571" s="130" t="s">
        <v>1491</v>
      </c>
      <c r="E571" s="129" t="n">
        <v>45548</v>
      </c>
      <c r="F571" s="130" t="s">
        <v>1492</v>
      </c>
      <c r="G571" s="131" t="n">
        <v>83.63</v>
      </c>
      <c r="H571" s="131" t="n">
        <v>0</v>
      </c>
      <c r="I571" s="128" t="s">
        <v>71</v>
      </c>
      <c r="J571" s="131" t="n">
        <f aca="false">IF(I571="SI",G571-H571,G571)</f>
        <v>83.63</v>
      </c>
      <c r="K571" s="128" t="s">
        <v>421</v>
      </c>
      <c r="L571" s="128" t="s">
        <v>222</v>
      </c>
      <c r="M571" s="128" t="s">
        <v>1493</v>
      </c>
      <c r="N571" s="129" t="n">
        <v>45549</v>
      </c>
      <c r="O571" s="130" t="s">
        <v>92</v>
      </c>
      <c r="P571" s="128" t="s">
        <v>93</v>
      </c>
      <c r="Q571" s="128"/>
      <c r="R571" s="128" t="s">
        <v>77</v>
      </c>
      <c r="S571" s="130" t="s">
        <v>77</v>
      </c>
      <c r="T571" s="128" t="s">
        <v>78</v>
      </c>
      <c r="U571" s="128" t="n">
        <v>10402</v>
      </c>
      <c r="V571" s="128" t="n">
        <v>10402</v>
      </c>
      <c r="W571" s="128" t="n">
        <v>24</v>
      </c>
      <c r="X571" s="128" t="n">
        <v>2024</v>
      </c>
      <c r="Y571" s="128" t="n">
        <v>429</v>
      </c>
      <c r="Z571" s="128" t="n">
        <v>0</v>
      </c>
      <c r="AA571" s="129" t="n">
        <v>45573</v>
      </c>
      <c r="AB571" s="128" t="s">
        <v>1469</v>
      </c>
      <c r="AC571" s="129" t="n">
        <v>45573</v>
      </c>
      <c r="AD571" s="132" t="n">
        <v>45578</v>
      </c>
      <c r="AE571" s="132" t="n">
        <v>45573</v>
      </c>
      <c r="AF571" s="137" t="n">
        <f aca="false">AE571-AD571</f>
        <v>-5</v>
      </c>
      <c r="AG571" s="134" t="n">
        <f aca="false">IF(AI571="SI",0,J571)</f>
        <v>83.63</v>
      </c>
      <c r="AH571" s="135" t="n">
        <f aca="false">AG571*AF571</f>
        <v>-418.15</v>
      </c>
      <c r="AI571" s="136" t="s">
        <v>80</v>
      </c>
    </row>
    <row r="572" customFormat="false" ht="15" hidden="false" customHeight="false" outlineLevel="0" collapsed="false">
      <c r="A572" s="128" t="n">
        <v>2024</v>
      </c>
      <c r="B572" s="128" t="n">
        <v>337</v>
      </c>
      <c r="C572" s="129" t="n">
        <v>45572</v>
      </c>
      <c r="D572" s="130" t="s">
        <v>1491</v>
      </c>
      <c r="E572" s="129" t="n">
        <v>45548</v>
      </c>
      <c r="F572" s="130" t="s">
        <v>1492</v>
      </c>
      <c r="G572" s="131" t="n">
        <v>18.4</v>
      </c>
      <c r="H572" s="131" t="n">
        <v>18.4</v>
      </c>
      <c r="I572" s="128" t="s">
        <v>71</v>
      </c>
      <c r="J572" s="131" t="n">
        <f aca="false">IF(I572="SI",G572-H572,G572)</f>
        <v>0</v>
      </c>
      <c r="K572" s="128" t="s">
        <v>421</v>
      </c>
      <c r="L572" s="128" t="s">
        <v>222</v>
      </c>
      <c r="M572" s="128" t="s">
        <v>1493</v>
      </c>
      <c r="N572" s="129" t="n">
        <v>45549</v>
      </c>
      <c r="O572" s="130" t="s">
        <v>92</v>
      </c>
      <c r="P572" s="128" t="s">
        <v>93</v>
      </c>
      <c r="Q572" s="128"/>
      <c r="R572" s="128" t="s">
        <v>77</v>
      </c>
      <c r="S572" s="130" t="s">
        <v>77</v>
      </c>
      <c r="T572" s="128" t="s">
        <v>78</v>
      </c>
      <c r="U572" s="128" t="n">
        <v>10402</v>
      </c>
      <c r="V572" s="128" t="n">
        <v>10402</v>
      </c>
      <c r="W572" s="128" t="n">
        <v>24</v>
      </c>
      <c r="X572" s="128" t="n">
        <v>2024</v>
      </c>
      <c r="Y572" s="128" t="n">
        <v>429</v>
      </c>
      <c r="Z572" s="128" t="n">
        <v>0</v>
      </c>
      <c r="AA572" s="129" t="n">
        <v>45573</v>
      </c>
      <c r="AB572" s="128" t="s">
        <v>1470</v>
      </c>
      <c r="AC572" s="129" t="n">
        <v>45573</v>
      </c>
      <c r="AD572" s="132" t="n">
        <v>45578</v>
      </c>
      <c r="AE572" s="132" t="n">
        <v>45573</v>
      </c>
      <c r="AF572" s="137" t="n">
        <f aca="false">AE572-AD572</f>
        <v>-5</v>
      </c>
      <c r="AG572" s="134" t="n">
        <f aca="false">IF(AI572="SI",0,J572)</f>
        <v>0</v>
      </c>
      <c r="AH572" s="135" t="n">
        <f aca="false">AG572*AF572</f>
        <v>-0</v>
      </c>
      <c r="AI572" s="136" t="s">
        <v>80</v>
      </c>
    </row>
    <row r="573" customFormat="false" ht="15" hidden="false" customHeight="false" outlineLevel="0" collapsed="false">
      <c r="A573" s="128" t="n">
        <v>2024</v>
      </c>
      <c r="B573" s="128" t="n">
        <v>338</v>
      </c>
      <c r="C573" s="129" t="n">
        <v>45572</v>
      </c>
      <c r="D573" s="130" t="s">
        <v>1494</v>
      </c>
      <c r="E573" s="129" t="n">
        <v>45548</v>
      </c>
      <c r="F573" s="130" t="s">
        <v>624</v>
      </c>
      <c r="G573" s="131" t="n">
        <v>11.71</v>
      </c>
      <c r="H573" s="131" t="n">
        <v>0</v>
      </c>
      <c r="I573" s="128" t="s">
        <v>71</v>
      </c>
      <c r="J573" s="131" t="n">
        <f aca="false">IF(I573="SI",G573-H573,G573)</f>
        <v>11.71</v>
      </c>
      <c r="K573" s="128" t="s">
        <v>421</v>
      </c>
      <c r="L573" s="128" t="s">
        <v>222</v>
      </c>
      <c r="M573" s="128" t="s">
        <v>1495</v>
      </c>
      <c r="N573" s="129" t="n">
        <v>45548</v>
      </c>
      <c r="O573" s="130" t="s">
        <v>92</v>
      </c>
      <c r="P573" s="128" t="s">
        <v>93</v>
      </c>
      <c r="Q573" s="128"/>
      <c r="R573" s="128" t="s">
        <v>77</v>
      </c>
      <c r="S573" s="130" t="s">
        <v>77</v>
      </c>
      <c r="T573" s="128" t="s">
        <v>78</v>
      </c>
      <c r="U573" s="128" t="n">
        <v>10402</v>
      </c>
      <c r="V573" s="128" t="n">
        <v>10402</v>
      </c>
      <c r="W573" s="128" t="n">
        <v>35</v>
      </c>
      <c r="X573" s="128" t="n">
        <v>2024</v>
      </c>
      <c r="Y573" s="128" t="n">
        <v>431</v>
      </c>
      <c r="Z573" s="128" t="n">
        <v>0</v>
      </c>
      <c r="AA573" s="129" t="n">
        <v>45573</v>
      </c>
      <c r="AB573" s="128" t="s">
        <v>1496</v>
      </c>
      <c r="AC573" s="129" t="n">
        <v>45573</v>
      </c>
      <c r="AD573" s="132" t="n">
        <v>45578</v>
      </c>
      <c r="AE573" s="132" t="n">
        <v>45573</v>
      </c>
      <c r="AF573" s="137" t="n">
        <f aca="false">AE573-AD573</f>
        <v>-5</v>
      </c>
      <c r="AG573" s="134" t="n">
        <f aca="false">IF(AI573="SI",0,J573)</f>
        <v>11.71</v>
      </c>
      <c r="AH573" s="135" t="n">
        <f aca="false">AG573*AF573</f>
        <v>-58.55</v>
      </c>
      <c r="AI573" s="136" t="s">
        <v>80</v>
      </c>
    </row>
    <row r="574" customFormat="false" ht="15" hidden="false" customHeight="false" outlineLevel="0" collapsed="false">
      <c r="A574" s="128" t="n">
        <v>2024</v>
      </c>
      <c r="B574" s="128" t="n">
        <v>338</v>
      </c>
      <c r="C574" s="129" t="n">
        <v>45572</v>
      </c>
      <c r="D574" s="130" t="s">
        <v>1494</v>
      </c>
      <c r="E574" s="129" t="n">
        <v>45548</v>
      </c>
      <c r="F574" s="130" t="s">
        <v>624</v>
      </c>
      <c r="G574" s="131" t="n">
        <v>2.58</v>
      </c>
      <c r="H574" s="131" t="n">
        <v>2.58</v>
      </c>
      <c r="I574" s="128" t="s">
        <v>71</v>
      </c>
      <c r="J574" s="131" t="n">
        <f aca="false">IF(I574="SI",G574-H574,G574)</f>
        <v>0</v>
      </c>
      <c r="K574" s="128" t="s">
        <v>421</v>
      </c>
      <c r="L574" s="128" t="s">
        <v>222</v>
      </c>
      <c r="M574" s="128" t="s">
        <v>1495</v>
      </c>
      <c r="N574" s="129" t="n">
        <v>45548</v>
      </c>
      <c r="O574" s="130" t="s">
        <v>92</v>
      </c>
      <c r="P574" s="128" t="s">
        <v>93</v>
      </c>
      <c r="Q574" s="128"/>
      <c r="R574" s="128" t="s">
        <v>77</v>
      </c>
      <c r="S574" s="130" t="s">
        <v>77</v>
      </c>
      <c r="T574" s="128" t="s">
        <v>78</v>
      </c>
      <c r="U574" s="128" t="n">
        <v>10402</v>
      </c>
      <c r="V574" s="128" t="n">
        <v>10402</v>
      </c>
      <c r="W574" s="128" t="n">
        <v>35</v>
      </c>
      <c r="X574" s="128" t="n">
        <v>2024</v>
      </c>
      <c r="Y574" s="128" t="n">
        <v>431</v>
      </c>
      <c r="Z574" s="128" t="n">
        <v>0</v>
      </c>
      <c r="AA574" s="129" t="n">
        <v>45573</v>
      </c>
      <c r="AB574" s="128" t="s">
        <v>1497</v>
      </c>
      <c r="AC574" s="129" t="n">
        <v>45573</v>
      </c>
      <c r="AD574" s="132" t="n">
        <v>45578</v>
      </c>
      <c r="AE574" s="132" t="n">
        <v>45573</v>
      </c>
      <c r="AF574" s="137" t="n">
        <f aca="false">AE574-AD574</f>
        <v>-5</v>
      </c>
      <c r="AG574" s="134" t="n">
        <f aca="false">IF(AI574="SI",0,J574)</f>
        <v>0</v>
      </c>
      <c r="AH574" s="135" t="n">
        <f aca="false">AG574*AF574</f>
        <v>-0</v>
      </c>
      <c r="AI574" s="136" t="s">
        <v>80</v>
      </c>
    </row>
    <row r="575" customFormat="false" ht="15" hidden="false" customHeight="false" outlineLevel="0" collapsed="false">
      <c r="A575" s="128" t="n">
        <v>2024</v>
      </c>
      <c r="B575" s="128" t="n">
        <v>339</v>
      </c>
      <c r="C575" s="129" t="n">
        <v>45572</v>
      </c>
      <c r="D575" s="130" t="s">
        <v>1498</v>
      </c>
      <c r="E575" s="129" t="n">
        <v>45548</v>
      </c>
      <c r="F575" s="130" t="s">
        <v>634</v>
      </c>
      <c r="G575" s="131" t="n">
        <v>43.68</v>
      </c>
      <c r="H575" s="131" t="n">
        <v>0</v>
      </c>
      <c r="I575" s="128" t="s">
        <v>71</v>
      </c>
      <c r="J575" s="131" t="n">
        <f aca="false">IF(I575="SI",G575-H575,G575)</f>
        <v>43.68</v>
      </c>
      <c r="K575" s="128" t="s">
        <v>421</v>
      </c>
      <c r="L575" s="128" t="s">
        <v>222</v>
      </c>
      <c r="M575" s="128" t="s">
        <v>1499</v>
      </c>
      <c r="N575" s="129" t="n">
        <v>45549</v>
      </c>
      <c r="O575" s="130" t="s">
        <v>92</v>
      </c>
      <c r="P575" s="128" t="s">
        <v>93</v>
      </c>
      <c r="Q575" s="128"/>
      <c r="R575" s="128" t="s">
        <v>77</v>
      </c>
      <c r="S575" s="130" t="s">
        <v>77</v>
      </c>
      <c r="T575" s="128" t="s">
        <v>78</v>
      </c>
      <c r="U575" s="128" t="n">
        <v>10402</v>
      </c>
      <c r="V575" s="128" t="n">
        <v>10402</v>
      </c>
      <c r="W575" s="128" t="n">
        <v>30</v>
      </c>
      <c r="X575" s="128" t="n">
        <v>2024</v>
      </c>
      <c r="Y575" s="128" t="n">
        <v>430</v>
      </c>
      <c r="Z575" s="128" t="n">
        <v>0</v>
      </c>
      <c r="AA575" s="129" t="n">
        <v>45573</v>
      </c>
      <c r="AB575" s="128" t="s">
        <v>1479</v>
      </c>
      <c r="AC575" s="129" t="n">
        <v>45573</v>
      </c>
      <c r="AD575" s="132" t="n">
        <v>45578</v>
      </c>
      <c r="AE575" s="132" t="n">
        <v>45573</v>
      </c>
      <c r="AF575" s="137" t="n">
        <f aca="false">AE575-AD575</f>
        <v>-5</v>
      </c>
      <c r="AG575" s="134" t="n">
        <f aca="false">IF(AI575="SI",0,J575)</f>
        <v>43.68</v>
      </c>
      <c r="AH575" s="135" t="n">
        <f aca="false">AG575*AF575</f>
        <v>-218.4</v>
      </c>
      <c r="AI575" s="136" t="s">
        <v>80</v>
      </c>
    </row>
    <row r="576" customFormat="false" ht="15" hidden="false" customHeight="false" outlineLevel="0" collapsed="false">
      <c r="A576" s="128" t="n">
        <v>2024</v>
      </c>
      <c r="B576" s="128" t="n">
        <v>339</v>
      </c>
      <c r="C576" s="129" t="n">
        <v>45572</v>
      </c>
      <c r="D576" s="130" t="s">
        <v>1498</v>
      </c>
      <c r="E576" s="129" t="n">
        <v>45548</v>
      </c>
      <c r="F576" s="130" t="s">
        <v>634</v>
      </c>
      <c r="G576" s="131" t="n">
        <v>9.61</v>
      </c>
      <c r="H576" s="131" t="n">
        <v>9.61</v>
      </c>
      <c r="I576" s="128" t="s">
        <v>71</v>
      </c>
      <c r="J576" s="131" t="n">
        <f aca="false">IF(I576="SI",G576-H576,G576)</f>
        <v>0</v>
      </c>
      <c r="K576" s="128" t="s">
        <v>421</v>
      </c>
      <c r="L576" s="128" t="s">
        <v>222</v>
      </c>
      <c r="M576" s="128" t="s">
        <v>1499</v>
      </c>
      <c r="N576" s="129" t="n">
        <v>45549</v>
      </c>
      <c r="O576" s="130" t="s">
        <v>92</v>
      </c>
      <c r="P576" s="128" t="s">
        <v>93</v>
      </c>
      <c r="Q576" s="128"/>
      <c r="R576" s="128" t="s">
        <v>77</v>
      </c>
      <c r="S576" s="130" t="s">
        <v>77</v>
      </c>
      <c r="T576" s="128" t="s">
        <v>78</v>
      </c>
      <c r="U576" s="128" t="n">
        <v>10402</v>
      </c>
      <c r="V576" s="128" t="n">
        <v>10402</v>
      </c>
      <c r="W576" s="128" t="n">
        <v>30</v>
      </c>
      <c r="X576" s="128" t="n">
        <v>2024</v>
      </c>
      <c r="Y576" s="128" t="n">
        <v>430</v>
      </c>
      <c r="Z576" s="128" t="n">
        <v>0</v>
      </c>
      <c r="AA576" s="129" t="n">
        <v>45573</v>
      </c>
      <c r="AB576" s="128" t="s">
        <v>1480</v>
      </c>
      <c r="AC576" s="129" t="n">
        <v>45573</v>
      </c>
      <c r="AD576" s="132" t="n">
        <v>45578</v>
      </c>
      <c r="AE576" s="132" t="n">
        <v>45573</v>
      </c>
      <c r="AF576" s="137" t="n">
        <f aca="false">AE576-AD576</f>
        <v>-5</v>
      </c>
      <c r="AG576" s="134" t="n">
        <f aca="false">IF(AI576="SI",0,J576)</f>
        <v>0</v>
      </c>
      <c r="AH576" s="135" t="n">
        <f aca="false">AG576*AF576</f>
        <v>-0</v>
      </c>
      <c r="AI576" s="136" t="s">
        <v>80</v>
      </c>
    </row>
    <row r="577" customFormat="false" ht="15" hidden="false" customHeight="false" outlineLevel="0" collapsed="false">
      <c r="A577" s="128" t="n">
        <v>2024</v>
      </c>
      <c r="B577" s="128" t="n">
        <v>340</v>
      </c>
      <c r="C577" s="129" t="n">
        <v>45572</v>
      </c>
      <c r="D577" s="130" t="s">
        <v>1500</v>
      </c>
      <c r="E577" s="129" t="n">
        <v>45548</v>
      </c>
      <c r="F577" s="130" t="s">
        <v>676</v>
      </c>
      <c r="G577" s="131" t="n">
        <v>4.7</v>
      </c>
      <c r="H577" s="131" t="n">
        <v>0</v>
      </c>
      <c r="I577" s="128" t="s">
        <v>71</v>
      </c>
      <c r="J577" s="131" t="n">
        <f aca="false">IF(I577="SI",G577-H577,G577)</f>
        <v>4.7</v>
      </c>
      <c r="K577" s="128" t="s">
        <v>421</v>
      </c>
      <c r="L577" s="128" t="s">
        <v>222</v>
      </c>
      <c r="M577" s="128" t="s">
        <v>1501</v>
      </c>
      <c r="N577" s="129" t="n">
        <v>45548</v>
      </c>
      <c r="O577" s="130" t="s">
        <v>92</v>
      </c>
      <c r="P577" s="128" t="s">
        <v>93</v>
      </c>
      <c r="Q577" s="128"/>
      <c r="R577" s="128" t="s">
        <v>77</v>
      </c>
      <c r="S577" s="130" t="s">
        <v>77</v>
      </c>
      <c r="T577" s="128" t="s">
        <v>78</v>
      </c>
      <c r="U577" s="128" t="n">
        <v>10402</v>
      </c>
      <c r="V577" s="128" t="n">
        <v>10402</v>
      </c>
      <c r="W577" s="128" t="n">
        <v>30</v>
      </c>
      <c r="X577" s="128" t="n">
        <v>2024</v>
      </c>
      <c r="Y577" s="128" t="n">
        <v>430</v>
      </c>
      <c r="Z577" s="128" t="n">
        <v>0</v>
      </c>
      <c r="AA577" s="129" t="n">
        <v>45573</v>
      </c>
      <c r="AB577" s="128" t="s">
        <v>1479</v>
      </c>
      <c r="AC577" s="129" t="n">
        <v>45573</v>
      </c>
      <c r="AD577" s="132" t="n">
        <v>45578</v>
      </c>
      <c r="AE577" s="132" t="n">
        <v>45573</v>
      </c>
      <c r="AF577" s="137" t="n">
        <f aca="false">AE577-AD577</f>
        <v>-5</v>
      </c>
      <c r="AG577" s="134" t="n">
        <f aca="false">IF(AI577="SI",0,J577)</f>
        <v>4.7</v>
      </c>
      <c r="AH577" s="135" t="n">
        <f aca="false">AG577*AF577</f>
        <v>-23.5</v>
      </c>
      <c r="AI577" s="136" t="s">
        <v>80</v>
      </c>
    </row>
    <row r="578" customFormat="false" ht="15" hidden="false" customHeight="false" outlineLevel="0" collapsed="false">
      <c r="A578" s="128" t="n">
        <v>2024</v>
      </c>
      <c r="B578" s="128" t="n">
        <v>340</v>
      </c>
      <c r="C578" s="129" t="n">
        <v>45572</v>
      </c>
      <c r="D578" s="130" t="s">
        <v>1500</v>
      </c>
      <c r="E578" s="129" t="n">
        <v>45548</v>
      </c>
      <c r="F578" s="130" t="s">
        <v>676</v>
      </c>
      <c r="G578" s="131" t="n">
        <v>1.03</v>
      </c>
      <c r="H578" s="131" t="n">
        <v>1.03</v>
      </c>
      <c r="I578" s="128" t="s">
        <v>71</v>
      </c>
      <c r="J578" s="131" t="n">
        <f aca="false">IF(I578="SI",G578-H578,G578)</f>
        <v>0</v>
      </c>
      <c r="K578" s="128" t="s">
        <v>421</v>
      </c>
      <c r="L578" s="128" t="s">
        <v>222</v>
      </c>
      <c r="M578" s="128" t="s">
        <v>1501</v>
      </c>
      <c r="N578" s="129" t="n">
        <v>45548</v>
      </c>
      <c r="O578" s="130" t="s">
        <v>92</v>
      </c>
      <c r="P578" s="128" t="s">
        <v>93</v>
      </c>
      <c r="Q578" s="128"/>
      <c r="R578" s="128" t="s">
        <v>77</v>
      </c>
      <c r="S578" s="130" t="s">
        <v>77</v>
      </c>
      <c r="T578" s="128" t="s">
        <v>78</v>
      </c>
      <c r="U578" s="128" t="n">
        <v>10402</v>
      </c>
      <c r="V578" s="128" t="n">
        <v>10402</v>
      </c>
      <c r="W578" s="128" t="n">
        <v>30</v>
      </c>
      <c r="X578" s="128" t="n">
        <v>2024</v>
      </c>
      <c r="Y578" s="128" t="n">
        <v>430</v>
      </c>
      <c r="Z578" s="128" t="n">
        <v>0</v>
      </c>
      <c r="AA578" s="129" t="n">
        <v>45573</v>
      </c>
      <c r="AB578" s="128" t="s">
        <v>1480</v>
      </c>
      <c r="AC578" s="129" t="n">
        <v>45573</v>
      </c>
      <c r="AD578" s="132" t="n">
        <v>45578</v>
      </c>
      <c r="AE578" s="132" t="n">
        <v>45573</v>
      </c>
      <c r="AF578" s="137" t="n">
        <f aca="false">AE578-AD578</f>
        <v>-5</v>
      </c>
      <c r="AG578" s="134" t="n">
        <f aca="false">IF(AI578="SI",0,J578)</f>
        <v>0</v>
      </c>
      <c r="AH578" s="135" t="n">
        <f aca="false">AG578*AF578</f>
        <v>-0</v>
      </c>
      <c r="AI578" s="136" t="s">
        <v>80</v>
      </c>
    </row>
    <row r="579" customFormat="false" ht="15" hidden="false" customHeight="false" outlineLevel="0" collapsed="false">
      <c r="A579" s="128" t="n">
        <v>2024</v>
      </c>
      <c r="B579" s="128" t="n">
        <v>341</v>
      </c>
      <c r="C579" s="129" t="n">
        <v>45572</v>
      </c>
      <c r="D579" s="130" t="s">
        <v>1502</v>
      </c>
      <c r="E579" s="129" t="n">
        <v>45548</v>
      </c>
      <c r="F579" s="130" t="s">
        <v>639</v>
      </c>
      <c r="G579" s="131" t="n">
        <v>5.48</v>
      </c>
      <c r="H579" s="131" t="n">
        <v>0</v>
      </c>
      <c r="I579" s="128" t="s">
        <v>71</v>
      </c>
      <c r="J579" s="131" t="n">
        <f aca="false">IF(I579="SI",G579-H579,G579)</f>
        <v>5.48</v>
      </c>
      <c r="K579" s="128" t="s">
        <v>421</v>
      </c>
      <c r="L579" s="128" t="s">
        <v>222</v>
      </c>
      <c r="M579" s="128" t="s">
        <v>1503</v>
      </c>
      <c r="N579" s="129" t="n">
        <v>45549</v>
      </c>
      <c r="O579" s="130" t="s">
        <v>92</v>
      </c>
      <c r="P579" s="128" t="s">
        <v>93</v>
      </c>
      <c r="Q579" s="128"/>
      <c r="R579" s="128" t="s">
        <v>77</v>
      </c>
      <c r="S579" s="130" t="s">
        <v>77</v>
      </c>
      <c r="T579" s="128" t="s">
        <v>78</v>
      </c>
      <c r="U579" s="128" t="n">
        <v>10402</v>
      </c>
      <c r="V579" s="128" t="n">
        <v>10402</v>
      </c>
      <c r="W579" s="128" t="n">
        <v>30</v>
      </c>
      <c r="X579" s="128" t="n">
        <v>2024</v>
      </c>
      <c r="Y579" s="128" t="n">
        <v>430</v>
      </c>
      <c r="Z579" s="128" t="n">
        <v>0</v>
      </c>
      <c r="AA579" s="129" t="n">
        <v>45573</v>
      </c>
      <c r="AB579" s="128" t="s">
        <v>1479</v>
      </c>
      <c r="AC579" s="129" t="n">
        <v>45573</v>
      </c>
      <c r="AD579" s="132" t="n">
        <v>45578</v>
      </c>
      <c r="AE579" s="132" t="n">
        <v>45573</v>
      </c>
      <c r="AF579" s="137" t="n">
        <f aca="false">AE579-AD579</f>
        <v>-5</v>
      </c>
      <c r="AG579" s="134" t="n">
        <f aca="false">IF(AI579="SI",0,J579)</f>
        <v>5.48</v>
      </c>
      <c r="AH579" s="135" t="n">
        <f aca="false">AG579*AF579</f>
        <v>-27.4</v>
      </c>
      <c r="AI579" s="136" t="s">
        <v>80</v>
      </c>
    </row>
    <row r="580" customFormat="false" ht="15" hidden="false" customHeight="false" outlineLevel="0" collapsed="false">
      <c r="A580" s="128" t="n">
        <v>2024</v>
      </c>
      <c r="B580" s="128" t="n">
        <v>341</v>
      </c>
      <c r="C580" s="129" t="n">
        <v>45572</v>
      </c>
      <c r="D580" s="130" t="s">
        <v>1502</v>
      </c>
      <c r="E580" s="129" t="n">
        <v>45548</v>
      </c>
      <c r="F580" s="130" t="s">
        <v>639</v>
      </c>
      <c r="G580" s="131" t="n">
        <v>1.21</v>
      </c>
      <c r="H580" s="131" t="n">
        <v>1.21</v>
      </c>
      <c r="I580" s="128" t="s">
        <v>71</v>
      </c>
      <c r="J580" s="131" t="n">
        <f aca="false">IF(I580="SI",G580-H580,G580)</f>
        <v>0</v>
      </c>
      <c r="K580" s="128" t="s">
        <v>421</v>
      </c>
      <c r="L580" s="128" t="s">
        <v>222</v>
      </c>
      <c r="M580" s="128" t="s">
        <v>1503</v>
      </c>
      <c r="N580" s="129" t="n">
        <v>45549</v>
      </c>
      <c r="O580" s="130" t="s">
        <v>92</v>
      </c>
      <c r="P580" s="128" t="s">
        <v>93</v>
      </c>
      <c r="Q580" s="128"/>
      <c r="R580" s="128" t="s">
        <v>77</v>
      </c>
      <c r="S580" s="130" t="s">
        <v>77</v>
      </c>
      <c r="T580" s="128" t="s">
        <v>78</v>
      </c>
      <c r="U580" s="128" t="n">
        <v>10402</v>
      </c>
      <c r="V580" s="128" t="n">
        <v>10402</v>
      </c>
      <c r="W580" s="128" t="n">
        <v>30</v>
      </c>
      <c r="X580" s="128" t="n">
        <v>2024</v>
      </c>
      <c r="Y580" s="128" t="n">
        <v>430</v>
      </c>
      <c r="Z580" s="128" t="n">
        <v>0</v>
      </c>
      <c r="AA580" s="129" t="n">
        <v>45573</v>
      </c>
      <c r="AB580" s="128" t="s">
        <v>1480</v>
      </c>
      <c r="AC580" s="129" t="n">
        <v>45573</v>
      </c>
      <c r="AD580" s="132" t="n">
        <v>45578</v>
      </c>
      <c r="AE580" s="132" t="n">
        <v>45573</v>
      </c>
      <c r="AF580" s="137" t="n">
        <f aca="false">AE580-AD580</f>
        <v>-5</v>
      </c>
      <c r="AG580" s="134" t="n">
        <f aca="false">IF(AI580="SI",0,J580)</f>
        <v>0</v>
      </c>
      <c r="AH580" s="135" t="n">
        <f aca="false">AG580*AF580</f>
        <v>-0</v>
      </c>
      <c r="AI580" s="136" t="s">
        <v>80</v>
      </c>
    </row>
    <row r="581" customFormat="false" ht="15" hidden="false" customHeight="false" outlineLevel="0" collapsed="false">
      <c r="A581" s="128" t="n">
        <v>2024</v>
      </c>
      <c r="B581" s="128" t="n">
        <v>342</v>
      </c>
      <c r="C581" s="129" t="n">
        <v>45572</v>
      </c>
      <c r="D581" s="130" t="s">
        <v>1504</v>
      </c>
      <c r="E581" s="129" t="n">
        <v>45548</v>
      </c>
      <c r="F581" s="130" t="s">
        <v>671</v>
      </c>
      <c r="G581" s="131" t="n">
        <v>818.18</v>
      </c>
      <c r="H581" s="131" t="n">
        <v>0</v>
      </c>
      <c r="I581" s="128" t="s">
        <v>71</v>
      </c>
      <c r="J581" s="131" t="n">
        <f aca="false">IF(I581="SI",G581-H581,G581)</f>
        <v>818.18</v>
      </c>
      <c r="K581" s="128" t="s">
        <v>421</v>
      </c>
      <c r="L581" s="128" t="s">
        <v>222</v>
      </c>
      <c r="M581" s="128" t="s">
        <v>1505</v>
      </c>
      <c r="N581" s="129" t="n">
        <v>45548</v>
      </c>
      <c r="O581" s="130" t="s">
        <v>92</v>
      </c>
      <c r="P581" s="128" t="s">
        <v>93</v>
      </c>
      <c r="Q581" s="128"/>
      <c r="R581" s="128" t="s">
        <v>77</v>
      </c>
      <c r="S581" s="130" t="s">
        <v>77</v>
      </c>
      <c r="T581" s="128" t="s">
        <v>78</v>
      </c>
      <c r="U581" s="128" t="n">
        <v>10402</v>
      </c>
      <c r="V581" s="128" t="n">
        <v>10402</v>
      </c>
      <c r="W581" s="128" t="n">
        <v>22</v>
      </c>
      <c r="X581" s="128" t="n">
        <v>2024</v>
      </c>
      <c r="Y581" s="128" t="n">
        <v>428</v>
      </c>
      <c r="Z581" s="128" t="n">
        <v>0</v>
      </c>
      <c r="AA581" s="129" t="n">
        <v>45573</v>
      </c>
      <c r="AB581" s="128" t="s">
        <v>1506</v>
      </c>
      <c r="AC581" s="129" t="n">
        <v>45573</v>
      </c>
      <c r="AD581" s="132" t="n">
        <v>45578</v>
      </c>
      <c r="AE581" s="132" t="n">
        <v>45573</v>
      </c>
      <c r="AF581" s="137" t="n">
        <f aca="false">AE581-AD581</f>
        <v>-5</v>
      </c>
      <c r="AG581" s="134" t="n">
        <f aca="false">IF(AI581="SI",0,J581)</f>
        <v>818.18</v>
      </c>
      <c r="AH581" s="135" t="n">
        <f aca="false">AG581*AF581</f>
        <v>-4090.9</v>
      </c>
      <c r="AI581" s="136" t="s">
        <v>80</v>
      </c>
    </row>
    <row r="582" customFormat="false" ht="15" hidden="false" customHeight="false" outlineLevel="0" collapsed="false">
      <c r="A582" s="128" t="n">
        <v>2024</v>
      </c>
      <c r="B582" s="128" t="n">
        <v>342</v>
      </c>
      <c r="C582" s="129" t="n">
        <v>45572</v>
      </c>
      <c r="D582" s="130" t="s">
        <v>1504</v>
      </c>
      <c r="E582" s="129" t="n">
        <v>45548</v>
      </c>
      <c r="F582" s="130" t="s">
        <v>671</v>
      </c>
      <c r="G582" s="131" t="n">
        <v>180</v>
      </c>
      <c r="H582" s="131" t="n">
        <v>180</v>
      </c>
      <c r="I582" s="128" t="s">
        <v>71</v>
      </c>
      <c r="J582" s="131" t="n">
        <f aca="false">IF(I582="SI",G582-H582,G582)</f>
        <v>0</v>
      </c>
      <c r="K582" s="128" t="s">
        <v>421</v>
      </c>
      <c r="L582" s="128" t="s">
        <v>222</v>
      </c>
      <c r="M582" s="128" t="s">
        <v>1505</v>
      </c>
      <c r="N582" s="129" t="n">
        <v>45548</v>
      </c>
      <c r="O582" s="130" t="s">
        <v>92</v>
      </c>
      <c r="P582" s="128" t="s">
        <v>93</v>
      </c>
      <c r="Q582" s="128"/>
      <c r="R582" s="128" t="s">
        <v>77</v>
      </c>
      <c r="S582" s="130" t="s">
        <v>77</v>
      </c>
      <c r="T582" s="128" t="s">
        <v>78</v>
      </c>
      <c r="U582" s="128" t="n">
        <v>10402</v>
      </c>
      <c r="V582" s="128" t="n">
        <v>10402</v>
      </c>
      <c r="W582" s="128" t="n">
        <v>22</v>
      </c>
      <c r="X582" s="128" t="n">
        <v>2024</v>
      </c>
      <c r="Y582" s="128" t="n">
        <v>428</v>
      </c>
      <c r="Z582" s="128" t="n">
        <v>0</v>
      </c>
      <c r="AA582" s="129" t="n">
        <v>45573</v>
      </c>
      <c r="AB582" s="128" t="s">
        <v>1507</v>
      </c>
      <c r="AC582" s="129" t="n">
        <v>45573</v>
      </c>
      <c r="AD582" s="132" t="n">
        <v>45578</v>
      </c>
      <c r="AE582" s="132" t="n">
        <v>45573</v>
      </c>
      <c r="AF582" s="137" t="n">
        <f aca="false">AE582-AD582</f>
        <v>-5</v>
      </c>
      <c r="AG582" s="134" t="n">
        <f aca="false">IF(AI582="SI",0,J582)</f>
        <v>0</v>
      </c>
      <c r="AH582" s="135" t="n">
        <f aca="false">AG582*AF582</f>
        <v>-0</v>
      </c>
      <c r="AI582" s="136" t="s">
        <v>80</v>
      </c>
    </row>
    <row r="583" customFormat="false" ht="15" hidden="false" customHeight="false" outlineLevel="0" collapsed="false">
      <c r="A583" s="128" t="n">
        <v>2024</v>
      </c>
      <c r="B583" s="128" t="n">
        <v>343</v>
      </c>
      <c r="C583" s="129" t="n">
        <v>45573</v>
      </c>
      <c r="D583" s="130" t="s">
        <v>1508</v>
      </c>
      <c r="E583" s="129" t="n">
        <v>45562</v>
      </c>
      <c r="F583" s="130"/>
      <c r="G583" s="131" t="n">
        <v>1057.66</v>
      </c>
      <c r="H583" s="131" t="n">
        <v>190.73</v>
      </c>
      <c r="I583" s="128" t="s">
        <v>71</v>
      </c>
      <c r="J583" s="131" t="n">
        <f aca="false">IF(I583="SI",G583-H583,G583)</f>
        <v>866.93</v>
      </c>
      <c r="K583" s="128" t="s">
        <v>846</v>
      </c>
      <c r="L583" s="128" t="s">
        <v>222</v>
      </c>
      <c r="M583" s="128" t="s">
        <v>1509</v>
      </c>
      <c r="N583" s="129" t="n">
        <v>45562</v>
      </c>
      <c r="O583" s="130" t="s">
        <v>848</v>
      </c>
      <c r="P583" s="128" t="s">
        <v>849</v>
      </c>
      <c r="Q583" s="128" t="s">
        <v>849</v>
      </c>
      <c r="R583" s="128" t="s">
        <v>77</v>
      </c>
      <c r="S583" s="130" t="s">
        <v>77</v>
      </c>
      <c r="T583" s="128" t="s">
        <v>166</v>
      </c>
      <c r="U583" s="128" t="n">
        <v>10102</v>
      </c>
      <c r="V583" s="128" t="n">
        <v>10102</v>
      </c>
      <c r="W583" s="128" t="n">
        <v>6</v>
      </c>
      <c r="X583" s="128" t="n">
        <v>2024</v>
      </c>
      <c r="Y583" s="128" t="n">
        <v>73</v>
      </c>
      <c r="Z583" s="128" t="n">
        <v>0</v>
      </c>
      <c r="AA583" s="129" t="n">
        <v>45573</v>
      </c>
      <c r="AB583" s="128" t="s">
        <v>1510</v>
      </c>
      <c r="AC583" s="129" t="n">
        <v>45573</v>
      </c>
      <c r="AD583" s="132" t="n">
        <v>45592</v>
      </c>
      <c r="AE583" s="132" t="n">
        <v>45573</v>
      </c>
      <c r="AF583" s="137" t="n">
        <f aca="false">AE583-AD583</f>
        <v>-19</v>
      </c>
      <c r="AG583" s="134" t="n">
        <f aca="false">IF(AI583="SI",0,J583)</f>
        <v>866.93</v>
      </c>
      <c r="AH583" s="135" t="n">
        <f aca="false">AG583*AF583</f>
        <v>-16471.67</v>
      </c>
      <c r="AI583" s="136" t="s">
        <v>80</v>
      </c>
    </row>
    <row r="584" customFormat="false" ht="15" hidden="false" customHeight="false" outlineLevel="0" collapsed="false">
      <c r="A584" s="128" t="n">
        <v>2024</v>
      </c>
      <c r="B584" s="128" t="n">
        <v>343</v>
      </c>
      <c r="C584" s="129" t="n">
        <v>45573</v>
      </c>
      <c r="D584" s="130" t="s">
        <v>1508</v>
      </c>
      <c r="E584" s="129" t="n">
        <v>45562</v>
      </c>
      <c r="F584" s="130"/>
      <c r="G584" s="131" t="n">
        <v>3822.34</v>
      </c>
      <c r="H584" s="131" t="n">
        <v>689.27</v>
      </c>
      <c r="I584" s="128" t="s">
        <v>71</v>
      </c>
      <c r="J584" s="131" t="n">
        <f aca="false">IF(I584="SI",G584-H584,G584)</f>
        <v>3133.07</v>
      </c>
      <c r="K584" s="128" t="s">
        <v>846</v>
      </c>
      <c r="L584" s="128" t="s">
        <v>222</v>
      </c>
      <c r="M584" s="128" t="s">
        <v>1509</v>
      </c>
      <c r="N584" s="129" t="n">
        <v>45562</v>
      </c>
      <c r="O584" s="130" t="s">
        <v>848</v>
      </c>
      <c r="P584" s="128" t="s">
        <v>849</v>
      </c>
      <c r="Q584" s="128" t="s">
        <v>849</v>
      </c>
      <c r="R584" s="128" t="s">
        <v>77</v>
      </c>
      <c r="S584" s="130" t="s">
        <v>77</v>
      </c>
      <c r="T584" s="128" t="s">
        <v>174</v>
      </c>
      <c r="U584" s="128" t="n">
        <v>10302</v>
      </c>
      <c r="V584" s="128" t="n">
        <v>10302</v>
      </c>
      <c r="W584" s="128" t="n">
        <v>66</v>
      </c>
      <c r="X584" s="128" t="n">
        <v>2024</v>
      </c>
      <c r="Y584" s="128" t="n">
        <v>74</v>
      </c>
      <c r="Z584" s="128" t="n">
        <v>0</v>
      </c>
      <c r="AA584" s="129" t="n">
        <v>45573</v>
      </c>
      <c r="AB584" s="128" t="s">
        <v>1511</v>
      </c>
      <c r="AC584" s="129" t="n">
        <v>45573</v>
      </c>
      <c r="AD584" s="132" t="n">
        <v>45592</v>
      </c>
      <c r="AE584" s="132" t="n">
        <v>45573</v>
      </c>
      <c r="AF584" s="137" t="n">
        <f aca="false">AE584-AD584</f>
        <v>-19</v>
      </c>
      <c r="AG584" s="134" t="n">
        <f aca="false">IF(AI584="SI",0,J584)</f>
        <v>3133.07</v>
      </c>
      <c r="AH584" s="135" t="n">
        <f aca="false">AG584*AF584</f>
        <v>-59528.33</v>
      </c>
      <c r="AI584" s="136" t="s">
        <v>80</v>
      </c>
    </row>
    <row r="585" customFormat="false" ht="15" hidden="false" customHeight="false" outlineLevel="0" collapsed="false">
      <c r="A585" s="128" t="n">
        <v>2024</v>
      </c>
      <c r="B585" s="128" t="n">
        <v>345</v>
      </c>
      <c r="C585" s="129" t="n">
        <v>45573</v>
      </c>
      <c r="D585" s="130" t="s">
        <v>1512</v>
      </c>
      <c r="E585" s="129" t="n">
        <v>45565</v>
      </c>
      <c r="F585" s="130" t="s">
        <v>730</v>
      </c>
      <c r="G585" s="131" t="n">
        <v>553.03</v>
      </c>
      <c r="H585" s="131" t="n">
        <v>99.73</v>
      </c>
      <c r="I585" s="128" t="s">
        <v>71</v>
      </c>
      <c r="J585" s="131" t="n">
        <f aca="false">IF(I585="SI",G585-H585,G585)</f>
        <v>453.3</v>
      </c>
      <c r="K585" s="128" t="s">
        <v>731</v>
      </c>
      <c r="L585" s="128" t="s">
        <v>222</v>
      </c>
      <c r="M585" s="128" t="s">
        <v>1513</v>
      </c>
      <c r="N585" s="129" t="n">
        <v>45572</v>
      </c>
      <c r="O585" s="130" t="s">
        <v>733</v>
      </c>
      <c r="P585" s="128" t="s">
        <v>734</v>
      </c>
      <c r="Q585" s="128" t="s">
        <v>735</v>
      </c>
      <c r="R585" s="128" t="s">
        <v>77</v>
      </c>
      <c r="S585" s="130" t="s">
        <v>77</v>
      </c>
      <c r="T585" s="128" t="s">
        <v>166</v>
      </c>
      <c r="U585" s="128" t="n">
        <v>10102</v>
      </c>
      <c r="V585" s="128" t="n">
        <v>10102</v>
      </c>
      <c r="W585" s="128" t="n">
        <v>6</v>
      </c>
      <c r="X585" s="128" t="n">
        <v>2024</v>
      </c>
      <c r="Y585" s="128" t="n">
        <v>364</v>
      </c>
      <c r="Z585" s="128" t="n">
        <v>0</v>
      </c>
      <c r="AA585" s="129" t="n">
        <v>45588</v>
      </c>
      <c r="AB585" s="128" t="s">
        <v>1514</v>
      </c>
      <c r="AC585" s="129" t="n">
        <v>45588</v>
      </c>
      <c r="AD585" s="132" t="n">
        <v>45602</v>
      </c>
      <c r="AE585" s="132" t="n">
        <v>45588</v>
      </c>
      <c r="AF585" s="137" t="n">
        <f aca="false">AE585-AD585</f>
        <v>-14</v>
      </c>
      <c r="AG585" s="134" t="n">
        <f aca="false">IF(AI585="SI",0,J585)</f>
        <v>453.3</v>
      </c>
      <c r="AH585" s="135" t="n">
        <f aca="false">AG585*AF585</f>
        <v>-6346.2</v>
      </c>
      <c r="AI585" s="136" t="s">
        <v>80</v>
      </c>
    </row>
    <row r="586" customFormat="false" ht="15" hidden="false" customHeight="false" outlineLevel="0" collapsed="false">
      <c r="A586" s="128" t="n">
        <v>2024</v>
      </c>
      <c r="B586" s="128" t="n">
        <v>346</v>
      </c>
      <c r="C586" s="129" t="n">
        <v>45573</v>
      </c>
      <c r="D586" s="130" t="s">
        <v>1515</v>
      </c>
      <c r="E586" s="129" t="n">
        <v>45559</v>
      </c>
      <c r="F586" s="130" t="s">
        <v>730</v>
      </c>
      <c r="G586" s="131" t="n">
        <v>1220</v>
      </c>
      <c r="H586" s="131" t="n">
        <v>220</v>
      </c>
      <c r="I586" s="128" t="s">
        <v>71</v>
      </c>
      <c r="J586" s="131" t="n">
        <f aca="false">IF(I586="SI",G586-H586,G586)</f>
        <v>1000</v>
      </c>
      <c r="K586" s="128" t="s">
        <v>1516</v>
      </c>
      <c r="L586" s="128" t="s">
        <v>222</v>
      </c>
      <c r="M586" s="128" t="s">
        <v>1517</v>
      </c>
      <c r="N586" s="129" t="n">
        <v>45559</v>
      </c>
      <c r="O586" s="130" t="s">
        <v>733</v>
      </c>
      <c r="P586" s="128" t="s">
        <v>734</v>
      </c>
      <c r="Q586" s="128" t="s">
        <v>735</v>
      </c>
      <c r="R586" s="128" t="s">
        <v>77</v>
      </c>
      <c r="S586" s="130" t="s">
        <v>77</v>
      </c>
      <c r="T586" s="128" t="s">
        <v>78</v>
      </c>
      <c r="U586" s="128" t="n">
        <v>10402</v>
      </c>
      <c r="V586" s="128" t="n">
        <v>10402</v>
      </c>
      <c r="W586" s="128" t="n">
        <v>17</v>
      </c>
      <c r="X586" s="128" t="n">
        <v>2023</v>
      </c>
      <c r="Y586" s="128" t="n">
        <v>128</v>
      </c>
      <c r="Z586" s="128" t="n">
        <v>0</v>
      </c>
      <c r="AA586" s="129" t="n">
        <v>45588</v>
      </c>
      <c r="AB586" s="128" t="s">
        <v>1518</v>
      </c>
      <c r="AC586" s="129" t="n">
        <v>45588</v>
      </c>
      <c r="AD586" s="132" t="n">
        <v>45589</v>
      </c>
      <c r="AE586" s="132" t="n">
        <v>45588</v>
      </c>
      <c r="AF586" s="137" t="n">
        <f aca="false">AE586-AD586</f>
        <v>-1</v>
      </c>
      <c r="AG586" s="134" t="n">
        <f aca="false">IF(AI586="SI",0,J586)</f>
        <v>1000</v>
      </c>
      <c r="AH586" s="135" t="n">
        <f aca="false">AG586*AF586</f>
        <v>-1000</v>
      </c>
      <c r="AI586" s="136" t="s">
        <v>80</v>
      </c>
    </row>
    <row r="587" customFormat="false" ht="15" hidden="false" customHeight="false" outlineLevel="0" collapsed="false">
      <c r="A587" s="128" t="n">
        <v>2024</v>
      </c>
      <c r="B587" s="128" t="n">
        <v>346</v>
      </c>
      <c r="C587" s="129" t="n">
        <v>45573</v>
      </c>
      <c r="D587" s="130" t="s">
        <v>1515</v>
      </c>
      <c r="E587" s="129" t="n">
        <v>45559</v>
      </c>
      <c r="F587" s="130" t="s">
        <v>730</v>
      </c>
      <c r="G587" s="131" t="n">
        <v>267.42</v>
      </c>
      <c r="H587" s="131" t="n">
        <v>48.22</v>
      </c>
      <c r="I587" s="128" t="s">
        <v>71</v>
      </c>
      <c r="J587" s="131" t="n">
        <f aca="false">IF(I587="SI",G587-H587,G587)</f>
        <v>219.2</v>
      </c>
      <c r="K587" s="128" t="s">
        <v>731</v>
      </c>
      <c r="L587" s="128" t="s">
        <v>222</v>
      </c>
      <c r="M587" s="128" t="s">
        <v>1517</v>
      </c>
      <c r="N587" s="129" t="n">
        <v>45559</v>
      </c>
      <c r="O587" s="130" t="s">
        <v>733</v>
      </c>
      <c r="P587" s="128" t="s">
        <v>734</v>
      </c>
      <c r="Q587" s="128" t="s">
        <v>735</v>
      </c>
      <c r="R587" s="128" t="s">
        <v>77</v>
      </c>
      <c r="S587" s="130" t="s">
        <v>77</v>
      </c>
      <c r="T587" s="128" t="s">
        <v>166</v>
      </c>
      <c r="U587" s="128" t="n">
        <v>10102</v>
      </c>
      <c r="V587" s="128" t="n">
        <v>10102</v>
      </c>
      <c r="W587" s="128" t="n">
        <v>6</v>
      </c>
      <c r="X587" s="128" t="n">
        <v>2024</v>
      </c>
      <c r="Y587" s="128" t="n">
        <v>364</v>
      </c>
      <c r="Z587" s="128" t="n">
        <v>0</v>
      </c>
      <c r="AA587" s="129" t="n">
        <v>45588</v>
      </c>
      <c r="AB587" s="128" t="s">
        <v>1519</v>
      </c>
      <c r="AC587" s="129" t="n">
        <v>45588</v>
      </c>
      <c r="AD587" s="132" t="n">
        <v>45589</v>
      </c>
      <c r="AE587" s="132" t="n">
        <v>45588</v>
      </c>
      <c r="AF587" s="137" t="n">
        <f aca="false">AE587-AD587</f>
        <v>-1</v>
      </c>
      <c r="AG587" s="134" t="n">
        <f aca="false">IF(AI587="SI",0,J587)</f>
        <v>219.2</v>
      </c>
      <c r="AH587" s="135" t="n">
        <f aca="false">AG587*AF587</f>
        <v>-219.2</v>
      </c>
      <c r="AI587" s="136" t="s">
        <v>80</v>
      </c>
    </row>
    <row r="588" customFormat="false" ht="15" hidden="false" customHeight="false" outlineLevel="0" collapsed="false">
      <c r="A588" s="128" t="n">
        <v>2024</v>
      </c>
      <c r="B588" s="128" t="n">
        <v>347</v>
      </c>
      <c r="C588" s="129" t="n">
        <v>45579</v>
      </c>
      <c r="D588" s="130" t="s">
        <v>1520</v>
      </c>
      <c r="E588" s="129" t="n">
        <v>45565</v>
      </c>
      <c r="F588" s="130" t="s">
        <v>1521</v>
      </c>
      <c r="G588" s="131" t="n">
        <v>440</v>
      </c>
      <c r="H588" s="131" t="n">
        <v>40</v>
      </c>
      <c r="I588" s="128" t="s">
        <v>71</v>
      </c>
      <c r="J588" s="131" t="n">
        <f aca="false">IF(I588="SI",G588-H588,G588)</f>
        <v>400</v>
      </c>
      <c r="K588" s="128" t="s">
        <v>1522</v>
      </c>
      <c r="L588" s="128" t="s">
        <v>222</v>
      </c>
      <c r="M588" s="128" t="s">
        <v>1523</v>
      </c>
      <c r="N588" s="129" t="n">
        <v>45575</v>
      </c>
      <c r="O588" s="130" t="s">
        <v>1524</v>
      </c>
      <c r="P588" s="128" t="s">
        <v>1525</v>
      </c>
      <c r="Q588" s="128" t="s">
        <v>1525</v>
      </c>
      <c r="R588" s="128" t="s">
        <v>77</v>
      </c>
      <c r="S588" s="130" t="s">
        <v>77</v>
      </c>
      <c r="T588" s="128" t="s">
        <v>166</v>
      </c>
      <c r="U588" s="128" t="n">
        <v>10102</v>
      </c>
      <c r="V588" s="128" t="n">
        <v>10102</v>
      </c>
      <c r="W588" s="128" t="n">
        <v>6</v>
      </c>
      <c r="X588" s="128" t="n">
        <v>2024</v>
      </c>
      <c r="Y588" s="128" t="n">
        <v>541</v>
      </c>
      <c r="Z588" s="128" t="n">
        <v>0</v>
      </c>
      <c r="AA588" s="129" t="n">
        <v>45588</v>
      </c>
      <c r="AB588" s="128" t="s">
        <v>1526</v>
      </c>
      <c r="AC588" s="129" t="n">
        <v>45588</v>
      </c>
      <c r="AD588" s="132" t="n">
        <v>45605</v>
      </c>
      <c r="AE588" s="132" t="n">
        <v>45588</v>
      </c>
      <c r="AF588" s="137" t="n">
        <f aca="false">AE588-AD588</f>
        <v>-17</v>
      </c>
      <c r="AG588" s="134" t="n">
        <f aca="false">IF(AI588="SI",0,J588)</f>
        <v>400</v>
      </c>
      <c r="AH588" s="135" t="n">
        <f aca="false">AG588*AF588</f>
        <v>-6800</v>
      </c>
      <c r="AI588" s="136" t="s">
        <v>80</v>
      </c>
    </row>
    <row r="589" customFormat="false" ht="15" hidden="false" customHeight="false" outlineLevel="0" collapsed="false">
      <c r="A589" s="128" t="n">
        <v>2024</v>
      </c>
      <c r="B589" s="128" t="n">
        <v>348</v>
      </c>
      <c r="C589" s="129" t="n">
        <v>45587</v>
      </c>
      <c r="D589" s="130" t="s">
        <v>1527</v>
      </c>
      <c r="E589" s="129" t="n">
        <v>45580</v>
      </c>
      <c r="F589" s="130" t="s">
        <v>233</v>
      </c>
      <c r="G589" s="131" t="n">
        <v>141.02</v>
      </c>
      <c r="H589" s="131" t="n">
        <v>25.43</v>
      </c>
      <c r="I589" s="128" t="s">
        <v>71</v>
      </c>
      <c r="J589" s="131" t="n">
        <f aca="false">IF(I589="SI",G589-H589,G589)</f>
        <v>115.59</v>
      </c>
      <c r="K589" s="128" t="s">
        <v>596</v>
      </c>
      <c r="L589" s="128" t="s">
        <v>222</v>
      </c>
      <c r="M589" s="128" t="s">
        <v>1528</v>
      </c>
      <c r="N589" s="129" t="n">
        <v>45584</v>
      </c>
      <c r="O589" s="130" t="s">
        <v>236</v>
      </c>
      <c r="P589" s="128" t="s">
        <v>237</v>
      </c>
      <c r="Q589" s="128"/>
      <c r="R589" s="128" t="s">
        <v>77</v>
      </c>
      <c r="S589" s="130" t="s">
        <v>77</v>
      </c>
      <c r="T589" s="128" t="s">
        <v>174</v>
      </c>
      <c r="U589" s="128" t="n">
        <v>10302</v>
      </c>
      <c r="V589" s="128" t="n">
        <v>10302</v>
      </c>
      <c r="W589" s="128" t="n">
        <v>4</v>
      </c>
      <c r="X589" s="128" t="n">
        <v>2024</v>
      </c>
      <c r="Y589" s="128" t="n">
        <v>475</v>
      </c>
      <c r="Z589" s="128" t="n">
        <v>0</v>
      </c>
      <c r="AA589" s="129" t="n">
        <v>45588</v>
      </c>
      <c r="AB589" s="128" t="s">
        <v>1529</v>
      </c>
      <c r="AC589" s="129" t="n">
        <v>45588</v>
      </c>
      <c r="AD589" s="132" t="n">
        <v>45613</v>
      </c>
      <c r="AE589" s="132" t="n">
        <v>45588</v>
      </c>
      <c r="AF589" s="137" t="n">
        <f aca="false">AE589-AD589</f>
        <v>-25</v>
      </c>
      <c r="AG589" s="134" t="n">
        <f aca="false">IF(AI589="SI",0,J589)</f>
        <v>115.59</v>
      </c>
      <c r="AH589" s="135" t="n">
        <f aca="false">AG589*AF589</f>
        <v>-2889.75</v>
      </c>
      <c r="AI589" s="136" t="s">
        <v>80</v>
      </c>
    </row>
    <row r="590" customFormat="false" ht="15" hidden="false" customHeight="false" outlineLevel="0" collapsed="false">
      <c r="A590" s="128" t="n">
        <v>2024</v>
      </c>
      <c r="B590" s="128" t="n">
        <v>349</v>
      </c>
      <c r="C590" s="129" t="n">
        <v>45587</v>
      </c>
      <c r="D590" s="130" t="s">
        <v>1530</v>
      </c>
      <c r="E590" s="129" t="n">
        <v>45576</v>
      </c>
      <c r="F590" s="130" t="s">
        <v>1531</v>
      </c>
      <c r="G590" s="131" t="n">
        <v>1354.2</v>
      </c>
      <c r="H590" s="131" t="n">
        <v>244.2</v>
      </c>
      <c r="I590" s="128" t="s">
        <v>71</v>
      </c>
      <c r="J590" s="131" t="n">
        <f aca="false">IF(I590="SI",G590-H590,G590)</f>
        <v>1110</v>
      </c>
      <c r="K590" s="128" t="s">
        <v>1532</v>
      </c>
      <c r="L590" s="128" t="s">
        <v>222</v>
      </c>
      <c r="M590" s="128" t="s">
        <v>1533</v>
      </c>
      <c r="N590" s="129" t="n">
        <v>45576</v>
      </c>
      <c r="O590" s="130" t="s">
        <v>1534</v>
      </c>
      <c r="P590" s="128" t="s">
        <v>1535</v>
      </c>
      <c r="Q590" s="128" t="s">
        <v>1535</v>
      </c>
      <c r="R590" s="128" t="s">
        <v>77</v>
      </c>
      <c r="S590" s="130" t="s">
        <v>77</v>
      </c>
      <c r="T590" s="128" t="s">
        <v>78</v>
      </c>
      <c r="U590" s="128" t="n">
        <v>10402</v>
      </c>
      <c r="V590" s="128" t="n">
        <v>10402</v>
      </c>
      <c r="W590" s="128" t="n">
        <v>13</v>
      </c>
      <c r="X590" s="128" t="n">
        <v>2024</v>
      </c>
      <c r="Y590" s="128" t="n">
        <v>235</v>
      </c>
      <c r="Z590" s="128" t="n">
        <v>0</v>
      </c>
      <c r="AA590" s="129" t="n">
        <v>45588</v>
      </c>
      <c r="AB590" s="128" t="s">
        <v>1536</v>
      </c>
      <c r="AC590" s="129" t="n">
        <v>45588</v>
      </c>
      <c r="AD590" s="132" t="n">
        <v>45606</v>
      </c>
      <c r="AE590" s="132" t="n">
        <v>45588</v>
      </c>
      <c r="AF590" s="137" t="n">
        <f aca="false">AE590-AD590</f>
        <v>-18</v>
      </c>
      <c r="AG590" s="134" t="n">
        <f aca="false">IF(AI590="SI",0,J590)</f>
        <v>1110</v>
      </c>
      <c r="AH590" s="135" t="n">
        <f aca="false">AG590*AF590</f>
        <v>-19980</v>
      </c>
      <c r="AI590" s="136" t="s">
        <v>80</v>
      </c>
    </row>
    <row r="591" customFormat="false" ht="15" hidden="false" customHeight="false" outlineLevel="0" collapsed="false">
      <c r="A591" s="128" t="n">
        <v>2024</v>
      </c>
      <c r="B591" s="128" t="n">
        <v>350</v>
      </c>
      <c r="C591" s="129" t="n">
        <v>45587</v>
      </c>
      <c r="D591" s="130" t="s">
        <v>1537</v>
      </c>
      <c r="E591" s="129" t="n">
        <v>45576</v>
      </c>
      <c r="F591" s="130" t="s">
        <v>1191</v>
      </c>
      <c r="G591" s="131" t="n">
        <v>18777.01</v>
      </c>
      <c r="H591" s="131" t="n">
        <v>1707</v>
      </c>
      <c r="I591" s="128" t="s">
        <v>71</v>
      </c>
      <c r="J591" s="131" t="n">
        <f aca="false">IF(I591="SI",G591-H591,G591)</f>
        <v>17070.01</v>
      </c>
      <c r="K591" s="128" t="s">
        <v>1538</v>
      </c>
      <c r="L591" s="128" t="s">
        <v>222</v>
      </c>
      <c r="M591" s="128" t="s">
        <v>1539</v>
      </c>
      <c r="N591" s="129" t="n">
        <v>45576</v>
      </c>
      <c r="O591" s="130" t="s">
        <v>1540</v>
      </c>
      <c r="P591" s="128"/>
      <c r="Q591" s="128" t="s">
        <v>1541</v>
      </c>
      <c r="R591" s="128" t="s">
        <v>77</v>
      </c>
      <c r="S591" s="130" t="s">
        <v>77</v>
      </c>
      <c r="T591" s="128" t="s">
        <v>246</v>
      </c>
      <c r="U591" s="128" t="n">
        <v>20301</v>
      </c>
      <c r="V591" s="128" t="n">
        <v>20301</v>
      </c>
      <c r="W591" s="128" t="n">
        <v>49</v>
      </c>
      <c r="X591" s="128" t="n">
        <v>2024</v>
      </c>
      <c r="Y591" s="128" t="n">
        <v>229</v>
      </c>
      <c r="Z591" s="128" t="n">
        <v>0</v>
      </c>
      <c r="AA591" s="129" t="n">
        <v>45588</v>
      </c>
      <c r="AB591" s="128" t="s">
        <v>1542</v>
      </c>
      <c r="AC591" s="129" t="n">
        <v>45588</v>
      </c>
      <c r="AD591" s="132" t="n">
        <v>45606</v>
      </c>
      <c r="AE591" s="132" t="n">
        <v>45588</v>
      </c>
      <c r="AF591" s="137" t="n">
        <f aca="false">AE591-AD591</f>
        <v>-18</v>
      </c>
      <c r="AG591" s="134" t="n">
        <f aca="false">IF(AI591="SI",0,J591)</f>
        <v>17070.01</v>
      </c>
      <c r="AH591" s="135" t="n">
        <f aca="false">AG591*AF591</f>
        <v>-307260.18</v>
      </c>
      <c r="AI591" s="136" t="s">
        <v>80</v>
      </c>
    </row>
    <row r="592" customFormat="false" ht="15" hidden="false" customHeight="false" outlineLevel="0" collapsed="false">
      <c r="A592" s="128" t="n">
        <v>2024</v>
      </c>
      <c r="B592" s="128" t="n">
        <v>351</v>
      </c>
      <c r="C592" s="129" t="n">
        <v>45587</v>
      </c>
      <c r="D592" s="130" t="s">
        <v>1543</v>
      </c>
      <c r="E592" s="129" t="n">
        <v>45579</v>
      </c>
      <c r="F592" s="130"/>
      <c r="G592" s="131" t="n">
        <v>3660</v>
      </c>
      <c r="H592" s="131" t="n">
        <v>660</v>
      </c>
      <c r="I592" s="128" t="s">
        <v>71</v>
      </c>
      <c r="J592" s="131" t="n">
        <f aca="false">IF(I592="SI",G592-H592,G592)</f>
        <v>3000</v>
      </c>
      <c r="K592" s="128" t="s">
        <v>1392</v>
      </c>
      <c r="L592" s="128" t="s">
        <v>222</v>
      </c>
      <c r="M592" s="128" t="s">
        <v>1544</v>
      </c>
      <c r="N592" s="129" t="n">
        <v>45579</v>
      </c>
      <c r="O592" s="130" t="s">
        <v>341</v>
      </c>
      <c r="P592" s="128" t="s">
        <v>342</v>
      </c>
      <c r="Q592" s="128" t="s">
        <v>342</v>
      </c>
      <c r="R592" s="128" t="s">
        <v>77</v>
      </c>
      <c r="S592" s="130" t="s">
        <v>77</v>
      </c>
      <c r="T592" s="128" t="s">
        <v>343</v>
      </c>
      <c r="U592" s="128" t="n">
        <v>20202</v>
      </c>
      <c r="V592" s="128" t="n">
        <v>20202</v>
      </c>
      <c r="W592" s="128" t="n">
        <v>6</v>
      </c>
      <c r="X592" s="128" t="n">
        <v>2023</v>
      </c>
      <c r="Y592" s="128" t="n">
        <v>104</v>
      </c>
      <c r="Z592" s="128" t="n">
        <v>0</v>
      </c>
      <c r="AA592" s="129" t="n">
        <v>45588</v>
      </c>
      <c r="AB592" s="128" t="s">
        <v>1545</v>
      </c>
      <c r="AC592" s="129" t="n">
        <v>45588</v>
      </c>
      <c r="AD592" s="132" t="n">
        <v>45609</v>
      </c>
      <c r="AE592" s="132" t="n">
        <v>45588</v>
      </c>
      <c r="AF592" s="137" t="n">
        <f aca="false">AE592-AD592</f>
        <v>-21</v>
      </c>
      <c r="AG592" s="134" t="n">
        <f aca="false">IF(AI592="SI",0,J592)</f>
        <v>3000</v>
      </c>
      <c r="AH592" s="135" t="n">
        <f aca="false">AG592*AF592</f>
        <v>-63000</v>
      </c>
      <c r="AI592" s="136" t="s">
        <v>80</v>
      </c>
    </row>
    <row r="593" customFormat="false" ht="15" hidden="false" customHeight="false" outlineLevel="0" collapsed="false">
      <c r="A593" s="128" t="n">
        <v>2024</v>
      </c>
      <c r="B593" s="128" t="n">
        <v>352</v>
      </c>
      <c r="C593" s="129" t="n">
        <v>45587</v>
      </c>
      <c r="D593" s="130" t="s">
        <v>1546</v>
      </c>
      <c r="E593" s="129" t="n">
        <v>45579</v>
      </c>
      <c r="F593" s="130"/>
      <c r="G593" s="131" t="n">
        <v>6710</v>
      </c>
      <c r="H593" s="131" t="n">
        <v>1210</v>
      </c>
      <c r="I593" s="128" t="s">
        <v>71</v>
      </c>
      <c r="J593" s="131" t="n">
        <f aca="false">IF(I593="SI",G593-H593,G593)</f>
        <v>5500</v>
      </c>
      <c r="K593" s="128" t="s">
        <v>1392</v>
      </c>
      <c r="L593" s="128" t="s">
        <v>222</v>
      </c>
      <c r="M593" s="128" t="s">
        <v>1547</v>
      </c>
      <c r="N593" s="129" t="n">
        <v>45579</v>
      </c>
      <c r="O593" s="130" t="s">
        <v>341</v>
      </c>
      <c r="P593" s="128" t="s">
        <v>342</v>
      </c>
      <c r="Q593" s="128" t="s">
        <v>342</v>
      </c>
      <c r="R593" s="128" t="s">
        <v>77</v>
      </c>
      <c r="S593" s="130" t="s">
        <v>77</v>
      </c>
      <c r="T593" s="128" t="s">
        <v>343</v>
      </c>
      <c r="U593" s="128" t="n">
        <v>20202</v>
      </c>
      <c r="V593" s="128" t="n">
        <v>20202</v>
      </c>
      <c r="W593" s="128" t="n">
        <v>8</v>
      </c>
      <c r="X593" s="128" t="n">
        <v>2023</v>
      </c>
      <c r="Y593" s="128" t="n">
        <v>105</v>
      </c>
      <c r="Z593" s="128" t="n">
        <v>0</v>
      </c>
      <c r="AA593" s="129" t="n">
        <v>45588</v>
      </c>
      <c r="AB593" s="128" t="s">
        <v>1548</v>
      </c>
      <c r="AC593" s="129" t="n">
        <v>45588</v>
      </c>
      <c r="AD593" s="132" t="n">
        <v>45609</v>
      </c>
      <c r="AE593" s="132" t="n">
        <v>45588</v>
      </c>
      <c r="AF593" s="137" t="n">
        <f aca="false">AE593-AD593</f>
        <v>-21</v>
      </c>
      <c r="AG593" s="134" t="n">
        <f aca="false">IF(AI593="SI",0,J593)</f>
        <v>5500</v>
      </c>
      <c r="AH593" s="135" t="n">
        <f aca="false">AG593*AF593</f>
        <v>-115500</v>
      </c>
      <c r="AI593" s="136" t="s">
        <v>80</v>
      </c>
    </row>
    <row r="594" customFormat="false" ht="15" hidden="false" customHeight="false" outlineLevel="0" collapsed="false">
      <c r="A594" s="128" t="n">
        <v>2024</v>
      </c>
      <c r="B594" s="128" t="n">
        <v>353</v>
      </c>
      <c r="C594" s="129" t="n">
        <v>45587</v>
      </c>
      <c r="D594" s="130" t="s">
        <v>1549</v>
      </c>
      <c r="E594" s="129" t="n">
        <v>45579</v>
      </c>
      <c r="F594" s="130"/>
      <c r="G594" s="131" t="n">
        <v>14274</v>
      </c>
      <c r="H594" s="131" t="n">
        <v>2574</v>
      </c>
      <c r="I594" s="128" t="s">
        <v>71</v>
      </c>
      <c r="J594" s="131" t="n">
        <f aca="false">IF(I594="SI",G594-H594,G594)</f>
        <v>11700</v>
      </c>
      <c r="K594" s="128" t="s">
        <v>1550</v>
      </c>
      <c r="L594" s="128" t="s">
        <v>222</v>
      </c>
      <c r="M594" s="128" t="s">
        <v>1551</v>
      </c>
      <c r="N594" s="129" t="n">
        <v>45579</v>
      </c>
      <c r="O594" s="130" t="s">
        <v>341</v>
      </c>
      <c r="P594" s="128" t="s">
        <v>342</v>
      </c>
      <c r="Q594" s="128" t="s">
        <v>342</v>
      </c>
      <c r="R594" s="128" t="s">
        <v>77</v>
      </c>
      <c r="S594" s="130" t="s">
        <v>77</v>
      </c>
      <c r="T594" s="128" t="s">
        <v>166</v>
      </c>
      <c r="U594" s="128" t="n">
        <v>10102</v>
      </c>
      <c r="V594" s="128" t="n">
        <v>10102</v>
      </c>
      <c r="W594" s="128" t="n">
        <v>11</v>
      </c>
      <c r="X594" s="128" t="n">
        <v>2023</v>
      </c>
      <c r="Y594" s="128" t="n">
        <v>535</v>
      </c>
      <c r="Z594" s="128" t="n">
        <v>0</v>
      </c>
      <c r="AA594" s="129" t="n">
        <v>45588</v>
      </c>
      <c r="AB594" s="128" t="s">
        <v>1552</v>
      </c>
      <c r="AC594" s="129" t="n">
        <v>45588</v>
      </c>
      <c r="AD594" s="132" t="n">
        <v>45609</v>
      </c>
      <c r="AE594" s="132" t="n">
        <v>45588</v>
      </c>
      <c r="AF594" s="137" t="n">
        <f aca="false">AE594-AD594</f>
        <v>-21</v>
      </c>
      <c r="AG594" s="134" t="n">
        <f aca="false">IF(AI594="SI",0,J594)</f>
        <v>11700</v>
      </c>
      <c r="AH594" s="135" t="n">
        <f aca="false">AG594*AF594</f>
        <v>-245700</v>
      </c>
      <c r="AI594" s="136" t="s">
        <v>80</v>
      </c>
    </row>
    <row r="595" customFormat="false" ht="15" hidden="false" customHeight="false" outlineLevel="0" collapsed="false">
      <c r="A595" s="128" t="n">
        <v>2024</v>
      </c>
      <c r="B595" s="128" t="n">
        <v>354</v>
      </c>
      <c r="C595" s="129" t="n">
        <v>45587</v>
      </c>
      <c r="D595" s="130" t="s">
        <v>1553</v>
      </c>
      <c r="E595" s="129" t="n">
        <v>45581</v>
      </c>
      <c r="F595" s="130" t="s">
        <v>1554</v>
      </c>
      <c r="G595" s="131" t="n">
        <v>5856</v>
      </c>
      <c r="H595" s="131" t="n">
        <v>1056</v>
      </c>
      <c r="I595" s="128" t="s">
        <v>71</v>
      </c>
      <c r="J595" s="131" t="n">
        <f aca="false">IF(I595="SI",G595-H595,G595)</f>
        <v>4800</v>
      </c>
      <c r="K595" s="128" t="s">
        <v>1555</v>
      </c>
      <c r="L595" s="128" t="s">
        <v>222</v>
      </c>
      <c r="M595" s="128" t="s">
        <v>1556</v>
      </c>
      <c r="N595" s="129" t="n">
        <v>45581</v>
      </c>
      <c r="O595" s="130" t="s">
        <v>341</v>
      </c>
      <c r="P595" s="128" t="s">
        <v>342</v>
      </c>
      <c r="Q595" s="128" t="s">
        <v>342</v>
      </c>
      <c r="R595" s="128" t="s">
        <v>77</v>
      </c>
      <c r="S595" s="130" t="s">
        <v>77</v>
      </c>
      <c r="T595" s="128" t="s">
        <v>78</v>
      </c>
      <c r="U595" s="128" t="n">
        <v>10402</v>
      </c>
      <c r="V595" s="128" t="n">
        <v>10402</v>
      </c>
      <c r="W595" s="128" t="n">
        <v>4</v>
      </c>
      <c r="X595" s="128" t="n">
        <v>2023</v>
      </c>
      <c r="Y595" s="128" t="n">
        <v>363</v>
      </c>
      <c r="Z595" s="128" t="n">
        <v>0</v>
      </c>
      <c r="AA595" s="129" t="n">
        <v>45588</v>
      </c>
      <c r="AB595" s="128" t="s">
        <v>1557</v>
      </c>
      <c r="AC595" s="129" t="n">
        <v>45588</v>
      </c>
      <c r="AD595" s="132" t="n">
        <v>45611</v>
      </c>
      <c r="AE595" s="132" t="n">
        <v>45588</v>
      </c>
      <c r="AF595" s="137" t="n">
        <f aca="false">AE595-AD595</f>
        <v>-23</v>
      </c>
      <c r="AG595" s="134" t="n">
        <f aca="false">IF(AI595="SI",0,J595)</f>
        <v>4800</v>
      </c>
      <c r="AH595" s="135" t="n">
        <f aca="false">AG595*AF595</f>
        <v>-110400</v>
      </c>
      <c r="AI595" s="136" t="s">
        <v>80</v>
      </c>
    </row>
    <row r="596" customFormat="false" ht="15" hidden="false" customHeight="false" outlineLevel="0" collapsed="false">
      <c r="A596" s="128" t="n">
        <v>2024</v>
      </c>
      <c r="B596" s="128" t="n">
        <v>355</v>
      </c>
      <c r="C596" s="129" t="n">
        <v>45587</v>
      </c>
      <c r="D596" s="130" t="s">
        <v>1558</v>
      </c>
      <c r="E596" s="129" t="n">
        <v>45580</v>
      </c>
      <c r="F596" s="130" t="s">
        <v>629</v>
      </c>
      <c r="G596" s="131" t="n">
        <v>131.78</v>
      </c>
      <c r="H596" s="131" t="n">
        <v>0</v>
      </c>
      <c r="I596" s="128" t="s">
        <v>71</v>
      </c>
      <c r="J596" s="131" t="n">
        <f aca="false">IF(I596="SI",G596-H596,G596)</f>
        <v>131.78</v>
      </c>
      <c r="K596" s="128" t="s">
        <v>421</v>
      </c>
      <c r="L596" s="128" t="s">
        <v>222</v>
      </c>
      <c r="M596" s="128" t="s">
        <v>1559</v>
      </c>
      <c r="N596" s="129" t="n">
        <v>45580</v>
      </c>
      <c r="O596" s="130" t="s">
        <v>92</v>
      </c>
      <c r="P596" s="128" t="s">
        <v>93</v>
      </c>
      <c r="Q596" s="128"/>
      <c r="R596" s="128" t="s">
        <v>77</v>
      </c>
      <c r="S596" s="130" t="s">
        <v>77</v>
      </c>
      <c r="T596" s="128" t="s">
        <v>78</v>
      </c>
      <c r="U596" s="128" t="n">
        <v>10402</v>
      </c>
      <c r="V596" s="128" t="n">
        <v>10402</v>
      </c>
      <c r="W596" s="128" t="n">
        <v>37</v>
      </c>
      <c r="X596" s="128" t="n">
        <v>2024</v>
      </c>
      <c r="Y596" s="128" t="n">
        <v>432</v>
      </c>
      <c r="Z596" s="128" t="n">
        <v>0</v>
      </c>
      <c r="AA596" s="129" t="n">
        <v>45601</v>
      </c>
      <c r="AB596" s="128" t="s">
        <v>1560</v>
      </c>
      <c r="AC596" s="129" t="n">
        <v>45602</v>
      </c>
      <c r="AD596" s="132" t="n">
        <v>45610</v>
      </c>
      <c r="AE596" s="132" t="n">
        <v>45610</v>
      </c>
      <c r="AF596" s="137" t="n">
        <f aca="false">AE596-AD596</f>
        <v>0</v>
      </c>
      <c r="AG596" s="134" t="n">
        <f aca="false">IF(AI596="SI",0,J596)</f>
        <v>131.78</v>
      </c>
      <c r="AH596" s="135" t="n">
        <f aca="false">AG596*AF596</f>
        <v>0</v>
      </c>
      <c r="AI596" s="136" t="s">
        <v>80</v>
      </c>
    </row>
    <row r="597" customFormat="false" ht="15" hidden="false" customHeight="false" outlineLevel="0" collapsed="false">
      <c r="A597" s="128" t="n">
        <v>2024</v>
      </c>
      <c r="B597" s="128" t="n">
        <v>355</v>
      </c>
      <c r="C597" s="129" t="n">
        <v>45587</v>
      </c>
      <c r="D597" s="130" t="s">
        <v>1558</v>
      </c>
      <c r="E597" s="129" t="n">
        <v>45580</v>
      </c>
      <c r="F597" s="130" t="s">
        <v>629</v>
      </c>
      <c r="G597" s="131" t="n">
        <v>28.99</v>
      </c>
      <c r="H597" s="131" t="n">
        <v>28.99</v>
      </c>
      <c r="I597" s="128" t="s">
        <v>71</v>
      </c>
      <c r="J597" s="131" t="n">
        <f aca="false">IF(I597="SI",G597-H597,G597)</f>
        <v>0</v>
      </c>
      <c r="K597" s="128" t="s">
        <v>421</v>
      </c>
      <c r="L597" s="128" t="s">
        <v>222</v>
      </c>
      <c r="M597" s="128" t="s">
        <v>1559</v>
      </c>
      <c r="N597" s="129" t="n">
        <v>45580</v>
      </c>
      <c r="O597" s="130" t="s">
        <v>92</v>
      </c>
      <c r="P597" s="128" t="s">
        <v>93</v>
      </c>
      <c r="Q597" s="128"/>
      <c r="R597" s="128" t="s">
        <v>77</v>
      </c>
      <c r="S597" s="130" t="s">
        <v>77</v>
      </c>
      <c r="T597" s="128" t="s">
        <v>78</v>
      </c>
      <c r="U597" s="128" t="n">
        <v>10402</v>
      </c>
      <c r="V597" s="128" t="n">
        <v>10402</v>
      </c>
      <c r="W597" s="128" t="n">
        <v>37</v>
      </c>
      <c r="X597" s="128" t="n">
        <v>2024</v>
      </c>
      <c r="Y597" s="128" t="n">
        <v>432</v>
      </c>
      <c r="Z597" s="128" t="n">
        <v>0</v>
      </c>
      <c r="AA597" s="129" t="n">
        <v>45601</v>
      </c>
      <c r="AB597" s="128" t="s">
        <v>1561</v>
      </c>
      <c r="AC597" s="129" t="n">
        <v>45602</v>
      </c>
      <c r="AD597" s="132" t="n">
        <v>45610</v>
      </c>
      <c r="AE597" s="132" t="n">
        <v>45602</v>
      </c>
      <c r="AF597" s="137" t="n">
        <f aca="false">AE597-AD597</f>
        <v>-8</v>
      </c>
      <c r="AG597" s="134" t="n">
        <f aca="false">IF(AI597="SI",0,J597)</f>
        <v>0</v>
      </c>
      <c r="AH597" s="135" t="n">
        <f aca="false">AG597*AF597</f>
        <v>-0</v>
      </c>
      <c r="AI597" s="136" t="s">
        <v>80</v>
      </c>
    </row>
    <row r="598" customFormat="false" ht="15" hidden="false" customHeight="false" outlineLevel="0" collapsed="false">
      <c r="A598" s="128" t="n">
        <v>2024</v>
      </c>
      <c r="B598" s="128" t="n">
        <v>356</v>
      </c>
      <c r="C598" s="129" t="n">
        <v>45587</v>
      </c>
      <c r="D598" s="130" t="s">
        <v>1562</v>
      </c>
      <c r="E598" s="129" t="n">
        <v>45580</v>
      </c>
      <c r="F598" s="130" t="s">
        <v>624</v>
      </c>
      <c r="G598" s="131" t="n">
        <v>11.71</v>
      </c>
      <c r="H598" s="131" t="n">
        <v>0</v>
      </c>
      <c r="I598" s="128" t="s">
        <v>71</v>
      </c>
      <c r="J598" s="131" t="n">
        <f aca="false">IF(I598="SI",G598-H598,G598)</f>
        <v>11.71</v>
      </c>
      <c r="K598" s="128" t="s">
        <v>421</v>
      </c>
      <c r="L598" s="128" t="s">
        <v>222</v>
      </c>
      <c r="M598" s="128" t="s">
        <v>1563</v>
      </c>
      <c r="N598" s="129" t="n">
        <v>45580</v>
      </c>
      <c r="O598" s="130" t="s">
        <v>92</v>
      </c>
      <c r="P598" s="128" t="s">
        <v>93</v>
      </c>
      <c r="Q598" s="128"/>
      <c r="R598" s="128" t="s">
        <v>77</v>
      </c>
      <c r="S598" s="130" t="s">
        <v>77</v>
      </c>
      <c r="T598" s="128" t="s">
        <v>78</v>
      </c>
      <c r="U598" s="128" t="n">
        <v>10402</v>
      </c>
      <c r="V598" s="128" t="n">
        <v>10402</v>
      </c>
      <c r="W598" s="128" t="n">
        <v>35</v>
      </c>
      <c r="X598" s="128" t="n">
        <v>2024</v>
      </c>
      <c r="Y598" s="128" t="n">
        <v>431</v>
      </c>
      <c r="Z598" s="128" t="n">
        <v>0</v>
      </c>
      <c r="AA598" s="129" t="n">
        <v>45601</v>
      </c>
      <c r="AB598" s="128" t="s">
        <v>1564</v>
      </c>
      <c r="AC598" s="129" t="n">
        <v>45602</v>
      </c>
      <c r="AD598" s="132" t="n">
        <v>45610</v>
      </c>
      <c r="AE598" s="132" t="n">
        <v>45610</v>
      </c>
      <c r="AF598" s="137" t="n">
        <f aca="false">AE598-AD598</f>
        <v>0</v>
      </c>
      <c r="AG598" s="134" t="n">
        <f aca="false">IF(AI598="SI",0,J598)</f>
        <v>11.71</v>
      </c>
      <c r="AH598" s="135" t="n">
        <f aca="false">AG598*AF598</f>
        <v>0</v>
      </c>
      <c r="AI598" s="136" t="s">
        <v>80</v>
      </c>
    </row>
    <row r="599" customFormat="false" ht="15" hidden="false" customHeight="false" outlineLevel="0" collapsed="false">
      <c r="A599" s="128" t="n">
        <v>2024</v>
      </c>
      <c r="B599" s="128" t="n">
        <v>356</v>
      </c>
      <c r="C599" s="129" t="n">
        <v>45587</v>
      </c>
      <c r="D599" s="130" t="s">
        <v>1562</v>
      </c>
      <c r="E599" s="129" t="n">
        <v>45580</v>
      </c>
      <c r="F599" s="130" t="s">
        <v>624</v>
      </c>
      <c r="G599" s="131" t="n">
        <v>2.58</v>
      </c>
      <c r="H599" s="131" t="n">
        <v>2.58</v>
      </c>
      <c r="I599" s="128" t="s">
        <v>71</v>
      </c>
      <c r="J599" s="131" t="n">
        <f aca="false">IF(I599="SI",G599-H599,G599)</f>
        <v>0</v>
      </c>
      <c r="K599" s="128" t="s">
        <v>421</v>
      </c>
      <c r="L599" s="128" t="s">
        <v>222</v>
      </c>
      <c r="M599" s="128" t="s">
        <v>1563</v>
      </c>
      <c r="N599" s="129" t="n">
        <v>45580</v>
      </c>
      <c r="O599" s="130" t="s">
        <v>92</v>
      </c>
      <c r="P599" s="128" t="s">
        <v>93</v>
      </c>
      <c r="Q599" s="128"/>
      <c r="R599" s="128" t="s">
        <v>77</v>
      </c>
      <c r="S599" s="130" t="s">
        <v>77</v>
      </c>
      <c r="T599" s="128" t="s">
        <v>78</v>
      </c>
      <c r="U599" s="128" t="n">
        <v>10402</v>
      </c>
      <c r="V599" s="128" t="n">
        <v>10402</v>
      </c>
      <c r="W599" s="128" t="n">
        <v>35</v>
      </c>
      <c r="X599" s="128" t="n">
        <v>2024</v>
      </c>
      <c r="Y599" s="128" t="n">
        <v>431</v>
      </c>
      <c r="Z599" s="128" t="n">
        <v>0</v>
      </c>
      <c r="AA599" s="129" t="n">
        <v>45601</v>
      </c>
      <c r="AB599" s="128" t="s">
        <v>1565</v>
      </c>
      <c r="AC599" s="129" t="n">
        <v>45602</v>
      </c>
      <c r="AD599" s="132" t="n">
        <v>45610</v>
      </c>
      <c r="AE599" s="132" t="n">
        <v>45602</v>
      </c>
      <c r="AF599" s="137" t="n">
        <f aca="false">AE599-AD599</f>
        <v>-8</v>
      </c>
      <c r="AG599" s="134" t="n">
        <f aca="false">IF(AI599="SI",0,J599)</f>
        <v>0</v>
      </c>
      <c r="AH599" s="135" t="n">
        <f aca="false">AG599*AF599</f>
        <v>-0</v>
      </c>
      <c r="AI599" s="136" t="s">
        <v>80</v>
      </c>
    </row>
    <row r="600" customFormat="false" ht="15" hidden="false" customHeight="false" outlineLevel="0" collapsed="false">
      <c r="A600" s="128" t="n">
        <v>2024</v>
      </c>
      <c r="B600" s="128" t="n">
        <v>357</v>
      </c>
      <c r="C600" s="129" t="n">
        <v>45587</v>
      </c>
      <c r="D600" s="130" t="s">
        <v>1566</v>
      </c>
      <c r="E600" s="129" t="n">
        <v>45580</v>
      </c>
      <c r="F600" s="130" t="s">
        <v>634</v>
      </c>
      <c r="G600" s="131" t="n">
        <v>47.12</v>
      </c>
      <c r="H600" s="131" t="n">
        <v>0</v>
      </c>
      <c r="I600" s="128" t="s">
        <v>71</v>
      </c>
      <c r="J600" s="131" t="n">
        <f aca="false">IF(I600="SI",G600-H600,G600)</f>
        <v>47.12</v>
      </c>
      <c r="K600" s="128" t="s">
        <v>421</v>
      </c>
      <c r="L600" s="128" t="s">
        <v>222</v>
      </c>
      <c r="M600" s="128" t="s">
        <v>1567</v>
      </c>
      <c r="N600" s="129" t="n">
        <v>45580</v>
      </c>
      <c r="O600" s="130" t="s">
        <v>92</v>
      </c>
      <c r="P600" s="128" t="s">
        <v>93</v>
      </c>
      <c r="Q600" s="128"/>
      <c r="R600" s="128" t="s">
        <v>77</v>
      </c>
      <c r="S600" s="130" t="s">
        <v>77</v>
      </c>
      <c r="T600" s="128" t="s">
        <v>78</v>
      </c>
      <c r="U600" s="128" t="n">
        <v>10402</v>
      </c>
      <c r="V600" s="128" t="n">
        <v>10402</v>
      </c>
      <c r="W600" s="128" t="n">
        <v>30</v>
      </c>
      <c r="X600" s="128" t="n">
        <v>2024</v>
      </c>
      <c r="Y600" s="128" t="n">
        <v>430</v>
      </c>
      <c r="Z600" s="128" t="n">
        <v>0</v>
      </c>
      <c r="AA600" s="129" t="n">
        <v>45601</v>
      </c>
      <c r="AB600" s="128" t="s">
        <v>1568</v>
      </c>
      <c r="AC600" s="129" t="n">
        <v>45602</v>
      </c>
      <c r="AD600" s="132" t="n">
        <v>45610</v>
      </c>
      <c r="AE600" s="132" t="n">
        <v>45610</v>
      </c>
      <c r="AF600" s="137" t="n">
        <f aca="false">AE600-AD600</f>
        <v>0</v>
      </c>
      <c r="AG600" s="134" t="n">
        <f aca="false">IF(AI600="SI",0,J600)</f>
        <v>47.12</v>
      </c>
      <c r="AH600" s="135" t="n">
        <f aca="false">AG600*AF600</f>
        <v>0</v>
      </c>
      <c r="AI600" s="136" t="s">
        <v>80</v>
      </c>
    </row>
    <row r="601" customFormat="false" ht="15" hidden="false" customHeight="false" outlineLevel="0" collapsed="false">
      <c r="A601" s="128" t="n">
        <v>2024</v>
      </c>
      <c r="B601" s="128" t="n">
        <v>357</v>
      </c>
      <c r="C601" s="129" t="n">
        <v>45587</v>
      </c>
      <c r="D601" s="130" t="s">
        <v>1566</v>
      </c>
      <c r="E601" s="129" t="n">
        <v>45580</v>
      </c>
      <c r="F601" s="130" t="s">
        <v>634</v>
      </c>
      <c r="G601" s="131" t="n">
        <v>10.37</v>
      </c>
      <c r="H601" s="131" t="n">
        <v>10.37</v>
      </c>
      <c r="I601" s="128" t="s">
        <v>71</v>
      </c>
      <c r="J601" s="131" t="n">
        <f aca="false">IF(I601="SI",G601-H601,G601)</f>
        <v>0</v>
      </c>
      <c r="K601" s="128" t="s">
        <v>421</v>
      </c>
      <c r="L601" s="128" t="s">
        <v>222</v>
      </c>
      <c r="M601" s="128" t="s">
        <v>1567</v>
      </c>
      <c r="N601" s="129" t="n">
        <v>45580</v>
      </c>
      <c r="O601" s="130" t="s">
        <v>92</v>
      </c>
      <c r="P601" s="128" t="s">
        <v>93</v>
      </c>
      <c r="Q601" s="128"/>
      <c r="R601" s="128" t="s">
        <v>77</v>
      </c>
      <c r="S601" s="130" t="s">
        <v>77</v>
      </c>
      <c r="T601" s="128" t="s">
        <v>78</v>
      </c>
      <c r="U601" s="128" t="n">
        <v>10402</v>
      </c>
      <c r="V601" s="128" t="n">
        <v>10402</v>
      </c>
      <c r="W601" s="128" t="n">
        <v>30</v>
      </c>
      <c r="X601" s="128" t="n">
        <v>2024</v>
      </c>
      <c r="Y601" s="128" t="n">
        <v>430</v>
      </c>
      <c r="Z601" s="128" t="n">
        <v>0</v>
      </c>
      <c r="AA601" s="129" t="n">
        <v>45601</v>
      </c>
      <c r="AB601" s="128" t="s">
        <v>1569</v>
      </c>
      <c r="AC601" s="129" t="n">
        <v>45602</v>
      </c>
      <c r="AD601" s="132" t="n">
        <v>45610</v>
      </c>
      <c r="AE601" s="132" t="n">
        <v>45602</v>
      </c>
      <c r="AF601" s="137" t="n">
        <f aca="false">AE601-AD601</f>
        <v>-8</v>
      </c>
      <c r="AG601" s="134" t="n">
        <f aca="false">IF(AI601="SI",0,J601)</f>
        <v>0</v>
      </c>
      <c r="AH601" s="135" t="n">
        <f aca="false">AG601*AF601</f>
        <v>-0</v>
      </c>
      <c r="AI601" s="136" t="s">
        <v>80</v>
      </c>
    </row>
    <row r="602" customFormat="false" ht="15" hidden="false" customHeight="false" outlineLevel="0" collapsed="false">
      <c r="A602" s="128" t="n">
        <v>2024</v>
      </c>
      <c r="B602" s="128" t="n">
        <v>358</v>
      </c>
      <c r="C602" s="129" t="n">
        <v>45587</v>
      </c>
      <c r="D602" s="130" t="s">
        <v>1570</v>
      </c>
      <c r="E602" s="129" t="n">
        <v>45580</v>
      </c>
      <c r="F602" s="130" t="s">
        <v>676</v>
      </c>
      <c r="G602" s="131" t="n">
        <v>0.76</v>
      </c>
      <c r="H602" s="131" t="n">
        <v>0</v>
      </c>
      <c r="I602" s="128" t="s">
        <v>71</v>
      </c>
      <c r="J602" s="131" t="n">
        <f aca="false">IF(I602="SI",G602-H602,G602)</f>
        <v>0.76</v>
      </c>
      <c r="K602" s="128" t="s">
        <v>421</v>
      </c>
      <c r="L602" s="128" t="s">
        <v>222</v>
      </c>
      <c r="M602" s="128" t="s">
        <v>1571</v>
      </c>
      <c r="N602" s="129" t="n">
        <v>45580</v>
      </c>
      <c r="O602" s="130" t="s">
        <v>92</v>
      </c>
      <c r="P602" s="128" t="s">
        <v>93</v>
      </c>
      <c r="Q602" s="128"/>
      <c r="R602" s="128" t="s">
        <v>77</v>
      </c>
      <c r="S602" s="130" t="s">
        <v>77</v>
      </c>
      <c r="T602" s="128" t="s">
        <v>78</v>
      </c>
      <c r="U602" s="128" t="n">
        <v>10402</v>
      </c>
      <c r="V602" s="128" t="n">
        <v>10402</v>
      </c>
      <c r="W602" s="128" t="n">
        <v>30</v>
      </c>
      <c r="X602" s="128" t="n">
        <v>2024</v>
      </c>
      <c r="Y602" s="128" t="n">
        <v>430</v>
      </c>
      <c r="Z602" s="128" t="n">
        <v>0</v>
      </c>
      <c r="AA602" s="129" t="n">
        <v>45601</v>
      </c>
      <c r="AB602" s="128" t="s">
        <v>1568</v>
      </c>
      <c r="AC602" s="129" t="n">
        <v>45602</v>
      </c>
      <c r="AD602" s="132" t="n">
        <v>45610</v>
      </c>
      <c r="AE602" s="132" t="n">
        <v>45610</v>
      </c>
      <c r="AF602" s="137" t="n">
        <f aca="false">AE602-AD602</f>
        <v>0</v>
      </c>
      <c r="AG602" s="134" t="n">
        <f aca="false">IF(AI602="SI",0,J602)</f>
        <v>0.76</v>
      </c>
      <c r="AH602" s="135" t="n">
        <f aca="false">AG602*AF602</f>
        <v>0</v>
      </c>
      <c r="AI602" s="136" t="s">
        <v>80</v>
      </c>
    </row>
    <row r="603" customFormat="false" ht="15" hidden="false" customHeight="false" outlineLevel="0" collapsed="false">
      <c r="A603" s="128" t="n">
        <v>2024</v>
      </c>
      <c r="B603" s="128" t="n">
        <v>358</v>
      </c>
      <c r="C603" s="129" t="n">
        <v>45587</v>
      </c>
      <c r="D603" s="130" t="s">
        <v>1570</v>
      </c>
      <c r="E603" s="129" t="n">
        <v>45580</v>
      </c>
      <c r="F603" s="130" t="s">
        <v>676</v>
      </c>
      <c r="G603" s="131" t="n">
        <v>0.17</v>
      </c>
      <c r="H603" s="131" t="n">
        <v>0.17</v>
      </c>
      <c r="I603" s="128" t="s">
        <v>71</v>
      </c>
      <c r="J603" s="131" t="n">
        <f aca="false">IF(I603="SI",G603-H603,G603)</f>
        <v>0</v>
      </c>
      <c r="K603" s="128" t="s">
        <v>421</v>
      </c>
      <c r="L603" s="128" t="s">
        <v>222</v>
      </c>
      <c r="M603" s="128" t="s">
        <v>1571</v>
      </c>
      <c r="N603" s="129" t="n">
        <v>45580</v>
      </c>
      <c r="O603" s="130" t="s">
        <v>92</v>
      </c>
      <c r="P603" s="128" t="s">
        <v>93</v>
      </c>
      <c r="Q603" s="128"/>
      <c r="R603" s="128" t="s">
        <v>77</v>
      </c>
      <c r="S603" s="130" t="s">
        <v>77</v>
      </c>
      <c r="T603" s="128" t="s">
        <v>78</v>
      </c>
      <c r="U603" s="128" t="n">
        <v>10402</v>
      </c>
      <c r="V603" s="128" t="n">
        <v>10402</v>
      </c>
      <c r="W603" s="128" t="n">
        <v>30</v>
      </c>
      <c r="X603" s="128" t="n">
        <v>2024</v>
      </c>
      <c r="Y603" s="128" t="n">
        <v>430</v>
      </c>
      <c r="Z603" s="128" t="n">
        <v>0</v>
      </c>
      <c r="AA603" s="129" t="n">
        <v>45601</v>
      </c>
      <c r="AB603" s="128" t="s">
        <v>1569</v>
      </c>
      <c r="AC603" s="129" t="n">
        <v>45602</v>
      </c>
      <c r="AD603" s="132" t="n">
        <v>45610</v>
      </c>
      <c r="AE603" s="132" t="n">
        <v>45602</v>
      </c>
      <c r="AF603" s="137" t="n">
        <f aca="false">AE603-AD603</f>
        <v>-8</v>
      </c>
      <c r="AG603" s="134" t="n">
        <f aca="false">IF(AI603="SI",0,J603)</f>
        <v>0</v>
      </c>
      <c r="AH603" s="135" t="n">
        <f aca="false">AG603*AF603</f>
        <v>-0</v>
      </c>
      <c r="AI603" s="136" t="s">
        <v>80</v>
      </c>
    </row>
    <row r="604" customFormat="false" ht="15" hidden="false" customHeight="false" outlineLevel="0" collapsed="false">
      <c r="A604" s="128" t="n">
        <v>2024</v>
      </c>
      <c r="B604" s="128" t="n">
        <v>359</v>
      </c>
      <c r="C604" s="129" t="n">
        <v>45587</v>
      </c>
      <c r="D604" s="130" t="s">
        <v>1572</v>
      </c>
      <c r="E604" s="129" t="n">
        <v>45580</v>
      </c>
      <c r="F604" s="130" t="s">
        <v>645</v>
      </c>
      <c r="G604" s="131" t="n">
        <v>314.75</v>
      </c>
      <c r="H604" s="131" t="n">
        <v>0</v>
      </c>
      <c r="I604" s="128" t="s">
        <v>71</v>
      </c>
      <c r="J604" s="131" t="n">
        <f aca="false">IF(I604="SI",G604-H604,G604)</f>
        <v>314.75</v>
      </c>
      <c r="K604" s="128" t="s">
        <v>421</v>
      </c>
      <c r="L604" s="128" t="s">
        <v>222</v>
      </c>
      <c r="M604" s="128" t="s">
        <v>1573</v>
      </c>
      <c r="N604" s="129" t="n">
        <v>45580</v>
      </c>
      <c r="O604" s="130" t="s">
        <v>92</v>
      </c>
      <c r="P604" s="128" t="s">
        <v>93</v>
      </c>
      <c r="Q604" s="128"/>
      <c r="R604" s="128" t="s">
        <v>77</v>
      </c>
      <c r="S604" s="130" t="s">
        <v>77</v>
      </c>
      <c r="T604" s="128" t="s">
        <v>78</v>
      </c>
      <c r="U604" s="128" t="n">
        <v>10402</v>
      </c>
      <c r="V604" s="128" t="n">
        <v>10402</v>
      </c>
      <c r="W604" s="128" t="n">
        <v>30</v>
      </c>
      <c r="X604" s="128" t="n">
        <v>2024</v>
      </c>
      <c r="Y604" s="128" t="n">
        <v>430</v>
      </c>
      <c r="Z604" s="128" t="n">
        <v>0</v>
      </c>
      <c r="AA604" s="129" t="n">
        <v>45601</v>
      </c>
      <c r="AB604" s="128" t="s">
        <v>1568</v>
      </c>
      <c r="AC604" s="129" t="n">
        <v>45602</v>
      </c>
      <c r="AD604" s="132" t="n">
        <v>45610</v>
      </c>
      <c r="AE604" s="132" t="n">
        <v>45610</v>
      </c>
      <c r="AF604" s="137" t="n">
        <f aca="false">AE604-AD604</f>
        <v>0</v>
      </c>
      <c r="AG604" s="134" t="n">
        <f aca="false">IF(AI604="SI",0,J604)</f>
        <v>314.75</v>
      </c>
      <c r="AH604" s="135" t="n">
        <f aca="false">AG604*AF604</f>
        <v>0</v>
      </c>
      <c r="AI604" s="136" t="s">
        <v>80</v>
      </c>
    </row>
    <row r="605" customFormat="false" ht="15" hidden="false" customHeight="false" outlineLevel="0" collapsed="false">
      <c r="A605" s="128" t="n">
        <v>2024</v>
      </c>
      <c r="B605" s="128" t="n">
        <v>359</v>
      </c>
      <c r="C605" s="129" t="n">
        <v>45587</v>
      </c>
      <c r="D605" s="130" t="s">
        <v>1572</v>
      </c>
      <c r="E605" s="129" t="n">
        <v>45580</v>
      </c>
      <c r="F605" s="130" t="s">
        <v>645</v>
      </c>
      <c r="G605" s="131" t="n">
        <v>69.25</v>
      </c>
      <c r="H605" s="131" t="n">
        <v>69.25</v>
      </c>
      <c r="I605" s="128" t="s">
        <v>71</v>
      </c>
      <c r="J605" s="131" t="n">
        <f aca="false">IF(I605="SI",G605-H605,G605)</f>
        <v>0</v>
      </c>
      <c r="K605" s="128" t="s">
        <v>421</v>
      </c>
      <c r="L605" s="128" t="s">
        <v>222</v>
      </c>
      <c r="M605" s="128" t="s">
        <v>1573</v>
      </c>
      <c r="N605" s="129" t="n">
        <v>45580</v>
      </c>
      <c r="O605" s="130" t="s">
        <v>92</v>
      </c>
      <c r="P605" s="128" t="s">
        <v>93</v>
      </c>
      <c r="Q605" s="128"/>
      <c r="R605" s="128" t="s">
        <v>77</v>
      </c>
      <c r="S605" s="130" t="s">
        <v>77</v>
      </c>
      <c r="T605" s="128" t="s">
        <v>78</v>
      </c>
      <c r="U605" s="128" t="n">
        <v>10402</v>
      </c>
      <c r="V605" s="128" t="n">
        <v>10402</v>
      </c>
      <c r="W605" s="128" t="n">
        <v>30</v>
      </c>
      <c r="X605" s="128" t="n">
        <v>2024</v>
      </c>
      <c r="Y605" s="128" t="n">
        <v>430</v>
      </c>
      <c r="Z605" s="128" t="n">
        <v>0</v>
      </c>
      <c r="AA605" s="129" t="n">
        <v>45601</v>
      </c>
      <c r="AB605" s="128" t="s">
        <v>1569</v>
      </c>
      <c r="AC605" s="129" t="n">
        <v>45602</v>
      </c>
      <c r="AD605" s="132" t="n">
        <v>45610</v>
      </c>
      <c r="AE605" s="132" t="n">
        <v>45602</v>
      </c>
      <c r="AF605" s="137" t="n">
        <f aca="false">AE605-AD605</f>
        <v>-8</v>
      </c>
      <c r="AG605" s="134" t="n">
        <f aca="false">IF(AI605="SI",0,J605)</f>
        <v>0</v>
      </c>
      <c r="AH605" s="135" t="n">
        <f aca="false">AG605*AF605</f>
        <v>-0</v>
      </c>
      <c r="AI605" s="136" t="s">
        <v>80</v>
      </c>
    </row>
    <row r="606" customFormat="false" ht="15" hidden="false" customHeight="false" outlineLevel="0" collapsed="false">
      <c r="A606" s="128" t="n">
        <v>2024</v>
      </c>
      <c r="B606" s="128" t="n">
        <v>360</v>
      </c>
      <c r="C606" s="129" t="n">
        <v>45587</v>
      </c>
      <c r="D606" s="130" t="s">
        <v>1574</v>
      </c>
      <c r="E606" s="129" t="n">
        <v>45580</v>
      </c>
      <c r="F606" s="130" t="s">
        <v>642</v>
      </c>
      <c r="G606" s="131" t="n">
        <v>165.33</v>
      </c>
      <c r="H606" s="131" t="n">
        <v>0</v>
      </c>
      <c r="I606" s="128" t="s">
        <v>71</v>
      </c>
      <c r="J606" s="131" t="n">
        <f aca="false">IF(I606="SI",G606-H606,G606)</f>
        <v>165.33</v>
      </c>
      <c r="K606" s="128" t="s">
        <v>421</v>
      </c>
      <c r="L606" s="128" t="s">
        <v>222</v>
      </c>
      <c r="M606" s="128" t="s">
        <v>1575</v>
      </c>
      <c r="N606" s="129" t="n">
        <v>45580</v>
      </c>
      <c r="O606" s="130" t="s">
        <v>92</v>
      </c>
      <c r="P606" s="128" t="s">
        <v>93</v>
      </c>
      <c r="Q606" s="128"/>
      <c r="R606" s="128" t="s">
        <v>77</v>
      </c>
      <c r="S606" s="130" t="s">
        <v>77</v>
      </c>
      <c r="T606" s="128" t="s">
        <v>78</v>
      </c>
      <c r="U606" s="128" t="n">
        <v>10402</v>
      </c>
      <c r="V606" s="128" t="n">
        <v>10402</v>
      </c>
      <c r="W606" s="128" t="n">
        <v>30</v>
      </c>
      <c r="X606" s="128" t="n">
        <v>2024</v>
      </c>
      <c r="Y606" s="128" t="n">
        <v>430</v>
      </c>
      <c r="Z606" s="128" t="n">
        <v>0</v>
      </c>
      <c r="AA606" s="129" t="n">
        <v>45601</v>
      </c>
      <c r="AB606" s="128" t="s">
        <v>1568</v>
      </c>
      <c r="AC606" s="129" t="n">
        <v>45602</v>
      </c>
      <c r="AD606" s="132" t="n">
        <v>45610</v>
      </c>
      <c r="AE606" s="132" t="n">
        <v>45610</v>
      </c>
      <c r="AF606" s="137" t="n">
        <f aca="false">AE606-AD606</f>
        <v>0</v>
      </c>
      <c r="AG606" s="134" t="n">
        <f aca="false">IF(AI606="SI",0,J606)</f>
        <v>165.33</v>
      </c>
      <c r="AH606" s="135" t="n">
        <f aca="false">AG606*AF606</f>
        <v>0</v>
      </c>
      <c r="AI606" s="136" t="s">
        <v>80</v>
      </c>
    </row>
    <row r="607" customFormat="false" ht="15" hidden="false" customHeight="false" outlineLevel="0" collapsed="false">
      <c r="A607" s="128" t="n">
        <v>2024</v>
      </c>
      <c r="B607" s="128" t="n">
        <v>360</v>
      </c>
      <c r="C607" s="129" t="n">
        <v>45587</v>
      </c>
      <c r="D607" s="130" t="s">
        <v>1574</v>
      </c>
      <c r="E607" s="129" t="n">
        <v>45580</v>
      </c>
      <c r="F607" s="130" t="s">
        <v>642</v>
      </c>
      <c r="G607" s="131" t="n">
        <v>36.37</v>
      </c>
      <c r="H607" s="131" t="n">
        <v>36.37</v>
      </c>
      <c r="I607" s="128" t="s">
        <v>71</v>
      </c>
      <c r="J607" s="131" t="n">
        <f aca="false">IF(I607="SI",G607-H607,G607)</f>
        <v>0</v>
      </c>
      <c r="K607" s="128" t="s">
        <v>421</v>
      </c>
      <c r="L607" s="128" t="s">
        <v>222</v>
      </c>
      <c r="M607" s="128" t="s">
        <v>1575</v>
      </c>
      <c r="N607" s="129" t="n">
        <v>45580</v>
      </c>
      <c r="O607" s="130" t="s">
        <v>92</v>
      </c>
      <c r="P607" s="128" t="s">
        <v>93</v>
      </c>
      <c r="Q607" s="128"/>
      <c r="R607" s="128" t="s">
        <v>77</v>
      </c>
      <c r="S607" s="130" t="s">
        <v>77</v>
      </c>
      <c r="T607" s="128" t="s">
        <v>78</v>
      </c>
      <c r="U607" s="128" t="n">
        <v>10402</v>
      </c>
      <c r="V607" s="128" t="n">
        <v>10402</v>
      </c>
      <c r="W607" s="128" t="n">
        <v>30</v>
      </c>
      <c r="X607" s="128" t="n">
        <v>2024</v>
      </c>
      <c r="Y607" s="128" t="n">
        <v>430</v>
      </c>
      <c r="Z607" s="128" t="n">
        <v>0</v>
      </c>
      <c r="AA607" s="129" t="n">
        <v>45601</v>
      </c>
      <c r="AB607" s="128" t="s">
        <v>1569</v>
      </c>
      <c r="AC607" s="129" t="n">
        <v>45602</v>
      </c>
      <c r="AD607" s="132" t="n">
        <v>45610</v>
      </c>
      <c r="AE607" s="132" t="n">
        <v>45602</v>
      </c>
      <c r="AF607" s="137" t="n">
        <f aca="false">AE607-AD607</f>
        <v>-8</v>
      </c>
      <c r="AG607" s="134" t="n">
        <f aca="false">IF(AI607="SI",0,J607)</f>
        <v>0</v>
      </c>
      <c r="AH607" s="135" t="n">
        <f aca="false">AG607*AF607</f>
        <v>-0</v>
      </c>
      <c r="AI607" s="136" t="s">
        <v>80</v>
      </c>
    </row>
    <row r="608" customFormat="false" ht="15" hidden="false" customHeight="false" outlineLevel="0" collapsed="false">
      <c r="A608" s="128" t="n">
        <v>2024</v>
      </c>
      <c r="B608" s="128" t="n">
        <v>361</v>
      </c>
      <c r="C608" s="129" t="n">
        <v>45587</v>
      </c>
      <c r="D608" s="130" t="s">
        <v>1576</v>
      </c>
      <c r="E608" s="129" t="n">
        <v>45580</v>
      </c>
      <c r="F608" s="130" t="s">
        <v>639</v>
      </c>
      <c r="G608" s="131" t="n">
        <v>5.86</v>
      </c>
      <c r="H608" s="131" t="n">
        <v>0</v>
      </c>
      <c r="I608" s="128" t="s">
        <v>71</v>
      </c>
      <c r="J608" s="131" t="n">
        <f aca="false">IF(I608="SI",G608-H608,G608)</f>
        <v>5.86</v>
      </c>
      <c r="K608" s="128" t="s">
        <v>421</v>
      </c>
      <c r="L608" s="128" t="s">
        <v>222</v>
      </c>
      <c r="M608" s="128" t="s">
        <v>1577</v>
      </c>
      <c r="N608" s="129" t="n">
        <v>45580</v>
      </c>
      <c r="O608" s="130" t="s">
        <v>92</v>
      </c>
      <c r="P608" s="128" t="s">
        <v>93</v>
      </c>
      <c r="Q608" s="128"/>
      <c r="R608" s="128" t="s">
        <v>77</v>
      </c>
      <c r="S608" s="130" t="s">
        <v>77</v>
      </c>
      <c r="T608" s="128" t="s">
        <v>78</v>
      </c>
      <c r="U608" s="128" t="n">
        <v>10402</v>
      </c>
      <c r="V608" s="128" t="n">
        <v>10402</v>
      </c>
      <c r="W608" s="128" t="n">
        <v>30</v>
      </c>
      <c r="X608" s="128" t="n">
        <v>2024</v>
      </c>
      <c r="Y608" s="128" t="n">
        <v>430</v>
      </c>
      <c r="Z608" s="128" t="n">
        <v>0</v>
      </c>
      <c r="AA608" s="129" t="n">
        <v>45601</v>
      </c>
      <c r="AB608" s="128" t="s">
        <v>1568</v>
      </c>
      <c r="AC608" s="129" t="n">
        <v>45602</v>
      </c>
      <c r="AD608" s="132" t="n">
        <v>45610</v>
      </c>
      <c r="AE608" s="132" t="n">
        <v>45610</v>
      </c>
      <c r="AF608" s="137" t="n">
        <f aca="false">AE608-AD608</f>
        <v>0</v>
      </c>
      <c r="AG608" s="134" t="n">
        <f aca="false">IF(AI608="SI",0,J608)</f>
        <v>5.86</v>
      </c>
      <c r="AH608" s="135" t="n">
        <f aca="false">AG608*AF608</f>
        <v>0</v>
      </c>
      <c r="AI608" s="136" t="s">
        <v>80</v>
      </c>
    </row>
    <row r="609" customFormat="false" ht="15" hidden="false" customHeight="false" outlineLevel="0" collapsed="false">
      <c r="A609" s="128" t="n">
        <v>2024</v>
      </c>
      <c r="B609" s="128" t="n">
        <v>361</v>
      </c>
      <c r="C609" s="129" t="n">
        <v>45587</v>
      </c>
      <c r="D609" s="130" t="s">
        <v>1576</v>
      </c>
      <c r="E609" s="129" t="n">
        <v>45580</v>
      </c>
      <c r="F609" s="130" t="s">
        <v>639</v>
      </c>
      <c r="G609" s="131" t="n">
        <v>1.29</v>
      </c>
      <c r="H609" s="131" t="n">
        <v>1.29</v>
      </c>
      <c r="I609" s="128" t="s">
        <v>71</v>
      </c>
      <c r="J609" s="131" t="n">
        <f aca="false">IF(I609="SI",G609-H609,G609)</f>
        <v>0</v>
      </c>
      <c r="K609" s="128" t="s">
        <v>421</v>
      </c>
      <c r="L609" s="128" t="s">
        <v>222</v>
      </c>
      <c r="M609" s="128" t="s">
        <v>1577</v>
      </c>
      <c r="N609" s="129" t="n">
        <v>45580</v>
      </c>
      <c r="O609" s="130" t="s">
        <v>92</v>
      </c>
      <c r="P609" s="128" t="s">
        <v>93</v>
      </c>
      <c r="Q609" s="128"/>
      <c r="R609" s="128" t="s">
        <v>77</v>
      </c>
      <c r="S609" s="130" t="s">
        <v>77</v>
      </c>
      <c r="T609" s="128" t="s">
        <v>78</v>
      </c>
      <c r="U609" s="128" t="n">
        <v>10402</v>
      </c>
      <c r="V609" s="128" t="n">
        <v>10402</v>
      </c>
      <c r="W609" s="128" t="n">
        <v>30</v>
      </c>
      <c r="X609" s="128" t="n">
        <v>2024</v>
      </c>
      <c r="Y609" s="128" t="n">
        <v>430</v>
      </c>
      <c r="Z609" s="128" t="n">
        <v>0</v>
      </c>
      <c r="AA609" s="129" t="n">
        <v>45601</v>
      </c>
      <c r="AB609" s="128" t="s">
        <v>1569</v>
      </c>
      <c r="AC609" s="129" t="n">
        <v>45602</v>
      </c>
      <c r="AD609" s="132" t="n">
        <v>45610</v>
      </c>
      <c r="AE609" s="132" t="n">
        <v>45602</v>
      </c>
      <c r="AF609" s="137" t="n">
        <f aca="false">AE609-AD609</f>
        <v>-8</v>
      </c>
      <c r="AG609" s="134" t="n">
        <f aca="false">IF(AI609="SI",0,J609)</f>
        <v>0</v>
      </c>
      <c r="AH609" s="135" t="n">
        <f aca="false">AG609*AF609</f>
        <v>-0</v>
      </c>
      <c r="AI609" s="136" t="s">
        <v>80</v>
      </c>
    </row>
    <row r="610" customFormat="false" ht="15" hidden="false" customHeight="false" outlineLevel="0" collapsed="false">
      <c r="A610" s="128" t="n">
        <v>2024</v>
      </c>
      <c r="B610" s="128" t="n">
        <v>362</v>
      </c>
      <c r="C610" s="129" t="n">
        <v>45587</v>
      </c>
      <c r="D610" s="130" t="s">
        <v>1578</v>
      </c>
      <c r="E610" s="129" t="n">
        <v>45580</v>
      </c>
      <c r="F610" s="130" t="s">
        <v>659</v>
      </c>
      <c r="G610" s="131" t="n">
        <v>25.9</v>
      </c>
      <c r="H610" s="131" t="n">
        <v>0</v>
      </c>
      <c r="I610" s="128" t="s">
        <v>71</v>
      </c>
      <c r="J610" s="131" t="n">
        <f aca="false">IF(I610="SI",G610-H610,G610)</f>
        <v>25.9</v>
      </c>
      <c r="K610" s="128" t="s">
        <v>421</v>
      </c>
      <c r="L610" s="128" t="s">
        <v>222</v>
      </c>
      <c r="M610" s="128" t="s">
        <v>1579</v>
      </c>
      <c r="N610" s="129" t="n">
        <v>45580</v>
      </c>
      <c r="O610" s="130" t="s">
        <v>92</v>
      </c>
      <c r="P610" s="128" t="s">
        <v>93</v>
      </c>
      <c r="Q610" s="128"/>
      <c r="R610" s="128" t="s">
        <v>77</v>
      </c>
      <c r="S610" s="130" t="s">
        <v>77</v>
      </c>
      <c r="T610" s="128" t="s">
        <v>78</v>
      </c>
      <c r="U610" s="128" t="n">
        <v>10402</v>
      </c>
      <c r="V610" s="128" t="n">
        <v>10402</v>
      </c>
      <c r="W610" s="128" t="n">
        <v>24</v>
      </c>
      <c r="X610" s="128" t="n">
        <v>2024</v>
      </c>
      <c r="Y610" s="128" t="n">
        <v>429</v>
      </c>
      <c r="Z610" s="128" t="n">
        <v>0</v>
      </c>
      <c r="AA610" s="129" t="n">
        <v>45601</v>
      </c>
      <c r="AB610" s="128" t="s">
        <v>1580</v>
      </c>
      <c r="AC610" s="129" t="n">
        <v>45602</v>
      </c>
      <c r="AD610" s="132" t="n">
        <v>45610</v>
      </c>
      <c r="AE610" s="132" t="n">
        <v>45610</v>
      </c>
      <c r="AF610" s="137" t="n">
        <f aca="false">AE610-AD610</f>
        <v>0</v>
      </c>
      <c r="AG610" s="134" t="n">
        <f aca="false">IF(AI610="SI",0,J610)</f>
        <v>25.9</v>
      </c>
      <c r="AH610" s="135" t="n">
        <f aca="false">AG610*AF610</f>
        <v>0</v>
      </c>
      <c r="AI610" s="136" t="s">
        <v>80</v>
      </c>
    </row>
    <row r="611" customFormat="false" ht="15" hidden="false" customHeight="false" outlineLevel="0" collapsed="false">
      <c r="A611" s="128" t="n">
        <v>2024</v>
      </c>
      <c r="B611" s="128" t="n">
        <v>362</v>
      </c>
      <c r="C611" s="129" t="n">
        <v>45587</v>
      </c>
      <c r="D611" s="130" t="s">
        <v>1578</v>
      </c>
      <c r="E611" s="129" t="n">
        <v>45580</v>
      </c>
      <c r="F611" s="130" t="s">
        <v>659</v>
      </c>
      <c r="G611" s="131" t="n">
        <v>5.7</v>
      </c>
      <c r="H611" s="131" t="n">
        <v>5.7</v>
      </c>
      <c r="I611" s="128" t="s">
        <v>71</v>
      </c>
      <c r="J611" s="131" t="n">
        <f aca="false">IF(I611="SI",G611-H611,G611)</f>
        <v>0</v>
      </c>
      <c r="K611" s="128" t="s">
        <v>421</v>
      </c>
      <c r="L611" s="128" t="s">
        <v>222</v>
      </c>
      <c r="M611" s="128" t="s">
        <v>1579</v>
      </c>
      <c r="N611" s="129" t="n">
        <v>45580</v>
      </c>
      <c r="O611" s="130" t="s">
        <v>92</v>
      </c>
      <c r="P611" s="128" t="s">
        <v>93</v>
      </c>
      <c r="Q611" s="128"/>
      <c r="R611" s="128" t="s">
        <v>77</v>
      </c>
      <c r="S611" s="130" t="s">
        <v>77</v>
      </c>
      <c r="T611" s="128" t="s">
        <v>78</v>
      </c>
      <c r="U611" s="128" t="n">
        <v>10402</v>
      </c>
      <c r="V611" s="128" t="n">
        <v>10402</v>
      </c>
      <c r="W611" s="128" t="n">
        <v>24</v>
      </c>
      <c r="X611" s="128" t="n">
        <v>2024</v>
      </c>
      <c r="Y611" s="128" t="n">
        <v>429</v>
      </c>
      <c r="Z611" s="128" t="n">
        <v>0</v>
      </c>
      <c r="AA611" s="129" t="n">
        <v>45601</v>
      </c>
      <c r="AB611" s="128" t="s">
        <v>1581</v>
      </c>
      <c r="AC611" s="129" t="n">
        <v>45602</v>
      </c>
      <c r="AD611" s="132" t="n">
        <v>45610</v>
      </c>
      <c r="AE611" s="132" t="n">
        <v>45602</v>
      </c>
      <c r="AF611" s="137" t="n">
        <f aca="false">AE611-AD611</f>
        <v>-8</v>
      </c>
      <c r="AG611" s="134" t="n">
        <f aca="false">IF(AI611="SI",0,J611)</f>
        <v>0</v>
      </c>
      <c r="AH611" s="135" t="n">
        <f aca="false">AG611*AF611</f>
        <v>-0</v>
      </c>
      <c r="AI611" s="136" t="s">
        <v>80</v>
      </c>
    </row>
    <row r="612" customFormat="false" ht="15" hidden="false" customHeight="false" outlineLevel="0" collapsed="false">
      <c r="A612" s="128" t="n">
        <v>2024</v>
      </c>
      <c r="B612" s="128" t="n">
        <v>363</v>
      </c>
      <c r="C612" s="129" t="n">
        <v>45587</v>
      </c>
      <c r="D612" s="130" t="s">
        <v>1582</v>
      </c>
      <c r="E612" s="129" t="n">
        <v>45580</v>
      </c>
      <c r="F612" s="130" t="s">
        <v>653</v>
      </c>
      <c r="G612" s="131" t="n">
        <v>88.35</v>
      </c>
      <c r="H612" s="131" t="n">
        <v>0</v>
      </c>
      <c r="I612" s="128" t="s">
        <v>71</v>
      </c>
      <c r="J612" s="131" t="n">
        <f aca="false">IF(I612="SI",G612-H612,G612)</f>
        <v>88.35</v>
      </c>
      <c r="K612" s="128" t="s">
        <v>421</v>
      </c>
      <c r="L612" s="128" t="s">
        <v>222</v>
      </c>
      <c r="M612" s="128" t="s">
        <v>1583</v>
      </c>
      <c r="N612" s="129" t="n">
        <v>45580</v>
      </c>
      <c r="O612" s="130" t="s">
        <v>92</v>
      </c>
      <c r="P612" s="128" t="s">
        <v>93</v>
      </c>
      <c r="Q612" s="128"/>
      <c r="R612" s="128" t="s">
        <v>77</v>
      </c>
      <c r="S612" s="130" t="s">
        <v>77</v>
      </c>
      <c r="T612" s="128" t="s">
        <v>78</v>
      </c>
      <c r="U612" s="128" t="n">
        <v>10402</v>
      </c>
      <c r="V612" s="128" t="n">
        <v>10402</v>
      </c>
      <c r="W612" s="128" t="n">
        <v>24</v>
      </c>
      <c r="X612" s="128" t="n">
        <v>2024</v>
      </c>
      <c r="Y612" s="128" t="n">
        <v>429</v>
      </c>
      <c r="Z612" s="128" t="n">
        <v>0</v>
      </c>
      <c r="AA612" s="129" t="n">
        <v>45601</v>
      </c>
      <c r="AB612" s="128" t="s">
        <v>1580</v>
      </c>
      <c r="AC612" s="129" t="n">
        <v>45602</v>
      </c>
      <c r="AD612" s="132" t="n">
        <v>45610</v>
      </c>
      <c r="AE612" s="132" t="n">
        <v>45610</v>
      </c>
      <c r="AF612" s="137" t="n">
        <f aca="false">AE612-AD612</f>
        <v>0</v>
      </c>
      <c r="AG612" s="134" t="n">
        <f aca="false">IF(AI612="SI",0,J612)</f>
        <v>88.35</v>
      </c>
      <c r="AH612" s="135" t="n">
        <f aca="false">AG612*AF612</f>
        <v>0</v>
      </c>
      <c r="AI612" s="136" t="s">
        <v>80</v>
      </c>
    </row>
    <row r="613" customFormat="false" ht="15" hidden="false" customHeight="false" outlineLevel="0" collapsed="false">
      <c r="A613" s="128" t="n">
        <v>2024</v>
      </c>
      <c r="B613" s="128" t="n">
        <v>363</v>
      </c>
      <c r="C613" s="129" t="n">
        <v>45587</v>
      </c>
      <c r="D613" s="130" t="s">
        <v>1582</v>
      </c>
      <c r="E613" s="129" t="n">
        <v>45580</v>
      </c>
      <c r="F613" s="130" t="s">
        <v>653</v>
      </c>
      <c r="G613" s="131" t="n">
        <v>19.44</v>
      </c>
      <c r="H613" s="131" t="n">
        <v>19.44</v>
      </c>
      <c r="I613" s="128" t="s">
        <v>71</v>
      </c>
      <c r="J613" s="131" t="n">
        <f aca="false">IF(I613="SI",G613-H613,G613)</f>
        <v>0</v>
      </c>
      <c r="K613" s="128" t="s">
        <v>421</v>
      </c>
      <c r="L613" s="128" t="s">
        <v>222</v>
      </c>
      <c r="M613" s="128" t="s">
        <v>1583</v>
      </c>
      <c r="N613" s="129" t="n">
        <v>45580</v>
      </c>
      <c r="O613" s="130" t="s">
        <v>92</v>
      </c>
      <c r="P613" s="128" t="s">
        <v>93</v>
      </c>
      <c r="Q613" s="128"/>
      <c r="R613" s="128" t="s">
        <v>77</v>
      </c>
      <c r="S613" s="130" t="s">
        <v>77</v>
      </c>
      <c r="T613" s="128" t="s">
        <v>78</v>
      </c>
      <c r="U613" s="128" t="n">
        <v>10402</v>
      </c>
      <c r="V613" s="128" t="n">
        <v>10402</v>
      </c>
      <c r="W613" s="128" t="n">
        <v>24</v>
      </c>
      <c r="X613" s="128" t="n">
        <v>2024</v>
      </c>
      <c r="Y613" s="128" t="n">
        <v>429</v>
      </c>
      <c r="Z613" s="128" t="n">
        <v>0</v>
      </c>
      <c r="AA613" s="129" t="n">
        <v>45601</v>
      </c>
      <c r="AB613" s="128" t="s">
        <v>1581</v>
      </c>
      <c r="AC613" s="129" t="n">
        <v>45602</v>
      </c>
      <c r="AD613" s="132" t="n">
        <v>45610</v>
      </c>
      <c r="AE613" s="132" t="n">
        <v>45602</v>
      </c>
      <c r="AF613" s="137" t="n">
        <f aca="false">AE613-AD613</f>
        <v>-8</v>
      </c>
      <c r="AG613" s="134" t="n">
        <f aca="false">IF(AI613="SI",0,J613)</f>
        <v>0</v>
      </c>
      <c r="AH613" s="135" t="n">
        <f aca="false">AG613*AF613</f>
        <v>-0</v>
      </c>
      <c r="AI613" s="136" t="s">
        <v>80</v>
      </c>
    </row>
    <row r="614" customFormat="false" ht="15" hidden="false" customHeight="false" outlineLevel="0" collapsed="false">
      <c r="A614" s="128" t="n">
        <v>2024</v>
      </c>
      <c r="B614" s="128" t="n">
        <v>364</v>
      </c>
      <c r="C614" s="129" t="n">
        <v>45587</v>
      </c>
      <c r="D614" s="130" t="s">
        <v>1584</v>
      </c>
      <c r="E614" s="129" t="n">
        <v>45580</v>
      </c>
      <c r="F614" s="130" t="s">
        <v>1492</v>
      </c>
      <c r="G614" s="131" t="n">
        <v>85.5</v>
      </c>
      <c r="H614" s="131" t="n">
        <v>0</v>
      </c>
      <c r="I614" s="128" t="s">
        <v>71</v>
      </c>
      <c r="J614" s="131" t="n">
        <f aca="false">IF(I614="SI",G614-H614,G614)</f>
        <v>85.5</v>
      </c>
      <c r="K614" s="128" t="s">
        <v>421</v>
      </c>
      <c r="L614" s="128" t="s">
        <v>222</v>
      </c>
      <c r="M614" s="128" t="s">
        <v>1585</v>
      </c>
      <c r="N614" s="129" t="n">
        <v>45580</v>
      </c>
      <c r="O614" s="130" t="s">
        <v>92</v>
      </c>
      <c r="P614" s="128" t="s">
        <v>93</v>
      </c>
      <c r="Q614" s="128"/>
      <c r="R614" s="128" t="s">
        <v>77</v>
      </c>
      <c r="S614" s="130" t="s">
        <v>77</v>
      </c>
      <c r="T614" s="128" t="s">
        <v>78</v>
      </c>
      <c r="U614" s="128" t="n">
        <v>10402</v>
      </c>
      <c r="V614" s="128" t="n">
        <v>10402</v>
      </c>
      <c r="W614" s="128" t="n">
        <v>24</v>
      </c>
      <c r="X614" s="128" t="n">
        <v>2024</v>
      </c>
      <c r="Y614" s="128" t="n">
        <v>429</v>
      </c>
      <c r="Z614" s="128" t="n">
        <v>0</v>
      </c>
      <c r="AA614" s="129" t="n">
        <v>45601</v>
      </c>
      <c r="AB614" s="128" t="s">
        <v>1580</v>
      </c>
      <c r="AC614" s="129" t="n">
        <v>45602</v>
      </c>
      <c r="AD614" s="132" t="n">
        <v>45610</v>
      </c>
      <c r="AE614" s="132" t="n">
        <v>45610</v>
      </c>
      <c r="AF614" s="137" t="n">
        <f aca="false">AE614-AD614</f>
        <v>0</v>
      </c>
      <c r="AG614" s="134" t="n">
        <f aca="false">IF(AI614="SI",0,J614)</f>
        <v>85.5</v>
      </c>
      <c r="AH614" s="135" t="n">
        <f aca="false">AG614*AF614</f>
        <v>0</v>
      </c>
      <c r="AI614" s="136" t="s">
        <v>80</v>
      </c>
    </row>
    <row r="615" customFormat="false" ht="15" hidden="false" customHeight="false" outlineLevel="0" collapsed="false">
      <c r="A615" s="128" t="n">
        <v>2024</v>
      </c>
      <c r="B615" s="128" t="n">
        <v>364</v>
      </c>
      <c r="C615" s="129" t="n">
        <v>45587</v>
      </c>
      <c r="D615" s="130" t="s">
        <v>1584</v>
      </c>
      <c r="E615" s="129" t="n">
        <v>45580</v>
      </c>
      <c r="F615" s="130" t="s">
        <v>1492</v>
      </c>
      <c r="G615" s="131" t="n">
        <v>18.81</v>
      </c>
      <c r="H615" s="131" t="n">
        <v>18.81</v>
      </c>
      <c r="I615" s="128" t="s">
        <v>71</v>
      </c>
      <c r="J615" s="131" t="n">
        <f aca="false">IF(I615="SI",G615-H615,G615)</f>
        <v>0</v>
      </c>
      <c r="K615" s="128" t="s">
        <v>421</v>
      </c>
      <c r="L615" s="128" t="s">
        <v>222</v>
      </c>
      <c r="M615" s="128" t="s">
        <v>1585</v>
      </c>
      <c r="N615" s="129" t="n">
        <v>45580</v>
      </c>
      <c r="O615" s="130" t="s">
        <v>92</v>
      </c>
      <c r="P615" s="128" t="s">
        <v>93</v>
      </c>
      <c r="Q615" s="128"/>
      <c r="R615" s="128" t="s">
        <v>77</v>
      </c>
      <c r="S615" s="130" t="s">
        <v>77</v>
      </c>
      <c r="T615" s="128" t="s">
        <v>78</v>
      </c>
      <c r="U615" s="128" t="n">
        <v>10402</v>
      </c>
      <c r="V615" s="128" t="n">
        <v>10402</v>
      </c>
      <c r="W615" s="128" t="n">
        <v>24</v>
      </c>
      <c r="X615" s="128" t="n">
        <v>2024</v>
      </c>
      <c r="Y615" s="128" t="n">
        <v>429</v>
      </c>
      <c r="Z615" s="128" t="n">
        <v>0</v>
      </c>
      <c r="AA615" s="129" t="n">
        <v>45601</v>
      </c>
      <c r="AB615" s="128" t="s">
        <v>1581</v>
      </c>
      <c r="AC615" s="129" t="n">
        <v>45602</v>
      </c>
      <c r="AD615" s="132" t="n">
        <v>45610</v>
      </c>
      <c r="AE615" s="132" t="n">
        <v>45602</v>
      </c>
      <c r="AF615" s="137" t="n">
        <f aca="false">AE615-AD615</f>
        <v>-8</v>
      </c>
      <c r="AG615" s="134" t="n">
        <f aca="false">IF(AI615="SI",0,J615)</f>
        <v>0</v>
      </c>
      <c r="AH615" s="135" t="n">
        <f aca="false">AG615*AF615</f>
        <v>-0</v>
      </c>
      <c r="AI615" s="136" t="s">
        <v>80</v>
      </c>
    </row>
    <row r="616" customFormat="false" ht="15" hidden="false" customHeight="false" outlineLevel="0" collapsed="false">
      <c r="A616" s="128" t="n">
        <v>2024</v>
      </c>
      <c r="B616" s="128" t="n">
        <v>365</v>
      </c>
      <c r="C616" s="129" t="n">
        <v>45587</v>
      </c>
      <c r="D616" s="130" t="s">
        <v>1586</v>
      </c>
      <c r="E616" s="129" t="n">
        <v>45580</v>
      </c>
      <c r="F616" s="130" t="s">
        <v>665</v>
      </c>
      <c r="G616" s="131" t="n">
        <v>12.39</v>
      </c>
      <c r="H616" s="131" t="n">
        <v>0</v>
      </c>
      <c r="I616" s="128" t="s">
        <v>71</v>
      </c>
      <c r="J616" s="131" t="n">
        <f aca="false">IF(I616="SI",G616-H616,G616)</f>
        <v>12.39</v>
      </c>
      <c r="K616" s="128" t="s">
        <v>421</v>
      </c>
      <c r="L616" s="128" t="s">
        <v>222</v>
      </c>
      <c r="M616" s="128" t="s">
        <v>1587</v>
      </c>
      <c r="N616" s="129" t="n">
        <v>45580</v>
      </c>
      <c r="O616" s="130" t="s">
        <v>92</v>
      </c>
      <c r="P616" s="128" t="s">
        <v>93</v>
      </c>
      <c r="Q616" s="128"/>
      <c r="R616" s="128" t="s">
        <v>77</v>
      </c>
      <c r="S616" s="130" t="s">
        <v>77</v>
      </c>
      <c r="T616" s="128" t="s">
        <v>78</v>
      </c>
      <c r="U616" s="128" t="n">
        <v>10402</v>
      </c>
      <c r="V616" s="128" t="n">
        <v>10402</v>
      </c>
      <c r="W616" s="128" t="n">
        <v>24</v>
      </c>
      <c r="X616" s="128" t="n">
        <v>2024</v>
      </c>
      <c r="Y616" s="128" t="n">
        <v>429</v>
      </c>
      <c r="Z616" s="128" t="n">
        <v>0</v>
      </c>
      <c r="AA616" s="129" t="n">
        <v>45601</v>
      </c>
      <c r="AB616" s="128" t="s">
        <v>1580</v>
      </c>
      <c r="AC616" s="129" t="n">
        <v>45602</v>
      </c>
      <c r="AD616" s="132" t="n">
        <v>45610</v>
      </c>
      <c r="AE616" s="132" t="n">
        <v>45610</v>
      </c>
      <c r="AF616" s="137" t="n">
        <f aca="false">AE616-AD616</f>
        <v>0</v>
      </c>
      <c r="AG616" s="134" t="n">
        <f aca="false">IF(AI616="SI",0,J616)</f>
        <v>12.39</v>
      </c>
      <c r="AH616" s="135" t="n">
        <f aca="false">AG616*AF616</f>
        <v>0</v>
      </c>
      <c r="AI616" s="136" t="s">
        <v>80</v>
      </c>
    </row>
    <row r="617" customFormat="false" ht="15" hidden="false" customHeight="false" outlineLevel="0" collapsed="false">
      <c r="A617" s="128" t="n">
        <v>2024</v>
      </c>
      <c r="B617" s="128" t="n">
        <v>365</v>
      </c>
      <c r="C617" s="129" t="n">
        <v>45587</v>
      </c>
      <c r="D617" s="130" t="s">
        <v>1586</v>
      </c>
      <c r="E617" s="129" t="n">
        <v>45580</v>
      </c>
      <c r="F617" s="130" t="s">
        <v>665</v>
      </c>
      <c r="G617" s="131" t="n">
        <v>2.73</v>
      </c>
      <c r="H617" s="131" t="n">
        <v>2.73</v>
      </c>
      <c r="I617" s="128" t="s">
        <v>71</v>
      </c>
      <c r="J617" s="131" t="n">
        <f aca="false">IF(I617="SI",G617-H617,G617)</f>
        <v>0</v>
      </c>
      <c r="K617" s="128" t="s">
        <v>421</v>
      </c>
      <c r="L617" s="128" t="s">
        <v>222</v>
      </c>
      <c r="M617" s="128" t="s">
        <v>1587</v>
      </c>
      <c r="N617" s="129" t="n">
        <v>45580</v>
      </c>
      <c r="O617" s="130" t="s">
        <v>92</v>
      </c>
      <c r="P617" s="128" t="s">
        <v>93</v>
      </c>
      <c r="Q617" s="128"/>
      <c r="R617" s="128" t="s">
        <v>77</v>
      </c>
      <c r="S617" s="130" t="s">
        <v>77</v>
      </c>
      <c r="T617" s="128" t="s">
        <v>78</v>
      </c>
      <c r="U617" s="128" t="n">
        <v>10402</v>
      </c>
      <c r="V617" s="128" t="n">
        <v>10402</v>
      </c>
      <c r="W617" s="128" t="n">
        <v>24</v>
      </c>
      <c r="X617" s="128" t="n">
        <v>2024</v>
      </c>
      <c r="Y617" s="128" t="n">
        <v>429</v>
      </c>
      <c r="Z617" s="128" t="n">
        <v>0</v>
      </c>
      <c r="AA617" s="129" t="n">
        <v>45601</v>
      </c>
      <c r="AB617" s="128" t="s">
        <v>1581</v>
      </c>
      <c r="AC617" s="129" t="n">
        <v>45602</v>
      </c>
      <c r="AD617" s="132" t="n">
        <v>45610</v>
      </c>
      <c r="AE617" s="132" t="n">
        <v>45602</v>
      </c>
      <c r="AF617" s="137" t="n">
        <f aca="false">AE617-AD617</f>
        <v>-8</v>
      </c>
      <c r="AG617" s="134" t="n">
        <f aca="false">IF(AI617="SI",0,J617)</f>
        <v>0</v>
      </c>
      <c r="AH617" s="135" t="n">
        <f aca="false">AG617*AF617</f>
        <v>-0</v>
      </c>
      <c r="AI617" s="136" t="s">
        <v>80</v>
      </c>
    </row>
    <row r="618" customFormat="false" ht="15" hidden="false" customHeight="false" outlineLevel="0" collapsed="false">
      <c r="A618" s="128" t="n">
        <v>2024</v>
      </c>
      <c r="B618" s="128" t="n">
        <v>366</v>
      </c>
      <c r="C618" s="129" t="n">
        <v>45587</v>
      </c>
      <c r="D618" s="130" t="s">
        <v>1588</v>
      </c>
      <c r="E618" s="129" t="n">
        <v>45580</v>
      </c>
      <c r="F618" s="130" t="s">
        <v>662</v>
      </c>
      <c r="G618" s="131" t="n">
        <v>18.37</v>
      </c>
      <c r="H618" s="131" t="n">
        <v>0</v>
      </c>
      <c r="I618" s="128" t="s">
        <v>71</v>
      </c>
      <c r="J618" s="131" t="n">
        <f aca="false">IF(I618="SI",G618-H618,G618)</f>
        <v>18.37</v>
      </c>
      <c r="K618" s="128" t="s">
        <v>421</v>
      </c>
      <c r="L618" s="128" t="s">
        <v>222</v>
      </c>
      <c r="M618" s="128" t="s">
        <v>1589</v>
      </c>
      <c r="N618" s="129" t="n">
        <v>45580</v>
      </c>
      <c r="O618" s="130" t="s">
        <v>92</v>
      </c>
      <c r="P618" s="128" t="s">
        <v>93</v>
      </c>
      <c r="Q618" s="128"/>
      <c r="R618" s="128" t="s">
        <v>77</v>
      </c>
      <c r="S618" s="130" t="s">
        <v>77</v>
      </c>
      <c r="T618" s="128" t="s">
        <v>78</v>
      </c>
      <c r="U618" s="128" t="n">
        <v>10402</v>
      </c>
      <c r="V618" s="128" t="n">
        <v>10402</v>
      </c>
      <c r="W618" s="128" t="n">
        <v>24</v>
      </c>
      <c r="X618" s="128" t="n">
        <v>2024</v>
      </c>
      <c r="Y618" s="128" t="n">
        <v>429</v>
      </c>
      <c r="Z618" s="128" t="n">
        <v>0</v>
      </c>
      <c r="AA618" s="129" t="n">
        <v>45601</v>
      </c>
      <c r="AB618" s="128" t="s">
        <v>1580</v>
      </c>
      <c r="AC618" s="129" t="n">
        <v>45602</v>
      </c>
      <c r="AD618" s="132" t="n">
        <v>45610</v>
      </c>
      <c r="AE618" s="132" t="n">
        <v>45610</v>
      </c>
      <c r="AF618" s="137" t="n">
        <f aca="false">AE618-AD618</f>
        <v>0</v>
      </c>
      <c r="AG618" s="134" t="n">
        <f aca="false">IF(AI618="SI",0,J618)</f>
        <v>18.37</v>
      </c>
      <c r="AH618" s="135" t="n">
        <f aca="false">AG618*AF618</f>
        <v>0</v>
      </c>
      <c r="AI618" s="136" t="s">
        <v>80</v>
      </c>
    </row>
    <row r="619" customFormat="false" ht="15" hidden="false" customHeight="false" outlineLevel="0" collapsed="false">
      <c r="A619" s="128" t="n">
        <v>2024</v>
      </c>
      <c r="B619" s="128" t="n">
        <v>366</v>
      </c>
      <c r="C619" s="129" t="n">
        <v>45587</v>
      </c>
      <c r="D619" s="130" t="s">
        <v>1588</v>
      </c>
      <c r="E619" s="129" t="n">
        <v>45580</v>
      </c>
      <c r="F619" s="130" t="s">
        <v>662</v>
      </c>
      <c r="G619" s="131" t="n">
        <v>4.04</v>
      </c>
      <c r="H619" s="131" t="n">
        <v>4.04</v>
      </c>
      <c r="I619" s="128" t="s">
        <v>71</v>
      </c>
      <c r="J619" s="131" t="n">
        <f aca="false">IF(I619="SI",G619-H619,G619)</f>
        <v>0</v>
      </c>
      <c r="K619" s="128" t="s">
        <v>421</v>
      </c>
      <c r="L619" s="128" t="s">
        <v>222</v>
      </c>
      <c r="M619" s="128" t="s">
        <v>1589</v>
      </c>
      <c r="N619" s="129" t="n">
        <v>45580</v>
      </c>
      <c r="O619" s="130" t="s">
        <v>92</v>
      </c>
      <c r="P619" s="128" t="s">
        <v>93</v>
      </c>
      <c r="Q619" s="128"/>
      <c r="R619" s="128" t="s">
        <v>77</v>
      </c>
      <c r="S619" s="130" t="s">
        <v>77</v>
      </c>
      <c r="T619" s="128" t="s">
        <v>78</v>
      </c>
      <c r="U619" s="128" t="n">
        <v>10402</v>
      </c>
      <c r="V619" s="128" t="n">
        <v>10402</v>
      </c>
      <c r="W619" s="128" t="n">
        <v>24</v>
      </c>
      <c r="X619" s="128" t="n">
        <v>2024</v>
      </c>
      <c r="Y619" s="128" t="n">
        <v>429</v>
      </c>
      <c r="Z619" s="128" t="n">
        <v>0</v>
      </c>
      <c r="AA619" s="129" t="n">
        <v>45601</v>
      </c>
      <c r="AB619" s="128" t="s">
        <v>1581</v>
      </c>
      <c r="AC619" s="129" t="n">
        <v>45602</v>
      </c>
      <c r="AD619" s="132" t="n">
        <v>45610</v>
      </c>
      <c r="AE619" s="132" t="n">
        <v>45602</v>
      </c>
      <c r="AF619" s="137" t="n">
        <f aca="false">AE619-AD619</f>
        <v>-8</v>
      </c>
      <c r="AG619" s="134" t="n">
        <f aca="false">IF(AI619="SI",0,J619)</f>
        <v>0</v>
      </c>
      <c r="AH619" s="135" t="n">
        <f aca="false">AG619*AF619</f>
        <v>-0</v>
      </c>
      <c r="AI619" s="136" t="s">
        <v>80</v>
      </c>
    </row>
    <row r="620" customFormat="false" ht="15" hidden="false" customHeight="false" outlineLevel="0" collapsed="false">
      <c r="A620" s="128" t="n">
        <v>2024</v>
      </c>
      <c r="B620" s="128" t="n">
        <v>367</v>
      </c>
      <c r="C620" s="129" t="n">
        <v>45587</v>
      </c>
      <c r="D620" s="130" t="s">
        <v>1590</v>
      </c>
      <c r="E620" s="129" t="n">
        <v>45580</v>
      </c>
      <c r="F620" s="130" t="s">
        <v>668</v>
      </c>
      <c r="G620" s="131" t="n">
        <v>60.26</v>
      </c>
      <c r="H620" s="131" t="n">
        <v>0</v>
      </c>
      <c r="I620" s="128" t="s">
        <v>71</v>
      </c>
      <c r="J620" s="131" t="n">
        <f aca="false">IF(I620="SI",G620-H620,G620)</f>
        <v>60.26</v>
      </c>
      <c r="K620" s="128" t="s">
        <v>421</v>
      </c>
      <c r="L620" s="128" t="s">
        <v>222</v>
      </c>
      <c r="M620" s="128" t="s">
        <v>1591</v>
      </c>
      <c r="N620" s="129" t="n">
        <v>45580</v>
      </c>
      <c r="O620" s="130" t="s">
        <v>92</v>
      </c>
      <c r="P620" s="128" t="s">
        <v>93</v>
      </c>
      <c r="Q620" s="128"/>
      <c r="R620" s="128" t="s">
        <v>77</v>
      </c>
      <c r="S620" s="130" t="s">
        <v>77</v>
      </c>
      <c r="T620" s="128" t="s">
        <v>78</v>
      </c>
      <c r="U620" s="128" t="n">
        <v>10402</v>
      </c>
      <c r="V620" s="128" t="n">
        <v>10402</v>
      </c>
      <c r="W620" s="128" t="n">
        <v>24</v>
      </c>
      <c r="X620" s="128" t="n">
        <v>2024</v>
      </c>
      <c r="Y620" s="128" t="n">
        <v>429</v>
      </c>
      <c r="Z620" s="128" t="n">
        <v>0</v>
      </c>
      <c r="AA620" s="129" t="n">
        <v>45601</v>
      </c>
      <c r="AB620" s="128" t="s">
        <v>1580</v>
      </c>
      <c r="AC620" s="129" t="n">
        <v>45602</v>
      </c>
      <c r="AD620" s="132" t="n">
        <v>45610</v>
      </c>
      <c r="AE620" s="132" t="n">
        <v>45610</v>
      </c>
      <c r="AF620" s="137" t="n">
        <f aca="false">AE620-AD620</f>
        <v>0</v>
      </c>
      <c r="AG620" s="134" t="n">
        <f aca="false">IF(AI620="SI",0,J620)</f>
        <v>60.26</v>
      </c>
      <c r="AH620" s="135" t="n">
        <f aca="false">AG620*AF620</f>
        <v>0</v>
      </c>
      <c r="AI620" s="136" t="s">
        <v>80</v>
      </c>
    </row>
    <row r="621" customFormat="false" ht="15" hidden="false" customHeight="false" outlineLevel="0" collapsed="false">
      <c r="A621" s="128" t="n">
        <v>2024</v>
      </c>
      <c r="B621" s="128" t="n">
        <v>367</v>
      </c>
      <c r="C621" s="129" t="n">
        <v>45587</v>
      </c>
      <c r="D621" s="130" t="s">
        <v>1590</v>
      </c>
      <c r="E621" s="129" t="n">
        <v>45580</v>
      </c>
      <c r="F621" s="130" t="s">
        <v>668</v>
      </c>
      <c r="G621" s="131" t="n">
        <v>13.26</v>
      </c>
      <c r="H621" s="131" t="n">
        <v>13.26</v>
      </c>
      <c r="I621" s="128" t="s">
        <v>71</v>
      </c>
      <c r="J621" s="131" t="n">
        <f aca="false">IF(I621="SI",G621-H621,G621)</f>
        <v>0</v>
      </c>
      <c r="K621" s="128" t="s">
        <v>421</v>
      </c>
      <c r="L621" s="128" t="s">
        <v>222</v>
      </c>
      <c r="M621" s="128" t="s">
        <v>1591</v>
      </c>
      <c r="N621" s="129" t="n">
        <v>45580</v>
      </c>
      <c r="O621" s="130" t="s">
        <v>92</v>
      </c>
      <c r="P621" s="128" t="s">
        <v>93</v>
      </c>
      <c r="Q621" s="128"/>
      <c r="R621" s="128" t="s">
        <v>77</v>
      </c>
      <c r="S621" s="130" t="s">
        <v>77</v>
      </c>
      <c r="T621" s="128" t="s">
        <v>78</v>
      </c>
      <c r="U621" s="128" t="n">
        <v>10402</v>
      </c>
      <c r="V621" s="128" t="n">
        <v>10402</v>
      </c>
      <c r="W621" s="128" t="n">
        <v>24</v>
      </c>
      <c r="X621" s="128" t="n">
        <v>2024</v>
      </c>
      <c r="Y621" s="128" t="n">
        <v>429</v>
      </c>
      <c r="Z621" s="128" t="n">
        <v>0</v>
      </c>
      <c r="AA621" s="129" t="n">
        <v>45601</v>
      </c>
      <c r="AB621" s="128" t="s">
        <v>1581</v>
      </c>
      <c r="AC621" s="129" t="n">
        <v>45602</v>
      </c>
      <c r="AD621" s="132" t="n">
        <v>45610</v>
      </c>
      <c r="AE621" s="132" t="n">
        <v>45602</v>
      </c>
      <c r="AF621" s="137" t="n">
        <f aca="false">AE621-AD621</f>
        <v>-8</v>
      </c>
      <c r="AG621" s="134" t="n">
        <f aca="false">IF(AI621="SI",0,J621)</f>
        <v>0</v>
      </c>
      <c r="AH621" s="135" t="n">
        <f aca="false">AG621*AF621</f>
        <v>-0</v>
      </c>
      <c r="AI621" s="136" t="s">
        <v>80</v>
      </c>
    </row>
    <row r="622" customFormat="false" ht="15" hidden="false" customHeight="false" outlineLevel="0" collapsed="false">
      <c r="A622" s="128" t="n">
        <v>2024</v>
      </c>
      <c r="B622" s="128" t="n">
        <v>368</v>
      </c>
      <c r="C622" s="129" t="n">
        <v>45587</v>
      </c>
      <c r="D622" s="130" t="s">
        <v>1592</v>
      </c>
      <c r="E622" s="129" t="n">
        <v>45580</v>
      </c>
      <c r="F622" s="130" t="s">
        <v>656</v>
      </c>
      <c r="G622" s="131" t="n">
        <v>24.65</v>
      </c>
      <c r="H622" s="131" t="n">
        <v>0</v>
      </c>
      <c r="I622" s="128" t="s">
        <v>71</v>
      </c>
      <c r="J622" s="131" t="n">
        <f aca="false">IF(I622="SI",G622-H622,G622)</f>
        <v>24.65</v>
      </c>
      <c r="K622" s="128" t="s">
        <v>421</v>
      </c>
      <c r="L622" s="128" t="s">
        <v>222</v>
      </c>
      <c r="M622" s="128" t="s">
        <v>1593</v>
      </c>
      <c r="N622" s="129" t="n">
        <v>45580</v>
      </c>
      <c r="O622" s="130" t="s">
        <v>92</v>
      </c>
      <c r="P622" s="128" t="s">
        <v>93</v>
      </c>
      <c r="Q622" s="128"/>
      <c r="R622" s="128" t="s">
        <v>77</v>
      </c>
      <c r="S622" s="130" t="s">
        <v>77</v>
      </c>
      <c r="T622" s="128" t="s">
        <v>78</v>
      </c>
      <c r="U622" s="128" t="n">
        <v>10402</v>
      </c>
      <c r="V622" s="128" t="n">
        <v>10402</v>
      </c>
      <c r="W622" s="128" t="n">
        <v>24</v>
      </c>
      <c r="X622" s="128" t="n">
        <v>2024</v>
      </c>
      <c r="Y622" s="128" t="n">
        <v>429</v>
      </c>
      <c r="Z622" s="128" t="n">
        <v>0</v>
      </c>
      <c r="AA622" s="129" t="n">
        <v>45601</v>
      </c>
      <c r="AB622" s="128" t="s">
        <v>1580</v>
      </c>
      <c r="AC622" s="129" t="n">
        <v>45602</v>
      </c>
      <c r="AD622" s="132" t="n">
        <v>45610</v>
      </c>
      <c r="AE622" s="132" t="n">
        <v>45610</v>
      </c>
      <c r="AF622" s="137" t="n">
        <f aca="false">AE622-AD622</f>
        <v>0</v>
      </c>
      <c r="AG622" s="134" t="n">
        <f aca="false">IF(AI622="SI",0,J622)</f>
        <v>24.65</v>
      </c>
      <c r="AH622" s="135" t="n">
        <f aca="false">AG622*AF622</f>
        <v>0</v>
      </c>
      <c r="AI622" s="136" t="s">
        <v>80</v>
      </c>
    </row>
    <row r="623" customFormat="false" ht="15" hidden="false" customHeight="false" outlineLevel="0" collapsed="false">
      <c r="A623" s="128" t="n">
        <v>2024</v>
      </c>
      <c r="B623" s="128" t="n">
        <v>368</v>
      </c>
      <c r="C623" s="129" t="n">
        <v>45587</v>
      </c>
      <c r="D623" s="130" t="s">
        <v>1592</v>
      </c>
      <c r="E623" s="129" t="n">
        <v>45580</v>
      </c>
      <c r="F623" s="130" t="s">
        <v>656</v>
      </c>
      <c r="G623" s="131" t="n">
        <v>5.42</v>
      </c>
      <c r="H623" s="131" t="n">
        <v>5.42</v>
      </c>
      <c r="I623" s="128" t="s">
        <v>71</v>
      </c>
      <c r="J623" s="131" t="n">
        <f aca="false">IF(I623="SI",G623-H623,G623)</f>
        <v>0</v>
      </c>
      <c r="K623" s="128" t="s">
        <v>421</v>
      </c>
      <c r="L623" s="128" t="s">
        <v>222</v>
      </c>
      <c r="M623" s="128" t="s">
        <v>1593</v>
      </c>
      <c r="N623" s="129" t="n">
        <v>45580</v>
      </c>
      <c r="O623" s="130" t="s">
        <v>92</v>
      </c>
      <c r="P623" s="128" t="s">
        <v>93</v>
      </c>
      <c r="Q623" s="128"/>
      <c r="R623" s="128" t="s">
        <v>77</v>
      </c>
      <c r="S623" s="130" t="s">
        <v>77</v>
      </c>
      <c r="T623" s="128" t="s">
        <v>78</v>
      </c>
      <c r="U623" s="128" t="n">
        <v>10402</v>
      </c>
      <c r="V623" s="128" t="n">
        <v>10402</v>
      </c>
      <c r="W623" s="128" t="n">
        <v>24</v>
      </c>
      <c r="X623" s="128" t="n">
        <v>2024</v>
      </c>
      <c r="Y623" s="128" t="n">
        <v>429</v>
      </c>
      <c r="Z623" s="128" t="n">
        <v>0</v>
      </c>
      <c r="AA623" s="129" t="n">
        <v>45601</v>
      </c>
      <c r="AB623" s="128" t="s">
        <v>1581</v>
      </c>
      <c r="AC623" s="129" t="n">
        <v>45602</v>
      </c>
      <c r="AD623" s="132" t="n">
        <v>45610</v>
      </c>
      <c r="AE623" s="132" t="n">
        <v>45602</v>
      </c>
      <c r="AF623" s="137" t="n">
        <f aca="false">AE623-AD623</f>
        <v>-8</v>
      </c>
      <c r="AG623" s="134" t="n">
        <f aca="false">IF(AI623="SI",0,J623)</f>
        <v>0</v>
      </c>
      <c r="AH623" s="135" t="n">
        <f aca="false">AG623*AF623</f>
        <v>-0</v>
      </c>
      <c r="AI623" s="136" t="s">
        <v>80</v>
      </c>
    </row>
    <row r="624" customFormat="false" ht="15" hidden="false" customHeight="false" outlineLevel="0" collapsed="false">
      <c r="A624" s="128" t="n">
        <v>2024</v>
      </c>
      <c r="B624" s="128" t="n">
        <v>369</v>
      </c>
      <c r="C624" s="129" t="n">
        <v>45588</v>
      </c>
      <c r="D624" s="130" t="s">
        <v>1594</v>
      </c>
      <c r="E624" s="129" t="n">
        <v>45580</v>
      </c>
      <c r="F624" s="130" t="s">
        <v>1595</v>
      </c>
      <c r="G624" s="131" t="n">
        <v>3862.22</v>
      </c>
      <c r="H624" s="131" t="n">
        <v>696.47</v>
      </c>
      <c r="I624" s="128" t="s">
        <v>71</v>
      </c>
      <c r="J624" s="131" t="n">
        <f aca="false">IF(I624="SI",G624-H624,G624)</f>
        <v>3165.75</v>
      </c>
      <c r="K624" s="128" t="s">
        <v>1596</v>
      </c>
      <c r="L624" s="128" t="s">
        <v>222</v>
      </c>
      <c r="M624" s="128" t="s">
        <v>1597</v>
      </c>
      <c r="N624" s="129" t="n">
        <v>45587</v>
      </c>
      <c r="O624" s="130" t="s">
        <v>252</v>
      </c>
      <c r="P624" s="128" t="s">
        <v>253</v>
      </c>
      <c r="Q624" s="128" t="s">
        <v>254</v>
      </c>
      <c r="R624" s="128" t="s">
        <v>77</v>
      </c>
      <c r="S624" s="130" t="s">
        <v>77</v>
      </c>
      <c r="T624" s="128" t="s">
        <v>174</v>
      </c>
      <c r="U624" s="128" t="n">
        <v>10302</v>
      </c>
      <c r="V624" s="128" t="n">
        <v>10302</v>
      </c>
      <c r="W624" s="128" t="n">
        <v>39</v>
      </c>
      <c r="X624" s="128" t="n">
        <v>2024</v>
      </c>
      <c r="Y624" s="128" t="n">
        <v>539</v>
      </c>
      <c r="Z624" s="128" t="n">
        <v>0</v>
      </c>
      <c r="AA624" s="129" t="n">
        <v>45588</v>
      </c>
      <c r="AB624" s="128" t="s">
        <v>1598</v>
      </c>
      <c r="AC624" s="129" t="n">
        <v>45588</v>
      </c>
      <c r="AD624" s="132" t="n">
        <v>45617</v>
      </c>
      <c r="AE624" s="132" t="n">
        <v>45588</v>
      </c>
      <c r="AF624" s="137" t="n">
        <f aca="false">AE624-AD624</f>
        <v>-29</v>
      </c>
      <c r="AG624" s="134" t="n">
        <f aca="false">IF(AI624="SI",0,J624)</f>
        <v>3165.75</v>
      </c>
      <c r="AH624" s="135" t="n">
        <f aca="false">AG624*AF624</f>
        <v>-91806.75</v>
      </c>
      <c r="AI624" s="136" t="s">
        <v>80</v>
      </c>
    </row>
    <row r="625" customFormat="false" ht="15" hidden="false" customHeight="false" outlineLevel="0" collapsed="false">
      <c r="A625" s="128" t="n">
        <v>2024</v>
      </c>
      <c r="B625" s="128" t="n">
        <v>370</v>
      </c>
      <c r="C625" s="129" t="n">
        <v>45599</v>
      </c>
      <c r="D625" s="130" t="s">
        <v>1599</v>
      </c>
      <c r="E625" s="129" t="n">
        <v>45596</v>
      </c>
      <c r="F625" s="130" t="s">
        <v>1600</v>
      </c>
      <c r="G625" s="131" t="n">
        <v>5869.96</v>
      </c>
      <c r="H625" s="131" t="n">
        <v>1058.52</v>
      </c>
      <c r="I625" s="128" t="s">
        <v>71</v>
      </c>
      <c r="J625" s="131" t="n">
        <f aca="false">IF(I625="SI",G625-H625,G625)</f>
        <v>4811.44</v>
      </c>
      <c r="K625" s="128" t="s">
        <v>680</v>
      </c>
      <c r="L625" s="128" t="s">
        <v>222</v>
      </c>
      <c r="M625" s="128" t="s">
        <v>1601</v>
      </c>
      <c r="N625" s="129" t="n">
        <v>45596</v>
      </c>
      <c r="O625" s="130" t="s">
        <v>682</v>
      </c>
      <c r="P625" s="128" t="s">
        <v>683</v>
      </c>
      <c r="Q625" s="128"/>
      <c r="R625" s="128" t="s">
        <v>77</v>
      </c>
      <c r="S625" s="130" t="s">
        <v>77</v>
      </c>
      <c r="T625" s="128" t="s">
        <v>517</v>
      </c>
      <c r="U625" s="128" t="n">
        <v>10202</v>
      </c>
      <c r="V625" s="128" t="n">
        <v>10202</v>
      </c>
      <c r="W625" s="128" t="n">
        <v>5</v>
      </c>
      <c r="X625" s="128" t="n">
        <v>2024</v>
      </c>
      <c r="Y625" s="128" t="n">
        <v>449</v>
      </c>
      <c r="Z625" s="128" t="n">
        <v>0</v>
      </c>
      <c r="AA625" s="129" t="n">
        <v>45601</v>
      </c>
      <c r="AB625" s="128" t="s">
        <v>1602</v>
      </c>
      <c r="AC625" s="129" t="n">
        <v>45602</v>
      </c>
      <c r="AD625" s="132" t="n">
        <v>45626</v>
      </c>
      <c r="AE625" s="132" t="n">
        <v>45602</v>
      </c>
      <c r="AF625" s="137" t="n">
        <f aca="false">AE625-AD625</f>
        <v>-24</v>
      </c>
      <c r="AG625" s="134" t="n">
        <f aca="false">IF(AI625="SI",0,J625)</f>
        <v>4811.44</v>
      </c>
      <c r="AH625" s="135" t="n">
        <f aca="false">AG625*AF625</f>
        <v>-115474.56</v>
      </c>
      <c r="AI625" s="136" t="s">
        <v>80</v>
      </c>
    </row>
    <row r="626" customFormat="false" ht="15" hidden="false" customHeight="false" outlineLevel="0" collapsed="false">
      <c r="A626" s="128" t="n">
        <v>2024</v>
      </c>
      <c r="B626" s="128" t="n">
        <v>370</v>
      </c>
      <c r="C626" s="129" t="n">
        <v>45599</v>
      </c>
      <c r="D626" s="130" t="s">
        <v>1599</v>
      </c>
      <c r="E626" s="129" t="n">
        <v>45596</v>
      </c>
      <c r="F626" s="130" t="s">
        <v>1600</v>
      </c>
      <c r="G626" s="131" t="n">
        <v>23650</v>
      </c>
      <c r="H626" s="131" t="n">
        <v>4264.75</v>
      </c>
      <c r="I626" s="128" t="s">
        <v>71</v>
      </c>
      <c r="J626" s="131" t="n">
        <f aca="false">IF(I626="SI",G626-H626,G626)</f>
        <v>19385.25</v>
      </c>
      <c r="K626" s="128" t="s">
        <v>680</v>
      </c>
      <c r="L626" s="128" t="s">
        <v>222</v>
      </c>
      <c r="M626" s="128" t="s">
        <v>1601</v>
      </c>
      <c r="N626" s="129" t="n">
        <v>45596</v>
      </c>
      <c r="O626" s="130" t="s">
        <v>682</v>
      </c>
      <c r="P626" s="128" t="s">
        <v>683</v>
      </c>
      <c r="Q626" s="128"/>
      <c r="R626" s="128" t="s">
        <v>77</v>
      </c>
      <c r="S626" s="130" t="s">
        <v>77</v>
      </c>
      <c r="T626" s="128" t="s">
        <v>517</v>
      </c>
      <c r="U626" s="128" t="n">
        <v>10202</v>
      </c>
      <c r="V626" s="128" t="n">
        <v>10202</v>
      </c>
      <c r="W626" s="128" t="n">
        <v>5</v>
      </c>
      <c r="X626" s="128" t="n">
        <v>2024</v>
      </c>
      <c r="Y626" s="128" t="n">
        <v>449</v>
      </c>
      <c r="Z626" s="128" t="n">
        <v>0</v>
      </c>
      <c r="AA626" s="129" t="n">
        <v>45601</v>
      </c>
      <c r="AB626" s="128" t="s">
        <v>1603</v>
      </c>
      <c r="AC626" s="129" t="n">
        <v>45602</v>
      </c>
      <c r="AD626" s="132" t="n">
        <v>45626</v>
      </c>
      <c r="AE626" s="132" t="n">
        <v>45602</v>
      </c>
      <c r="AF626" s="137" t="n">
        <f aca="false">AE626-AD626</f>
        <v>-24</v>
      </c>
      <c r="AG626" s="134" t="n">
        <f aca="false">IF(AI626="SI",0,J626)</f>
        <v>19385.25</v>
      </c>
      <c r="AH626" s="135" t="n">
        <f aca="false">AG626*AF626</f>
        <v>-465246</v>
      </c>
      <c r="AI626" s="136" t="s">
        <v>80</v>
      </c>
    </row>
    <row r="627" customFormat="false" ht="15" hidden="false" customHeight="false" outlineLevel="0" collapsed="false">
      <c r="A627" s="128" t="n">
        <v>2024</v>
      </c>
      <c r="B627" s="128" t="n">
        <v>371</v>
      </c>
      <c r="C627" s="129" t="n">
        <v>45601</v>
      </c>
      <c r="D627" s="130" t="s">
        <v>1604</v>
      </c>
      <c r="E627" s="129" t="n">
        <v>45587</v>
      </c>
      <c r="F627" s="130" t="s">
        <v>1605</v>
      </c>
      <c r="G627" s="131" t="n">
        <v>868.64</v>
      </c>
      <c r="H627" s="131" t="n">
        <v>156.64</v>
      </c>
      <c r="I627" s="128" t="s">
        <v>71</v>
      </c>
      <c r="J627" s="131" t="n">
        <f aca="false">IF(I627="SI",G627-H627,G627)</f>
        <v>712</v>
      </c>
      <c r="K627" s="128" t="s">
        <v>1606</v>
      </c>
      <c r="L627" s="128" t="s">
        <v>222</v>
      </c>
      <c r="M627" s="128" t="s">
        <v>154</v>
      </c>
      <c r="N627" s="129" t="n">
        <v>45591</v>
      </c>
      <c r="O627" s="130" t="s">
        <v>1607</v>
      </c>
      <c r="P627" s="128" t="s">
        <v>1608</v>
      </c>
      <c r="Q627" s="128" t="s">
        <v>1608</v>
      </c>
      <c r="R627" s="128" t="s">
        <v>77</v>
      </c>
      <c r="S627" s="130" t="s">
        <v>77</v>
      </c>
      <c r="T627" s="128" t="s">
        <v>78</v>
      </c>
      <c r="U627" s="128" t="n">
        <v>10402</v>
      </c>
      <c r="V627" s="128" t="n">
        <v>10402</v>
      </c>
      <c r="W627" s="128" t="n">
        <v>42</v>
      </c>
      <c r="X627" s="128" t="n">
        <v>2024</v>
      </c>
      <c r="Y627" s="128" t="n">
        <v>329</v>
      </c>
      <c r="Z627" s="128" t="n">
        <v>0</v>
      </c>
      <c r="AA627" s="129" t="n">
        <v>45601</v>
      </c>
      <c r="AB627" s="128" t="s">
        <v>1609</v>
      </c>
      <c r="AC627" s="129" t="n">
        <v>45602</v>
      </c>
      <c r="AD627" s="132" t="n">
        <v>45621</v>
      </c>
      <c r="AE627" s="132" t="n">
        <v>45602</v>
      </c>
      <c r="AF627" s="137" t="n">
        <f aca="false">AE627-AD627</f>
        <v>-19</v>
      </c>
      <c r="AG627" s="134" t="n">
        <f aca="false">IF(AI627="SI",0,J627)</f>
        <v>712</v>
      </c>
      <c r="AH627" s="135" t="n">
        <f aca="false">AG627*AF627</f>
        <v>-13528</v>
      </c>
      <c r="AI627" s="136" t="s">
        <v>80</v>
      </c>
    </row>
    <row r="628" customFormat="false" ht="15" hidden="false" customHeight="false" outlineLevel="0" collapsed="false">
      <c r="A628" s="128" t="n">
        <v>2024</v>
      </c>
      <c r="B628" s="128" t="n">
        <v>372</v>
      </c>
      <c r="C628" s="129" t="n">
        <v>45601</v>
      </c>
      <c r="D628" s="130" t="s">
        <v>1610</v>
      </c>
      <c r="E628" s="129" t="n">
        <v>45593</v>
      </c>
      <c r="F628" s="130" t="s">
        <v>1611</v>
      </c>
      <c r="G628" s="131" t="n">
        <v>9.24</v>
      </c>
      <c r="H628" s="131" t="n">
        <v>1.67</v>
      </c>
      <c r="I628" s="128" t="s">
        <v>71</v>
      </c>
      <c r="J628" s="131" t="n">
        <f aca="false">IF(I628="SI",G628-H628,G628)</f>
        <v>7.57</v>
      </c>
      <c r="K628" s="128" t="s">
        <v>1383</v>
      </c>
      <c r="L628" s="128" t="s">
        <v>222</v>
      </c>
      <c r="M628" s="128" t="s">
        <v>1612</v>
      </c>
      <c r="N628" s="129" t="n">
        <v>45595</v>
      </c>
      <c r="O628" s="130" t="s">
        <v>75</v>
      </c>
      <c r="P628" s="128" t="s">
        <v>76</v>
      </c>
      <c r="Q628" s="128" t="s">
        <v>76</v>
      </c>
      <c r="R628" s="128" t="s">
        <v>77</v>
      </c>
      <c r="S628" s="130" t="s">
        <v>77</v>
      </c>
      <c r="T628" s="128" t="s">
        <v>78</v>
      </c>
      <c r="U628" s="128" t="n">
        <v>10402</v>
      </c>
      <c r="V628" s="128" t="n">
        <v>10402</v>
      </c>
      <c r="W628" s="128" t="n">
        <v>23</v>
      </c>
      <c r="X628" s="128" t="n">
        <v>2024</v>
      </c>
      <c r="Y628" s="128" t="n">
        <v>168</v>
      </c>
      <c r="Z628" s="128" t="n">
        <v>0</v>
      </c>
      <c r="AA628" s="129" t="n">
        <v>45601</v>
      </c>
      <c r="AB628" s="128" t="s">
        <v>1613</v>
      </c>
      <c r="AC628" s="129" t="n">
        <v>45602</v>
      </c>
      <c r="AD628" s="132" t="n">
        <v>45624</v>
      </c>
      <c r="AE628" s="132" t="n">
        <v>45602</v>
      </c>
      <c r="AF628" s="137" t="n">
        <f aca="false">AE628-AD628</f>
        <v>-22</v>
      </c>
      <c r="AG628" s="134" t="n">
        <f aca="false">IF(AI628="SI",0,J628)</f>
        <v>7.57</v>
      </c>
      <c r="AH628" s="135" t="n">
        <f aca="false">AG628*AF628</f>
        <v>-166.54</v>
      </c>
      <c r="AI628" s="136" t="s">
        <v>80</v>
      </c>
    </row>
    <row r="629" customFormat="false" ht="15" hidden="false" customHeight="false" outlineLevel="0" collapsed="false">
      <c r="A629" s="128" t="n">
        <v>2024</v>
      </c>
      <c r="B629" s="128" t="n">
        <v>373</v>
      </c>
      <c r="C629" s="129" t="n">
        <v>45601</v>
      </c>
      <c r="D629" s="130" t="s">
        <v>1614</v>
      </c>
      <c r="E629" s="129" t="n">
        <v>45593</v>
      </c>
      <c r="F629" s="130" t="s">
        <v>1615</v>
      </c>
      <c r="G629" s="131" t="n">
        <v>14.57</v>
      </c>
      <c r="H629" s="131" t="n">
        <v>1.83</v>
      </c>
      <c r="I629" s="128" t="s">
        <v>71</v>
      </c>
      <c r="J629" s="131" t="n">
        <f aca="false">IF(I629="SI",G629-H629,G629)</f>
        <v>12.74</v>
      </c>
      <c r="K629" s="128" t="s">
        <v>1383</v>
      </c>
      <c r="L629" s="128" t="s">
        <v>222</v>
      </c>
      <c r="M629" s="128" t="s">
        <v>1616</v>
      </c>
      <c r="N629" s="129" t="n">
        <v>45595</v>
      </c>
      <c r="O629" s="130" t="s">
        <v>75</v>
      </c>
      <c r="P629" s="128" t="s">
        <v>76</v>
      </c>
      <c r="Q629" s="128" t="s">
        <v>76</v>
      </c>
      <c r="R629" s="128" t="s">
        <v>77</v>
      </c>
      <c r="S629" s="130" t="s">
        <v>77</v>
      </c>
      <c r="T629" s="128" t="s">
        <v>78</v>
      </c>
      <c r="U629" s="128" t="n">
        <v>10402</v>
      </c>
      <c r="V629" s="128" t="n">
        <v>10402</v>
      </c>
      <c r="W629" s="128" t="n">
        <v>23</v>
      </c>
      <c r="X629" s="128" t="n">
        <v>2024</v>
      </c>
      <c r="Y629" s="128" t="n">
        <v>168</v>
      </c>
      <c r="Z629" s="128" t="n">
        <v>0</v>
      </c>
      <c r="AA629" s="129" t="n">
        <v>45601</v>
      </c>
      <c r="AB629" s="128" t="s">
        <v>1613</v>
      </c>
      <c r="AC629" s="129" t="n">
        <v>45602</v>
      </c>
      <c r="AD629" s="132" t="n">
        <v>45624</v>
      </c>
      <c r="AE629" s="132" t="n">
        <v>45602</v>
      </c>
      <c r="AF629" s="137" t="n">
        <f aca="false">AE629-AD629</f>
        <v>-22</v>
      </c>
      <c r="AG629" s="134" t="n">
        <f aca="false">IF(AI629="SI",0,J629)</f>
        <v>12.74</v>
      </c>
      <c r="AH629" s="135" t="n">
        <f aca="false">AG629*AF629</f>
        <v>-280.28</v>
      </c>
      <c r="AI629" s="136" t="s">
        <v>80</v>
      </c>
    </row>
    <row r="630" customFormat="false" ht="15" hidden="false" customHeight="false" outlineLevel="0" collapsed="false">
      <c r="A630" s="128" t="n">
        <v>2024</v>
      </c>
      <c r="B630" s="128" t="n">
        <v>374</v>
      </c>
      <c r="C630" s="129" t="n">
        <v>45601</v>
      </c>
      <c r="D630" s="130" t="s">
        <v>1617</v>
      </c>
      <c r="E630" s="129" t="n">
        <v>45593</v>
      </c>
      <c r="F630" s="130" t="s">
        <v>1618</v>
      </c>
      <c r="G630" s="131" t="n">
        <v>16.45</v>
      </c>
      <c r="H630" s="131" t="n">
        <v>2.97</v>
      </c>
      <c r="I630" s="128" t="s">
        <v>71</v>
      </c>
      <c r="J630" s="131" t="n">
        <f aca="false">IF(I630="SI",G630-H630,G630)</f>
        <v>13.48</v>
      </c>
      <c r="K630" s="128" t="s">
        <v>1383</v>
      </c>
      <c r="L630" s="128" t="s">
        <v>222</v>
      </c>
      <c r="M630" s="128" t="s">
        <v>1619</v>
      </c>
      <c r="N630" s="129" t="n">
        <v>45595</v>
      </c>
      <c r="O630" s="130" t="s">
        <v>75</v>
      </c>
      <c r="P630" s="128" t="s">
        <v>76</v>
      </c>
      <c r="Q630" s="128" t="s">
        <v>76</v>
      </c>
      <c r="R630" s="128" t="s">
        <v>77</v>
      </c>
      <c r="S630" s="130" t="s">
        <v>77</v>
      </c>
      <c r="T630" s="128" t="s">
        <v>78</v>
      </c>
      <c r="U630" s="128" t="n">
        <v>10402</v>
      </c>
      <c r="V630" s="128" t="n">
        <v>10402</v>
      </c>
      <c r="W630" s="128" t="n">
        <v>23</v>
      </c>
      <c r="X630" s="128" t="n">
        <v>2024</v>
      </c>
      <c r="Y630" s="128" t="n">
        <v>168</v>
      </c>
      <c r="Z630" s="128" t="n">
        <v>0</v>
      </c>
      <c r="AA630" s="129" t="n">
        <v>45601</v>
      </c>
      <c r="AB630" s="128" t="s">
        <v>1613</v>
      </c>
      <c r="AC630" s="129" t="n">
        <v>45602</v>
      </c>
      <c r="AD630" s="132" t="n">
        <v>45624</v>
      </c>
      <c r="AE630" s="132" t="n">
        <v>45602</v>
      </c>
      <c r="AF630" s="137" t="n">
        <f aca="false">AE630-AD630</f>
        <v>-22</v>
      </c>
      <c r="AG630" s="134" t="n">
        <f aca="false">IF(AI630="SI",0,J630)</f>
        <v>13.48</v>
      </c>
      <c r="AH630" s="135" t="n">
        <f aca="false">AG630*AF630</f>
        <v>-296.56</v>
      </c>
      <c r="AI630" s="136" t="s">
        <v>80</v>
      </c>
    </row>
    <row r="631" customFormat="false" ht="15" hidden="false" customHeight="false" outlineLevel="0" collapsed="false">
      <c r="A631" s="128" t="n">
        <v>2024</v>
      </c>
      <c r="B631" s="128" t="n">
        <v>375</v>
      </c>
      <c r="C631" s="129" t="n">
        <v>45601</v>
      </c>
      <c r="D631" s="130" t="s">
        <v>1620</v>
      </c>
      <c r="E631" s="129" t="n">
        <v>45595</v>
      </c>
      <c r="F631" s="130" t="s">
        <v>546</v>
      </c>
      <c r="G631" s="131" t="n">
        <v>6.23</v>
      </c>
      <c r="H631" s="131" t="n">
        <v>0</v>
      </c>
      <c r="I631" s="128" t="s">
        <v>71</v>
      </c>
      <c r="J631" s="131" t="n">
        <f aca="false">IF(I631="SI",G631-H631,G631)</f>
        <v>6.23</v>
      </c>
      <c r="K631" s="128" t="s">
        <v>547</v>
      </c>
      <c r="L631" s="128" t="s">
        <v>222</v>
      </c>
      <c r="M631" s="128" t="s">
        <v>1621</v>
      </c>
      <c r="N631" s="129" t="n">
        <v>45595</v>
      </c>
      <c r="O631" s="130" t="s">
        <v>549</v>
      </c>
      <c r="P631" s="128" t="s">
        <v>550</v>
      </c>
      <c r="Q631" s="128" t="s">
        <v>550</v>
      </c>
      <c r="R631" s="128" t="s">
        <v>77</v>
      </c>
      <c r="S631" s="130" t="s">
        <v>77</v>
      </c>
      <c r="T631" s="128" t="s">
        <v>78</v>
      </c>
      <c r="U631" s="128" t="n">
        <v>10402</v>
      </c>
      <c r="V631" s="128" t="n">
        <v>10402</v>
      </c>
      <c r="W631" s="128" t="n">
        <v>13</v>
      </c>
      <c r="X631" s="128" t="n">
        <v>2024</v>
      </c>
      <c r="Y631" s="128" t="n">
        <v>114</v>
      </c>
      <c r="Z631" s="128" t="n">
        <v>0</v>
      </c>
      <c r="AA631" s="129" t="n">
        <v>45601</v>
      </c>
      <c r="AB631" s="128" t="s">
        <v>1622</v>
      </c>
      <c r="AC631" s="129" t="n">
        <v>45602</v>
      </c>
      <c r="AD631" s="132" t="n">
        <v>45625</v>
      </c>
      <c r="AE631" s="132" t="n">
        <v>45608</v>
      </c>
      <c r="AF631" s="137" t="n">
        <f aca="false">AE631-AD631</f>
        <v>-17</v>
      </c>
      <c r="AG631" s="134" t="n">
        <f aca="false">IF(AI631="SI",0,J631)</f>
        <v>6.23</v>
      </c>
      <c r="AH631" s="135" t="n">
        <f aca="false">AG631*AF631</f>
        <v>-105.91</v>
      </c>
      <c r="AI631" s="136" t="s">
        <v>80</v>
      </c>
    </row>
    <row r="632" customFormat="false" ht="15" hidden="false" customHeight="false" outlineLevel="0" collapsed="false">
      <c r="A632" s="128" t="n">
        <v>2024</v>
      </c>
      <c r="B632" s="128" t="n">
        <v>375</v>
      </c>
      <c r="C632" s="129" t="n">
        <v>45601</v>
      </c>
      <c r="D632" s="130" t="s">
        <v>1620</v>
      </c>
      <c r="E632" s="129" t="n">
        <v>45595</v>
      </c>
      <c r="F632" s="130" t="s">
        <v>546</v>
      </c>
      <c r="G632" s="131" t="n">
        <v>1.37</v>
      </c>
      <c r="H632" s="131" t="n">
        <v>1.37</v>
      </c>
      <c r="I632" s="128" t="s">
        <v>71</v>
      </c>
      <c r="J632" s="131" t="n">
        <f aca="false">IF(I632="SI",G632-H632,G632)</f>
        <v>0</v>
      </c>
      <c r="K632" s="128" t="s">
        <v>547</v>
      </c>
      <c r="L632" s="128" t="s">
        <v>222</v>
      </c>
      <c r="M632" s="128" t="s">
        <v>1621</v>
      </c>
      <c r="N632" s="129" t="n">
        <v>45595</v>
      </c>
      <c r="O632" s="130" t="s">
        <v>549</v>
      </c>
      <c r="P632" s="128" t="s">
        <v>550</v>
      </c>
      <c r="Q632" s="128" t="s">
        <v>550</v>
      </c>
      <c r="R632" s="128" t="s">
        <v>77</v>
      </c>
      <c r="S632" s="130" t="s">
        <v>77</v>
      </c>
      <c r="T632" s="128" t="s">
        <v>78</v>
      </c>
      <c r="U632" s="128" t="n">
        <v>10402</v>
      </c>
      <c r="V632" s="128" t="n">
        <v>10402</v>
      </c>
      <c r="W632" s="128" t="n">
        <v>13</v>
      </c>
      <c r="X632" s="128" t="n">
        <v>2024</v>
      </c>
      <c r="Y632" s="128" t="n">
        <v>114</v>
      </c>
      <c r="Z632" s="128" t="n">
        <v>0</v>
      </c>
      <c r="AA632" s="129" t="n">
        <v>45601</v>
      </c>
      <c r="AB632" s="128" t="s">
        <v>1623</v>
      </c>
      <c r="AC632" s="129" t="n">
        <v>45602</v>
      </c>
      <c r="AD632" s="132" t="n">
        <v>45625</v>
      </c>
      <c r="AE632" s="132" t="n">
        <v>45602</v>
      </c>
      <c r="AF632" s="137" t="n">
        <f aca="false">AE632-AD632</f>
        <v>-23</v>
      </c>
      <c r="AG632" s="134" t="n">
        <f aca="false">IF(AI632="SI",0,J632)</f>
        <v>0</v>
      </c>
      <c r="AH632" s="135" t="n">
        <f aca="false">AG632*AF632</f>
        <v>-0</v>
      </c>
      <c r="AI632" s="136" t="s">
        <v>80</v>
      </c>
    </row>
    <row r="633" customFormat="false" ht="15" hidden="false" customHeight="false" outlineLevel="0" collapsed="false">
      <c r="A633" s="128" t="n">
        <v>2024</v>
      </c>
      <c r="B633" s="128" t="n">
        <v>376</v>
      </c>
      <c r="C633" s="129" t="n">
        <v>45601</v>
      </c>
      <c r="D633" s="130" t="s">
        <v>1624</v>
      </c>
      <c r="E633" s="129" t="n">
        <v>45600</v>
      </c>
      <c r="F633" s="130"/>
      <c r="G633" s="131" t="n">
        <v>1157.48</v>
      </c>
      <c r="H633" s="131" t="n">
        <v>208.73</v>
      </c>
      <c r="I633" s="128" t="s">
        <v>71</v>
      </c>
      <c r="J633" s="131" t="n">
        <f aca="false">IF(I633="SI",G633-H633,G633)</f>
        <v>948.75</v>
      </c>
      <c r="K633" s="128" t="s">
        <v>489</v>
      </c>
      <c r="L633" s="128" t="s">
        <v>222</v>
      </c>
      <c r="M633" s="128" t="s">
        <v>1625</v>
      </c>
      <c r="N633" s="129" t="n">
        <v>45601</v>
      </c>
      <c r="O633" s="130" t="s">
        <v>348</v>
      </c>
      <c r="P633" s="128" t="s">
        <v>349</v>
      </c>
      <c r="Q633" s="128"/>
      <c r="R633" s="128" t="s">
        <v>77</v>
      </c>
      <c r="S633" s="130" t="s">
        <v>77</v>
      </c>
      <c r="T633" s="128" t="s">
        <v>517</v>
      </c>
      <c r="U633" s="128" t="n">
        <v>10202</v>
      </c>
      <c r="V633" s="128" t="n">
        <v>10202</v>
      </c>
      <c r="W633" s="128" t="n">
        <v>2</v>
      </c>
      <c r="X633" s="128" t="n">
        <v>2024</v>
      </c>
      <c r="Y633" s="128" t="n">
        <v>426</v>
      </c>
      <c r="Z633" s="128" t="n">
        <v>0</v>
      </c>
      <c r="AA633" s="129" t="n">
        <v>45601</v>
      </c>
      <c r="AB633" s="128" t="s">
        <v>600</v>
      </c>
      <c r="AC633" s="129" t="n">
        <v>45602</v>
      </c>
      <c r="AD633" s="132" t="n">
        <v>45631</v>
      </c>
      <c r="AE633" s="132" t="n">
        <v>45602</v>
      </c>
      <c r="AF633" s="137" t="n">
        <f aca="false">AE633-AD633</f>
        <v>-29</v>
      </c>
      <c r="AG633" s="134" t="n">
        <f aca="false">IF(AI633="SI",0,J633)</f>
        <v>948.75</v>
      </c>
      <c r="AH633" s="135" t="n">
        <f aca="false">AG633*AF633</f>
        <v>-27513.75</v>
      </c>
      <c r="AI633" s="136" t="s">
        <v>80</v>
      </c>
    </row>
    <row r="634" customFormat="false" ht="15" hidden="false" customHeight="false" outlineLevel="0" collapsed="false">
      <c r="A634" s="128" t="n">
        <v>2024</v>
      </c>
      <c r="B634" s="128" t="n">
        <v>377</v>
      </c>
      <c r="C634" s="129" t="n">
        <v>45601</v>
      </c>
      <c r="D634" s="130" t="s">
        <v>1328</v>
      </c>
      <c r="E634" s="129" t="n">
        <v>45596</v>
      </c>
      <c r="F634" s="130" t="s">
        <v>928</v>
      </c>
      <c r="G634" s="131" t="n">
        <v>443.29</v>
      </c>
      <c r="H634" s="131" t="n">
        <v>79.94</v>
      </c>
      <c r="I634" s="128" t="s">
        <v>71</v>
      </c>
      <c r="J634" s="131" t="n">
        <f aca="false">IF(I634="SI",G634-H634,G634)</f>
        <v>363.35</v>
      </c>
      <c r="K634" s="128" t="s">
        <v>929</v>
      </c>
      <c r="L634" s="128" t="s">
        <v>222</v>
      </c>
      <c r="M634" s="128" t="s">
        <v>1626</v>
      </c>
      <c r="N634" s="129" t="n">
        <v>45597</v>
      </c>
      <c r="O634" s="130" t="s">
        <v>199</v>
      </c>
      <c r="P634" s="128" t="s">
        <v>200</v>
      </c>
      <c r="Q634" s="128" t="s">
        <v>200</v>
      </c>
      <c r="R634" s="128" t="s">
        <v>77</v>
      </c>
      <c r="S634" s="130" t="s">
        <v>77</v>
      </c>
      <c r="T634" s="128" t="s">
        <v>174</v>
      </c>
      <c r="U634" s="128" t="n">
        <v>10302</v>
      </c>
      <c r="V634" s="128" t="n">
        <v>10302</v>
      </c>
      <c r="W634" s="128" t="n">
        <v>3</v>
      </c>
      <c r="X634" s="128" t="n">
        <v>2024</v>
      </c>
      <c r="Y634" s="128" t="n">
        <v>145</v>
      </c>
      <c r="Z634" s="128" t="n">
        <v>0</v>
      </c>
      <c r="AA634" s="129" t="n">
        <v>45601</v>
      </c>
      <c r="AB634" s="128" t="s">
        <v>1627</v>
      </c>
      <c r="AC634" s="129" t="n">
        <v>45602</v>
      </c>
      <c r="AD634" s="132" t="n">
        <v>45626</v>
      </c>
      <c r="AE634" s="132" t="n">
        <v>45602</v>
      </c>
      <c r="AF634" s="137" t="n">
        <f aca="false">AE634-AD634</f>
        <v>-24</v>
      </c>
      <c r="AG634" s="134" t="n">
        <f aca="false">IF(AI634="SI",0,J634)</f>
        <v>363.35</v>
      </c>
      <c r="AH634" s="135" t="n">
        <f aca="false">AG634*AF634</f>
        <v>-8720.4</v>
      </c>
      <c r="AI634" s="136" t="s">
        <v>80</v>
      </c>
    </row>
    <row r="635" customFormat="false" ht="15" hidden="false" customHeight="false" outlineLevel="0" collapsed="false">
      <c r="A635" s="128" t="n">
        <v>2024</v>
      </c>
      <c r="B635" s="128" t="n">
        <v>378</v>
      </c>
      <c r="C635" s="129" t="n">
        <v>45601</v>
      </c>
      <c r="D635" s="130" t="s">
        <v>1628</v>
      </c>
      <c r="E635" s="129" t="n">
        <v>45596</v>
      </c>
      <c r="F635" s="130"/>
      <c r="G635" s="131" t="n">
        <v>207.5</v>
      </c>
      <c r="H635" s="131" t="n">
        <v>37.42</v>
      </c>
      <c r="I635" s="128" t="s">
        <v>71</v>
      </c>
      <c r="J635" s="131" t="n">
        <f aca="false">IF(I635="SI",G635-H635,G635)</f>
        <v>170.08</v>
      </c>
      <c r="K635" s="128" t="s">
        <v>170</v>
      </c>
      <c r="L635" s="128" t="s">
        <v>222</v>
      </c>
      <c r="M635" s="128" t="s">
        <v>1629</v>
      </c>
      <c r="N635" s="129" t="n">
        <v>45598</v>
      </c>
      <c r="O635" s="130" t="s">
        <v>172</v>
      </c>
      <c r="P635" s="128" t="s">
        <v>173</v>
      </c>
      <c r="Q635" s="128"/>
      <c r="R635" s="128" t="s">
        <v>77</v>
      </c>
      <c r="S635" s="130" t="s">
        <v>77</v>
      </c>
      <c r="T635" s="128" t="s">
        <v>174</v>
      </c>
      <c r="U635" s="128" t="n">
        <v>10302</v>
      </c>
      <c r="V635" s="128" t="n">
        <v>10302</v>
      </c>
      <c r="W635" s="128" t="n">
        <v>22</v>
      </c>
      <c r="X635" s="128" t="n">
        <v>2024</v>
      </c>
      <c r="Y635" s="128" t="n">
        <v>499</v>
      </c>
      <c r="Z635" s="128" t="n">
        <v>0</v>
      </c>
      <c r="AA635" s="129" t="n">
        <v>45601</v>
      </c>
      <c r="AB635" s="128" t="s">
        <v>442</v>
      </c>
      <c r="AC635" s="129" t="n">
        <v>45602</v>
      </c>
      <c r="AD635" s="132" t="n">
        <v>45628</v>
      </c>
      <c r="AE635" s="132" t="n">
        <v>45602</v>
      </c>
      <c r="AF635" s="137" t="n">
        <f aca="false">AE635-AD635</f>
        <v>-26</v>
      </c>
      <c r="AG635" s="134" t="n">
        <f aca="false">IF(AI635="SI",0,J635)</f>
        <v>170.08</v>
      </c>
      <c r="AH635" s="135" t="n">
        <f aca="false">AG635*AF635</f>
        <v>-4422.08</v>
      </c>
      <c r="AI635" s="136" t="s">
        <v>80</v>
      </c>
    </row>
    <row r="636" customFormat="false" ht="15" hidden="false" customHeight="false" outlineLevel="0" collapsed="false">
      <c r="A636" s="128" t="n">
        <v>2024</v>
      </c>
      <c r="B636" s="128" t="n">
        <v>379</v>
      </c>
      <c r="C636" s="129" t="n">
        <v>45601</v>
      </c>
      <c r="D636" s="130" t="s">
        <v>1630</v>
      </c>
      <c r="E636" s="129" t="n">
        <v>45594</v>
      </c>
      <c r="F636" s="130" t="s">
        <v>901</v>
      </c>
      <c r="G636" s="131" t="n">
        <v>3583.43</v>
      </c>
      <c r="H636" s="131" t="n">
        <v>646.19</v>
      </c>
      <c r="I636" s="128" t="s">
        <v>71</v>
      </c>
      <c r="J636" s="131" t="n">
        <f aca="false">IF(I636="SI",G636-H636,G636)</f>
        <v>2937.24</v>
      </c>
      <c r="K636" s="128" t="s">
        <v>902</v>
      </c>
      <c r="L636" s="128" t="s">
        <v>222</v>
      </c>
      <c r="M636" s="128" t="s">
        <v>1631</v>
      </c>
      <c r="N636" s="129" t="n">
        <v>45595</v>
      </c>
      <c r="O636" s="130" t="s">
        <v>269</v>
      </c>
      <c r="P636" s="128" t="s">
        <v>270</v>
      </c>
      <c r="Q636" s="128" t="s">
        <v>270</v>
      </c>
      <c r="R636" s="128" t="s">
        <v>77</v>
      </c>
      <c r="S636" s="130" t="s">
        <v>77</v>
      </c>
      <c r="T636" s="128" t="s">
        <v>174</v>
      </c>
      <c r="U636" s="128" t="n">
        <v>10302</v>
      </c>
      <c r="V636" s="128" t="n">
        <v>10302</v>
      </c>
      <c r="W636" s="128" t="n">
        <v>51</v>
      </c>
      <c r="X636" s="128" t="n">
        <v>2024</v>
      </c>
      <c r="Y636" s="128" t="n">
        <v>122</v>
      </c>
      <c r="Z636" s="128" t="n">
        <v>0</v>
      </c>
      <c r="AA636" s="129" t="n">
        <v>45601</v>
      </c>
      <c r="AB636" s="128" t="s">
        <v>1632</v>
      </c>
      <c r="AC636" s="129" t="n">
        <v>45602</v>
      </c>
      <c r="AD636" s="132" t="n">
        <v>45625</v>
      </c>
      <c r="AE636" s="132" t="n">
        <v>45602</v>
      </c>
      <c r="AF636" s="137" t="n">
        <f aca="false">AE636-AD636</f>
        <v>-23</v>
      </c>
      <c r="AG636" s="134" t="n">
        <f aca="false">IF(AI636="SI",0,J636)</f>
        <v>2937.24</v>
      </c>
      <c r="AH636" s="135" t="n">
        <f aca="false">AG636*AF636</f>
        <v>-67556.52</v>
      </c>
      <c r="AI636" s="136" t="s">
        <v>80</v>
      </c>
    </row>
    <row r="637" customFormat="false" ht="15" hidden="false" customHeight="false" outlineLevel="0" collapsed="false">
      <c r="A637" s="128" t="n">
        <v>2024</v>
      </c>
      <c r="B637" s="128" t="n">
        <v>380</v>
      </c>
      <c r="C637" s="129" t="n">
        <v>45601</v>
      </c>
      <c r="D637" s="130" t="s">
        <v>1633</v>
      </c>
      <c r="E637" s="129" t="n">
        <v>45588</v>
      </c>
      <c r="F637" s="130" t="s">
        <v>352</v>
      </c>
      <c r="G637" s="131" t="n">
        <v>113.8</v>
      </c>
      <c r="H637" s="131" t="n">
        <v>0</v>
      </c>
      <c r="I637" s="128" t="s">
        <v>80</v>
      </c>
      <c r="J637" s="131" t="n">
        <f aca="false">IF(I637="SI",G637-H637,G637)</f>
        <v>113.8</v>
      </c>
      <c r="K637" s="128" t="s">
        <v>353</v>
      </c>
      <c r="L637" s="128" t="s">
        <v>222</v>
      </c>
      <c r="M637" s="128" t="s">
        <v>1634</v>
      </c>
      <c r="N637" s="129" t="n">
        <v>45589</v>
      </c>
      <c r="O637" s="130" t="s">
        <v>355</v>
      </c>
      <c r="P637" s="128" t="s">
        <v>356</v>
      </c>
      <c r="Q637" s="128" t="s">
        <v>1635</v>
      </c>
      <c r="R637" s="128" t="s">
        <v>77</v>
      </c>
      <c r="S637" s="130" t="s">
        <v>77</v>
      </c>
      <c r="T637" s="128" t="s">
        <v>78</v>
      </c>
      <c r="U637" s="128" t="n">
        <v>10402</v>
      </c>
      <c r="V637" s="128" t="n">
        <v>10402</v>
      </c>
      <c r="W637" s="128" t="n">
        <v>8</v>
      </c>
      <c r="X637" s="128" t="n">
        <v>2024</v>
      </c>
      <c r="Y637" s="128" t="n">
        <v>476</v>
      </c>
      <c r="Z637" s="128" t="n">
        <v>0</v>
      </c>
      <c r="AA637" s="129" t="n">
        <v>45601</v>
      </c>
      <c r="AB637" s="128" t="s">
        <v>1636</v>
      </c>
      <c r="AC637" s="129" t="n">
        <v>45602</v>
      </c>
      <c r="AD637" s="132" t="n">
        <v>45618</v>
      </c>
      <c r="AE637" s="132" t="n">
        <v>45602</v>
      </c>
      <c r="AF637" s="137" t="n">
        <f aca="false">AE637-AD637</f>
        <v>-16</v>
      </c>
      <c r="AG637" s="134" t="n">
        <f aca="false">IF(AI637="SI",0,J637)</f>
        <v>113.8</v>
      </c>
      <c r="AH637" s="135" t="n">
        <f aca="false">AG637*AF637</f>
        <v>-1820.8</v>
      </c>
      <c r="AI637" s="136" t="s">
        <v>80</v>
      </c>
    </row>
    <row r="638" customFormat="false" ht="15" hidden="false" customHeight="false" outlineLevel="0" collapsed="false">
      <c r="A638" s="128" t="n">
        <v>2024</v>
      </c>
      <c r="B638" s="128" t="n">
        <v>381</v>
      </c>
      <c r="C638" s="129" t="n">
        <v>45601</v>
      </c>
      <c r="D638" s="130" t="s">
        <v>1637</v>
      </c>
      <c r="E638" s="129" t="n">
        <v>45596</v>
      </c>
      <c r="F638" s="130" t="s">
        <v>381</v>
      </c>
      <c r="G638" s="131" t="n">
        <v>552.44</v>
      </c>
      <c r="H638" s="131" t="n">
        <v>99.62</v>
      </c>
      <c r="I638" s="128" t="s">
        <v>71</v>
      </c>
      <c r="J638" s="131" t="n">
        <f aca="false">IF(I638="SI",G638-H638,G638)</f>
        <v>452.82</v>
      </c>
      <c r="K638" s="128" t="s">
        <v>228</v>
      </c>
      <c r="L638" s="128" t="s">
        <v>222</v>
      </c>
      <c r="M638" s="128" t="s">
        <v>1638</v>
      </c>
      <c r="N638" s="129" t="n">
        <v>45596</v>
      </c>
      <c r="O638" s="130" t="s">
        <v>229</v>
      </c>
      <c r="P638" s="128" t="s">
        <v>230</v>
      </c>
      <c r="Q638" s="128" t="s">
        <v>230</v>
      </c>
      <c r="R638" s="128" t="s">
        <v>77</v>
      </c>
      <c r="S638" s="130" t="s">
        <v>77</v>
      </c>
      <c r="T638" s="128" t="s">
        <v>78</v>
      </c>
      <c r="U638" s="128" t="n">
        <v>10402</v>
      </c>
      <c r="V638" s="128" t="n">
        <v>10402</v>
      </c>
      <c r="W638" s="128" t="n">
        <v>21</v>
      </c>
      <c r="X638" s="128" t="n">
        <v>2024</v>
      </c>
      <c r="Y638" s="128" t="n">
        <v>664</v>
      </c>
      <c r="Z638" s="128" t="n">
        <v>0</v>
      </c>
      <c r="AA638" s="129" t="n">
        <v>45601</v>
      </c>
      <c r="AB638" s="128" t="s">
        <v>1639</v>
      </c>
      <c r="AC638" s="129" t="n">
        <v>45602</v>
      </c>
      <c r="AD638" s="132" t="n">
        <v>45626</v>
      </c>
      <c r="AE638" s="132" t="n">
        <v>45602</v>
      </c>
      <c r="AF638" s="137" t="n">
        <f aca="false">AE638-AD638</f>
        <v>-24</v>
      </c>
      <c r="AG638" s="134" t="n">
        <f aca="false">IF(AI638="SI",0,J638)</f>
        <v>452.82</v>
      </c>
      <c r="AH638" s="135" t="n">
        <f aca="false">AG638*AF638</f>
        <v>-10867.68</v>
      </c>
      <c r="AI638" s="136" t="s">
        <v>80</v>
      </c>
    </row>
    <row r="639" customFormat="false" ht="15" hidden="false" customHeight="false" outlineLevel="0" collapsed="false">
      <c r="A639" s="128" t="n">
        <v>2024</v>
      </c>
      <c r="B639" s="128" t="n">
        <v>382</v>
      </c>
      <c r="C639" s="129" t="n">
        <v>45601</v>
      </c>
      <c r="D639" s="130" t="s">
        <v>1640</v>
      </c>
      <c r="E639" s="129" t="n">
        <v>45595</v>
      </c>
      <c r="F639" s="130" t="s">
        <v>546</v>
      </c>
      <c r="G639" s="131" t="n">
        <v>2.5</v>
      </c>
      <c r="H639" s="131" t="n">
        <v>0</v>
      </c>
      <c r="I639" s="128" t="s">
        <v>71</v>
      </c>
      <c r="J639" s="131" t="n">
        <f aca="false">IF(I639="SI",G639-H639,G639)</f>
        <v>2.5</v>
      </c>
      <c r="K639" s="128" t="s">
        <v>558</v>
      </c>
      <c r="L639" s="128" t="s">
        <v>222</v>
      </c>
      <c r="M639" s="128" t="s">
        <v>1641</v>
      </c>
      <c r="N639" s="129" t="n">
        <v>45595</v>
      </c>
      <c r="O639" s="130" t="s">
        <v>560</v>
      </c>
      <c r="P639" s="128" t="s">
        <v>561</v>
      </c>
      <c r="Q639" s="128" t="s">
        <v>561</v>
      </c>
      <c r="R639" s="128" t="s">
        <v>77</v>
      </c>
      <c r="S639" s="130" t="s">
        <v>77</v>
      </c>
      <c r="T639" s="128" t="s">
        <v>78</v>
      </c>
      <c r="U639" s="128" t="n">
        <v>10402</v>
      </c>
      <c r="V639" s="128" t="n">
        <v>10402</v>
      </c>
      <c r="W639" s="128" t="n">
        <v>13</v>
      </c>
      <c r="X639" s="128" t="n">
        <v>2024</v>
      </c>
      <c r="Y639" s="128" t="n">
        <v>113</v>
      </c>
      <c r="Z639" s="128" t="n">
        <v>0</v>
      </c>
      <c r="AA639" s="129" t="n">
        <v>45601</v>
      </c>
      <c r="AB639" s="128" t="s">
        <v>1642</v>
      </c>
      <c r="AC639" s="129" t="n">
        <v>45602</v>
      </c>
      <c r="AD639" s="132" t="n">
        <v>45625</v>
      </c>
      <c r="AE639" s="132" t="n">
        <v>45608</v>
      </c>
      <c r="AF639" s="137" t="n">
        <f aca="false">AE639-AD639</f>
        <v>-17</v>
      </c>
      <c r="AG639" s="134" t="n">
        <f aca="false">IF(AI639="SI",0,J639)</f>
        <v>2.5</v>
      </c>
      <c r="AH639" s="135" t="n">
        <f aca="false">AG639*AF639</f>
        <v>-42.5</v>
      </c>
      <c r="AI639" s="136" t="s">
        <v>80</v>
      </c>
    </row>
    <row r="640" customFormat="false" ht="15" hidden="false" customHeight="false" outlineLevel="0" collapsed="false">
      <c r="A640" s="128" t="n">
        <v>2024</v>
      </c>
      <c r="B640" s="128" t="n">
        <v>382</v>
      </c>
      <c r="C640" s="129" t="n">
        <v>45601</v>
      </c>
      <c r="D640" s="130" t="s">
        <v>1640</v>
      </c>
      <c r="E640" s="129" t="n">
        <v>45595</v>
      </c>
      <c r="F640" s="130" t="s">
        <v>546</v>
      </c>
      <c r="G640" s="131" t="n">
        <v>0.55</v>
      </c>
      <c r="H640" s="131" t="n">
        <v>0.55</v>
      </c>
      <c r="I640" s="128" t="s">
        <v>71</v>
      </c>
      <c r="J640" s="131" t="n">
        <f aca="false">IF(I640="SI",G640-H640,G640)</f>
        <v>0</v>
      </c>
      <c r="K640" s="128" t="s">
        <v>558</v>
      </c>
      <c r="L640" s="128" t="s">
        <v>222</v>
      </c>
      <c r="M640" s="128" t="s">
        <v>1641</v>
      </c>
      <c r="N640" s="129" t="n">
        <v>45595</v>
      </c>
      <c r="O640" s="130" t="s">
        <v>560</v>
      </c>
      <c r="P640" s="128" t="s">
        <v>561</v>
      </c>
      <c r="Q640" s="128" t="s">
        <v>561</v>
      </c>
      <c r="R640" s="128" t="s">
        <v>77</v>
      </c>
      <c r="S640" s="130" t="s">
        <v>77</v>
      </c>
      <c r="T640" s="128" t="s">
        <v>78</v>
      </c>
      <c r="U640" s="128" t="n">
        <v>10402</v>
      </c>
      <c r="V640" s="128" t="n">
        <v>10402</v>
      </c>
      <c r="W640" s="128" t="n">
        <v>13</v>
      </c>
      <c r="X640" s="128" t="n">
        <v>2024</v>
      </c>
      <c r="Y640" s="128" t="n">
        <v>113</v>
      </c>
      <c r="Z640" s="128" t="n">
        <v>0</v>
      </c>
      <c r="AA640" s="129" t="n">
        <v>45601</v>
      </c>
      <c r="AB640" s="128" t="s">
        <v>1643</v>
      </c>
      <c r="AC640" s="129" t="n">
        <v>45602</v>
      </c>
      <c r="AD640" s="132" t="n">
        <v>45625</v>
      </c>
      <c r="AE640" s="132" t="n">
        <v>45602</v>
      </c>
      <c r="AF640" s="137" t="n">
        <f aca="false">AE640-AD640</f>
        <v>-23</v>
      </c>
      <c r="AG640" s="134" t="n">
        <f aca="false">IF(AI640="SI",0,J640)</f>
        <v>0</v>
      </c>
      <c r="AH640" s="135" t="n">
        <f aca="false">AG640*AF640</f>
        <v>-0</v>
      </c>
      <c r="AI640" s="136" t="s">
        <v>80</v>
      </c>
    </row>
    <row r="641" customFormat="false" ht="15" hidden="false" customHeight="false" outlineLevel="0" collapsed="false">
      <c r="A641" s="128" t="n">
        <v>2024</v>
      </c>
      <c r="B641" s="128" t="n">
        <v>383</v>
      </c>
      <c r="C641" s="129" t="n">
        <v>45601</v>
      </c>
      <c r="D641" s="130" t="s">
        <v>1644</v>
      </c>
      <c r="E641" s="129" t="n">
        <v>45594</v>
      </c>
      <c r="F641" s="130" t="s">
        <v>1645</v>
      </c>
      <c r="G641" s="131" t="n">
        <v>894.67</v>
      </c>
      <c r="H641" s="131" t="n">
        <v>161.33</v>
      </c>
      <c r="I641" s="128" t="s">
        <v>71</v>
      </c>
      <c r="J641" s="131" t="n">
        <f aca="false">IF(I641="SI",G641-H641,G641)</f>
        <v>733.34</v>
      </c>
      <c r="K641" s="128" t="s">
        <v>1646</v>
      </c>
      <c r="L641" s="128" t="s">
        <v>222</v>
      </c>
      <c r="M641" s="128" t="s">
        <v>1647</v>
      </c>
      <c r="N641" s="129" t="n">
        <v>45596</v>
      </c>
      <c r="O641" s="130" t="s">
        <v>1648</v>
      </c>
      <c r="P641" s="128" t="s">
        <v>1649</v>
      </c>
      <c r="Q641" s="128"/>
      <c r="R641" s="128" t="s">
        <v>77</v>
      </c>
      <c r="S641" s="130" t="s">
        <v>77</v>
      </c>
      <c r="T641" s="128" t="s">
        <v>78</v>
      </c>
      <c r="U641" s="128" t="n">
        <v>10402</v>
      </c>
      <c r="V641" s="128" t="n">
        <v>10402</v>
      </c>
      <c r="W641" s="128" t="n">
        <v>4</v>
      </c>
      <c r="X641" s="128" t="n">
        <v>2024</v>
      </c>
      <c r="Y641" s="128" t="n">
        <v>452</v>
      </c>
      <c r="Z641" s="128" t="n">
        <v>0</v>
      </c>
      <c r="AA641" s="129" t="n">
        <v>45601</v>
      </c>
      <c r="AB641" s="128" t="s">
        <v>1650</v>
      </c>
      <c r="AC641" s="129" t="n">
        <v>45602</v>
      </c>
      <c r="AD641" s="132" t="n">
        <v>45625</v>
      </c>
      <c r="AE641" s="132" t="n">
        <v>45602</v>
      </c>
      <c r="AF641" s="137" t="n">
        <f aca="false">AE641-AD641</f>
        <v>-23</v>
      </c>
      <c r="AG641" s="134" t="n">
        <f aca="false">IF(AI641="SI",0,J641)</f>
        <v>733.34</v>
      </c>
      <c r="AH641" s="135" t="n">
        <f aca="false">AG641*AF641</f>
        <v>-16866.82</v>
      </c>
      <c r="AI641" s="136" t="s">
        <v>80</v>
      </c>
    </row>
    <row r="642" customFormat="false" ht="15" hidden="false" customHeight="false" outlineLevel="0" collapsed="false">
      <c r="A642" s="128" t="n">
        <v>2024</v>
      </c>
      <c r="B642" s="128" t="n">
        <v>385</v>
      </c>
      <c r="C642" s="129" t="n">
        <v>45601</v>
      </c>
      <c r="D642" s="130" t="s">
        <v>1651</v>
      </c>
      <c r="E642" s="129" t="n">
        <v>45580</v>
      </c>
      <c r="F642" s="130" t="s">
        <v>671</v>
      </c>
      <c r="G642" s="131" t="n">
        <v>572.3</v>
      </c>
      <c r="H642" s="131" t="n">
        <v>0</v>
      </c>
      <c r="I642" s="128" t="s">
        <v>71</v>
      </c>
      <c r="J642" s="131" t="n">
        <f aca="false">IF(I642="SI",G642-H642,G642)</f>
        <v>572.3</v>
      </c>
      <c r="K642" s="128" t="s">
        <v>421</v>
      </c>
      <c r="L642" s="128" t="s">
        <v>222</v>
      </c>
      <c r="M642" s="128" t="s">
        <v>1652</v>
      </c>
      <c r="N642" s="129" t="n">
        <v>45580</v>
      </c>
      <c r="O642" s="130" t="s">
        <v>92</v>
      </c>
      <c r="P642" s="128" t="s">
        <v>93</v>
      </c>
      <c r="Q642" s="128"/>
      <c r="R642" s="128" t="s">
        <v>77</v>
      </c>
      <c r="S642" s="130" t="s">
        <v>77</v>
      </c>
      <c r="T642" s="128" t="s">
        <v>78</v>
      </c>
      <c r="U642" s="128" t="n">
        <v>10402</v>
      </c>
      <c r="V642" s="128" t="n">
        <v>10402</v>
      </c>
      <c r="W642" s="128" t="n">
        <v>30</v>
      </c>
      <c r="X642" s="128" t="n">
        <v>2024</v>
      </c>
      <c r="Y642" s="128" t="n">
        <v>430</v>
      </c>
      <c r="Z642" s="128" t="n">
        <v>0</v>
      </c>
      <c r="AA642" s="129" t="n">
        <v>45601</v>
      </c>
      <c r="AB642" s="128" t="s">
        <v>1568</v>
      </c>
      <c r="AC642" s="129" t="n">
        <v>45602</v>
      </c>
      <c r="AD642" s="132" t="n">
        <v>45610</v>
      </c>
      <c r="AE642" s="132" t="n">
        <v>45610</v>
      </c>
      <c r="AF642" s="137" t="n">
        <f aca="false">AE642-AD642</f>
        <v>0</v>
      </c>
      <c r="AG642" s="134" t="n">
        <f aca="false">IF(AI642="SI",0,J642)</f>
        <v>572.3</v>
      </c>
      <c r="AH642" s="135" t="n">
        <f aca="false">AG642*AF642</f>
        <v>0</v>
      </c>
      <c r="AI642" s="136" t="s">
        <v>80</v>
      </c>
    </row>
    <row r="643" customFormat="false" ht="15" hidden="false" customHeight="false" outlineLevel="0" collapsed="false">
      <c r="A643" s="128" t="n">
        <v>2024</v>
      </c>
      <c r="B643" s="128" t="n">
        <v>385</v>
      </c>
      <c r="C643" s="129" t="n">
        <v>45601</v>
      </c>
      <c r="D643" s="130" t="s">
        <v>1651</v>
      </c>
      <c r="E643" s="129" t="n">
        <v>45580</v>
      </c>
      <c r="F643" s="130" t="s">
        <v>671</v>
      </c>
      <c r="G643" s="131" t="n">
        <v>125.91</v>
      </c>
      <c r="H643" s="131" t="n">
        <v>125.91</v>
      </c>
      <c r="I643" s="128" t="s">
        <v>71</v>
      </c>
      <c r="J643" s="131" t="n">
        <f aca="false">IF(I643="SI",G643-H643,G643)</f>
        <v>0</v>
      </c>
      <c r="K643" s="128" t="s">
        <v>421</v>
      </c>
      <c r="L643" s="128" t="s">
        <v>222</v>
      </c>
      <c r="M643" s="128" t="s">
        <v>1652</v>
      </c>
      <c r="N643" s="129" t="n">
        <v>45580</v>
      </c>
      <c r="O643" s="130" t="s">
        <v>92</v>
      </c>
      <c r="P643" s="128" t="s">
        <v>93</v>
      </c>
      <c r="Q643" s="128"/>
      <c r="R643" s="128" t="s">
        <v>77</v>
      </c>
      <c r="S643" s="130" t="s">
        <v>77</v>
      </c>
      <c r="T643" s="128" t="s">
        <v>78</v>
      </c>
      <c r="U643" s="128" t="n">
        <v>10402</v>
      </c>
      <c r="V643" s="128" t="n">
        <v>10402</v>
      </c>
      <c r="W643" s="128" t="n">
        <v>30</v>
      </c>
      <c r="X643" s="128" t="n">
        <v>2024</v>
      </c>
      <c r="Y643" s="128" t="n">
        <v>430</v>
      </c>
      <c r="Z643" s="128" t="n">
        <v>0</v>
      </c>
      <c r="AA643" s="129" t="n">
        <v>45601</v>
      </c>
      <c r="AB643" s="128" t="s">
        <v>1569</v>
      </c>
      <c r="AC643" s="129" t="n">
        <v>45602</v>
      </c>
      <c r="AD643" s="132" t="n">
        <v>45610</v>
      </c>
      <c r="AE643" s="132" t="n">
        <v>45602</v>
      </c>
      <c r="AF643" s="137" t="n">
        <f aca="false">AE643-AD643</f>
        <v>-8</v>
      </c>
      <c r="AG643" s="134" t="n">
        <f aca="false">IF(AI643="SI",0,J643)</f>
        <v>0</v>
      </c>
      <c r="AH643" s="135" t="n">
        <f aca="false">AG643*AF643</f>
        <v>-0</v>
      </c>
      <c r="AI643" s="136" t="s">
        <v>80</v>
      </c>
    </row>
    <row r="644" customFormat="false" ht="15" hidden="false" customHeight="false" outlineLevel="0" collapsed="false">
      <c r="A644" s="128" t="n">
        <v>2024</v>
      </c>
      <c r="B644" s="128" t="n">
        <v>386</v>
      </c>
      <c r="C644" s="129" t="n">
        <v>45602</v>
      </c>
      <c r="D644" s="130" t="s">
        <v>1653</v>
      </c>
      <c r="E644" s="129" t="n">
        <v>45596</v>
      </c>
      <c r="F644" s="130" t="s">
        <v>233</v>
      </c>
      <c r="G644" s="131" t="n">
        <v>94</v>
      </c>
      <c r="H644" s="131" t="n">
        <v>16.95</v>
      </c>
      <c r="I644" s="128" t="s">
        <v>71</v>
      </c>
      <c r="J644" s="131" t="n">
        <f aca="false">IF(I644="SI",G644-H644,G644)</f>
        <v>77.05</v>
      </c>
      <c r="K644" s="128" t="s">
        <v>596</v>
      </c>
      <c r="L644" s="128" t="s">
        <v>222</v>
      </c>
      <c r="M644" s="128" t="s">
        <v>1654</v>
      </c>
      <c r="N644" s="129" t="n">
        <v>45602</v>
      </c>
      <c r="O644" s="130" t="s">
        <v>236</v>
      </c>
      <c r="P644" s="128" t="s">
        <v>237</v>
      </c>
      <c r="Q644" s="128"/>
      <c r="R644" s="128" t="s">
        <v>77</v>
      </c>
      <c r="S644" s="130" t="s">
        <v>77</v>
      </c>
      <c r="T644" s="128" t="s">
        <v>174</v>
      </c>
      <c r="U644" s="128" t="n">
        <v>10302</v>
      </c>
      <c r="V644" s="128" t="n">
        <v>10302</v>
      </c>
      <c r="W644" s="128" t="n">
        <v>4</v>
      </c>
      <c r="X644" s="128" t="n">
        <v>2024</v>
      </c>
      <c r="Y644" s="128" t="n">
        <v>475</v>
      </c>
      <c r="Z644" s="128" t="n">
        <v>0</v>
      </c>
      <c r="AA644" s="129" t="n">
        <v>45601</v>
      </c>
      <c r="AB644" s="128" t="s">
        <v>1655</v>
      </c>
      <c r="AC644" s="129" t="n">
        <v>45602</v>
      </c>
      <c r="AD644" s="132" t="n">
        <v>45632</v>
      </c>
      <c r="AE644" s="132" t="n">
        <v>45602</v>
      </c>
      <c r="AF644" s="137" t="n">
        <f aca="false">AE644-AD644</f>
        <v>-30</v>
      </c>
      <c r="AG644" s="134" t="n">
        <f aca="false">IF(AI644="SI",0,J644)</f>
        <v>77.05</v>
      </c>
      <c r="AH644" s="135" t="n">
        <f aca="false">AG644*AF644</f>
        <v>-2311.5</v>
      </c>
      <c r="AI644" s="136" t="s">
        <v>80</v>
      </c>
    </row>
    <row r="645" customFormat="false" ht="15" hidden="false" customHeight="false" outlineLevel="0" collapsed="false">
      <c r="A645" s="128" t="n">
        <v>2024</v>
      </c>
      <c r="B645" s="128" t="n">
        <v>388</v>
      </c>
      <c r="C645" s="129" t="n">
        <v>45609</v>
      </c>
      <c r="D645" s="130" t="s">
        <v>1656</v>
      </c>
      <c r="E645" s="129" t="n">
        <v>45608</v>
      </c>
      <c r="F645" s="130" t="s">
        <v>1657</v>
      </c>
      <c r="G645" s="131" t="n">
        <v>25956.15</v>
      </c>
      <c r="H645" s="131" t="n">
        <v>4680.62</v>
      </c>
      <c r="I645" s="128" t="s">
        <v>80</v>
      </c>
      <c r="J645" s="131" t="n">
        <f aca="false">IF(I645="SI",G645-H645,G645)</f>
        <v>25956.15</v>
      </c>
      <c r="K645" s="128" t="s">
        <v>759</v>
      </c>
      <c r="L645" s="128" t="s">
        <v>222</v>
      </c>
      <c r="M645" s="128" t="s">
        <v>1658</v>
      </c>
      <c r="N645" s="129" t="n">
        <v>45609</v>
      </c>
      <c r="O645" s="130" t="s">
        <v>761</v>
      </c>
      <c r="P645" s="128" t="s">
        <v>762</v>
      </c>
      <c r="Q645" s="128" t="s">
        <v>762</v>
      </c>
      <c r="R645" s="128" t="s">
        <v>77</v>
      </c>
      <c r="S645" s="130" t="s">
        <v>77</v>
      </c>
      <c r="T645" s="128" t="s">
        <v>517</v>
      </c>
      <c r="U645" s="128" t="n">
        <v>10202</v>
      </c>
      <c r="V645" s="128" t="n">
        <v>10202</v>
      </c>
      <c r="W645" s="128" t="n">
        <v>3</v>
      </c>
      <c r="X645" s="128" t="n">
        <v>2024</v>
      </c>
      <c r="Y645" s="128" t="n">
        <v>433</v>
      </c>
      <c r="Z645" s="128" t="n">
        <v>0</v>
      </c>
      <c r="AA645" s="129" t="n">
        <v>45616</v>
      </c>
      <c r="AB645" s="128" t="s">
        <v>1659</v>
      </c>
      <c r="AC645" s="129" t="n">
        <v>45616</v>
      </c>
      <c r="AD645" s="132" t="n">
        <v>45639</v>
      </c>
      <c r="AE645" s="132" t="n">
        <v>45617</v>
      </c>
      <c r="AF645" s="137" t="n">
        <f aca="false">AE645-AD645</f>
        <v>-22</v>
      </c>
      <c r="AG645" s="134" t="n">
        <f aca="false">IF(AI645="SI",0,J645)</f>
        <v>25956.15</v>
      </c>
      <c r="AH645" s="135" t="n">
        <f aca="false">AG645*AF645</f>
        <v>-571035.3</v>
      </c>
      <c r="AI645" s="136" t="s">
        <v>80</v>
      </c>
    </row>
    <row r="646" customFormat="false" ht="15" hidden="false" customHeight="false" outlineLevel="0" collapsed="false">
      <c r="A646" s="128" t="n">
        <v>2024</v>
      </c>
      <c r="B646" s="128" t="n">
        <v>389</v>
      </c>
      <c r="C646" s="129" t="n">
        <v>45609</v>
      </c>
      <c r="D646" s="130" t="s">
        <v>125</v>
      </c>
      <c r="E646" s="129" t="n">
        <v>45603</v>
      </c>
      <c r="F646" s="130" t="s">
        <v>1660</v>
      </c>
      <c r="G646" s="131" t="n">
        <v>2928</v>
      </c>
      <c r="H646" s="131" t="n">
        <v>0</v>
      </c>
      <c r="I646" s="128" t="s">
        <v>71</v>
      </c>
      <c r="J646" s="131" t="n">
        <f aca="false">IF(I646="SI",G646-H646,G646)</f>
        <v>2928</v>
      </c>
      <c r="K646" s="128" t="s">
        <v>1661</v>
      </c>
      <c r="L646" s="128" t="s">
        <v>222</v>
      </c>
      <c r="M646" s="128" t="s">
        <v>1662</v>
      </c>
      <c r="N646" s="129" t="n">
        <v>45604</v>
      </c>
      <c r="O646" s="130" t="s">
        <v>1663</v>
      </c>
      <c r="P646" s="128" t="s">
        <v>1664</v>
      </c>
      <c r="Q646" s="128" t="s">
        <v>1665</v>
      </c>
      <c r="R646" s="128" t="s">
        <v>77</v>
      </c>
      <c r="S646" s="130" t="s">
        <v>77</v>
      </c>
      <c r="T646" s="128" t="s">
        <v>246</v>
      </c>
      <c r="U646" s="128" t="n">
        <v>20301</v>
      </c>
      <c r="V646" s="128" t="n">
        <v>20301</v>
      </c>
      <c r="W646" s="128" t="n">
        <v>49</v>
      </c>
      <c r="X646" s="128" t="n">
        <v>2024</v>
      </c>
      <c r="Y646" s="128" t="n">
        <v>350</v>
      </c>
      <c r="Z646" s="128" t="n">
        <v>0</v>
      </c>
      <c r="AA646" s="129" t="n">
        <v>45609</v>
      </c>
      <c r="AB646" s="128" t="s">
        <v>1666</v>
      </c>
      <c r="AC646" s="129" t="n">
        <v>45609</v>
      </c>
      <c r="AD646" s="132" t="n">
        <v>45634</v>
      </c>
      <c r="AE646" s="132" t="n">
        <v>45610</v>
      </c>
      <c r="AF646" s="137" t="n">
        <f aca="false">AE646-AD646</f>
        <v>-24</v>
      </c>
      <c r="AG646" s="134" t="n">
        <f aca="false">IF(AI646="SI",0,J646)</f>
        <v>2928</v>
      </c>
      <c r="AH646" s="135" t="n">
        <f aca="false">AG646*AF646</f>
        <v>-70272</v>
      </c>
      <c r="AI646" s="136" t="s">
        <v>80</v>
      </c>
    </row>
    <row r="647" customFormat="false" ht="15" hidden="false" customHeight="false" outlineLevel="0" collapsed="false">
      <c r="A647" s="128" t="n">
        <v>2024</v>
      </c>
      <c r="B647" s="128" t="n">
        <v>390</v>
      </c>
      <c r="C647" s="129" t="n">
        <v>45609</v>
      </c>
      <c r="D647" s="130" t="s">
        <v>1667</v>
      </c>
      <c r="E647" s="129" t="n">
        <v>45607</v>
      </c>
      <c r="F647" s="130"/>
      <c r="G647" s="131" t="n">
        <v>25000</v>
      </c>
      <c r="H647" s="131" t="n">
        <v>0</v>
      </c>
      <c r="I647" s="128" t="s">
        <v>80</v>
      </c>
      <c r="J647" s="131" t="n">
        <f aca="false">IF(I647="SI",G647-H647,G647)</f>
        <v>25000</v>
      </c>
      <c r="K647" s="128" t="s">
        <v>1668</v>
      </c>
      <c r="L647" s="128" t="s">
        <v>222</v>
      </c>
      <c r="M647" s="128" t="s">
        <v>1669</v>
      </c>
      <c r="N647" s="129" t="n">
        <v>45607</v>
      </c>
      <c r="O647" s="130" t="s">
        <v>1670</v>
      </c>
      <c r="P647" s="128" t="s">
        <v>1671</v>
      </c>
      <c r="Q647" s="128" t="s">
        <v>1672</v>
      </c>
      <c r="R647" s="128" t="s">
        <v>77</v>
      </c>
      <c r="S647" s="130" t="s">
        <v>77</v>
      </c>
      <c r="T647" s="128" t="s">
        <v>517</v>
      </c>
      <c r="U647" s="128" t="n">
        <v>10202</v>
      </c>
      <c r="V647" s="128" t="n">
        <v>10202</v>
      </c>
      <c r="W647" s="128" t="n">
        <v>6</v>
      </c>
      <c r="X647" s="128" t="n">
        <v>2024</v>
      </c>
      <c r="Y647" s="128" t="n">
        <v>152</v>
      </c>
      <c r="Z647" s="128" t="n">
        <v>0</v>
      </c>
      <c r="AA647" s="129" t="n">
        <v>45609</v>
      </c>
      <c r="AB647" s="128" t="s">
        <v>1673</v>
      </c>
      <c r="AC647" s="129" t="n">
        <v>45609</v>
      </c>
      <c r="AD647" s="132" t="n">
        <v>45637</v>
      </c>
      <c r="AE647" s="132" t="n">
        <v>45610</v>
      </c>
      <c r="AF647" s="137" t="n">
        <f aca="false">AE647-AD647</f>
        <v>-27</v>
      </c>
      <c r="AG647" s="134" t="n">
        <f aca="false">IF(AI647="SI",0,J647)</f>
        <v>25000</v>
      </c>
      <c r="AH647" s="135" t="n">
        <f aca="false">AG647*AF647</f>
        <v>-675000</v>
      </c>
      <c r="AI647" s="136" t="s">
        <v>80</v>
      </c>
    </row>
    <row r="648" customFormat="false" ht="15" hidden="false" customHeight="false" outlineLevel="0" collapsed="false">
      <c r="A648" s="128" t="n">
        <v>2024</v>
      </c>
      <c r="B648" s="128" t="n">
        <v>391</v>
      </c>
      <c r="C648" s="129" t="n">
        <v>45609</v>
      </c>
      <c r="D648" s="130" t="s">
        <v>1674</v>
      </c>
      <c r="E648" s="129" t="n">
        <v>45579</v>
      </c>
      <c r="F648" s="130"/>
      <c r="G648" s="131" t="n">
        <v>537.77</v>
      </c>
      <c r="H648" s="131" t="n">
        <v>96.98</v>
      </c>
      <c r="I648" s="128" t="s">
        <v>71</v>
      </c>
      <c r="J648" s="131" t="n">
        <f aca="false">IF(I648="SI",G648-H648,G648)</f>
        <v>440.79</v>
      </c>
      <c r="K648" s="128" t="s">
        <v>277</v>
      </c>
      <c r="L648" s="128" t="s">
        <v>222</v>
      </c>
      <c r="M648" s="128" t="s">
        <v>1675</v>
      </c>
      <c r="N648" s="129" t="n">
        <v>45580</v>
      </c>
      <c r="O648" s="130" t="s">
        <v>279</v>
      </c>
      <c r="P648" s="128" t="s">
        <v>280</v>
      </c>
      <c r="Q648" s="128" t="s">
        <v>280</v>
      </c>
      <c r="R648" s="128" t="s">
        <v>77</v>
      </c>
      <c r="S648" s="130" t="s">
        <v>77</v>
      </c>
      <c r="T648" s="128" t="s">
        <v>78</v>
      </c>
      <c r="U648" s="128" t="n">
        <v>10402</v>
      </c>
      <c r="V648" s="128" t="n">
        <v>10402</v>
      </c>
      <c r="W648" s="128" t="n">
        <v>25</v>
      </c>
      <c r="X648" s="128" t="n">
        <v>2024</v>
      </c>
      <c r="Y648" s="128" t="n">
        <v>186</v>
      </c>
      <c r="Z648" s="128" t="n">
        <v>0</v>
      </c>
      <c r="AA648" s="129" t="n">
        <v>45609</v>
      </c>
      <c r="AB648" s="128" t="s">
        <v>1676</v>
      </c>
      <c r="AC648" s="129" t="n">
        <v>45609</v>
      </c>
      <c r="AD648" s="132" t="n">
        <v>45610</v>
      </c>
      <c r="AE648" s="132" t="n">
        <v>45610</v>
      </c>
      <c r="AF648" s="137" t="n">
        <f aca="false">AE648-AD648</f>
        <v>0</v>
      </c>
      <c r="AG648" s="134" t="n">
        <f aca="false">IF(AI648="SI",0,J648)</f>
        <v>440.79</v>
      </c>
      <c r="AH648" s="135" t="n">
        <f aca="false">AG648*AF648</f>
        <v>0</v>
      </c>
      <c r="AI648" s="136" t="s">
        <v>80</v>
      </c>
    </row>
    <row r="649" customFormat="false" ht="15" hidden="false" customHeight="false" outlineLevel="0" collapsed="false">
      <c r="A649" s="128" t="n">
        <v>2024</v>
      </c>
      <c r="B649" s="128" t="n">
        <v>391</v>
      </c>
      <c r="C649" s="129" t="n">
        <v>45609</v>
      </c>
      <c r="D649" s="130" t="s">
        <v>1674</v>
      </c>
      <c r="E649" s="129" t="n">
        <v>45579</v>
      </c>
      <c r="F649" s="130"/>
      <c r="G649" s="131" t="n">
        <v>231.09</v>
      </c>
      <c r="H649" s="131" t="n">
        <v>41.67</v>
      </c>
      <c r="I649" s="128" t="s">
        <v>71</v>
      </c>
      <c r="J649" s="131" t="n">
        <f aca="false">IF(I649="SI",G649-H649,G649)</f>
        <v>189.42</v>
      </c>
      <c r="K649" s="128" t="s">
        <v>277</v>
      </c>
      <c r="L649" s="128" t="s">
        <v>222</v>
      </c>
      <c r="M649" s="128" t="s">
        <v>1675</v>
      </c>
      <c r="N649" s="129" t="n">
        <v>45580</v>
      </c>
      <c r="O649" s="130" t="s">
        <v>279</v>
      </c>
      <c r="P649" s="128" t="s">
        <v>280</v>
      </c>
      <c r="Q649" s="128" t="s">
        <v>280</v>
      </c>
      <c r="R649" s="128" t="s">
        <v>77</v>
      </c>
      <c r="S649" s="130" t="s">
        <v>77</v>
      </c>
      <c r="T649" s="128" t="s">
        <v>78</v>
      </c>
      <c r="U649" s="128" t="n">
        <v>10402</v>
      </c>
      <c r="V649" s="128" t="n">
        <v>10402</v>
      </c>
      <c r="W649" s="128" t="n">
        <v>4</v>
      </c>
      <c r="X649" s="128" t="n">
        <v>2024</v>
      </c>
      <c r="Y649" s="128" t="n">
        <v>362</v>
      </c>
      <c r="Z649" s="128" t="n">
        <v>0</v>
      </c>
      <c r="AA649" s="129" t="n">
        <v>45609</v>
      </c>
      <c r="AB649" s="128" t="s">
        <v>1677</v>
      </c>
      <c r="AC649" s="129" t="n">
        <v>45609</v>
      </c>
      <c r="AD649" s="132" t="n">
        <v>45610</v>
      </c>
      <c r="AE649" s="132" t="n">
        <v>45610</v>
      </c>
      <c r="AF649" s="137" t="n">
        <f aca="false">AE649-AD649</f>
        <v>0</v>
      </c>
      <c r="AG649" s="134" t="n">
        <f aca="false">IF(AI649="SI",0,J649)</f>
        <v>189.42</v>
      </c>
      <c r="AH649" s="135" t="n">
        <f aca="false">AG649*AF649</f>
        <v>0</v>
      </c>
      <c r="AI649" s="136" t="s">
        <v>80</v>
      </c>
    </row>
    <row r="650" customFormat="false" ht="15" hidden="false" customHeight="false" outlineLevel="0" collapsed="false">
      <c r="A650" s="128" t="n">
        <v>2024</v>
      </c>
      <c r="B650" s="128" t="n">
        <v>392</v>
      </c>
      <c r="C650" s="129" t="n">
        <v>45609</v>
      </c>
      <c r="D650" s="130" t="s">
        <v>1678</v>
      </c>
      <c r="E650" s="129" t="n">
        <v>45583</v>
      </c>
      <c r="F650" s="130" t="s">
        <v>1679</v>
      </c>
      <c r="G650" s="131" t="n">
        <v>108.08</v>
      </c>
      <c r="H650" s="131" t="n">
        <v>9.83</v>
      </c>
      <c r="I650" s="128" t="s">
        <v>71</v>
      </c>
      <c r="J650" s="131" t="n">
        <f aca="false">IF(I650="SI",G650-H650,G650)</f>
        <v>98.25</v>
      </c>
      <c r="K650" s="128"/>
      <c r="L650" s="128" t="s">
        <v>222</v>
      </c>
      <c r="M650" s="128" t="s">
        <v>1680</v>
      </c>
      <c r="N650" s="129" t="n">
        <v>45601</v>
      </c>
      <c r="O650" s="130" t="s">
        <v>540</v>
      </c>
      <c r="P650" s="128" t="s">
        <v>541</v>
      </c>
      <c r="Q650" s="128" t="s">
        <v>542</v>
      </c>
      <c r="R650" s="128" t="s">
        <v>77</v>
      </c>
      <c r="S650" s="130" t="s">
        <v>77</v>
      </c>
      <c r="T650" s="128" t="s">
        <v>78</v>
      </c>
      <c r="U650" s="128" t="n">
        <v>10402</v>
      </c>
      <c r="V650" s="128" t="n">
        <v>10402</v>
      </c>
      <c r="W650" s="128" t="n">
        <v>13</v>
      </c>
      <c r="X650" s="128" t="n">
        <v>2024</v>
      </c>
      <c r="Y650" s="128" t="n">
        <v>365</v>
      </c>
      <c r="Z650" s="128" t="n">
        <v>0</v>
      </c>
      <c r="AA650" s="129" t="n">
        <v>45609</v>
      </c>
      <c r="AB650" s="128" t="s">
        <v>1681</v>
      </c>
      <c r="AC650" s="129" t="n">
        <v>45609</v>
      </c>
      <c r="AD650" s="132" t="n">
        <v>45631</v>
      </c>
      <c r="AE650" s="132" t="n">
        <v>45610</v>
      </c>
      <c r="AF650" s="137" t="n">
        <f aca="false">AE650-AD650</f>
        <v>-21</v>
      </c>
      <c r="AG650" s="134" t="n">
        <f aca="false">IF(AI650="SI",0,J650)</f>
        <v>98.25</v>
      </c>
      <c r="AH650" s="135" t="n">
        <f aca="false">AG650*AF650</f>
        <v>-2063.25</v>
      </c>
      <c r="AI650" s="136" t="s">
        <v>80</v>
      </c>
    </row>
    <row r="651" customFormat="false" ht="15" hidden="false" customHeight="false" outlineLevel="0" collapsed="false">
      <c r="A651" s="128" t="n">
        <v>2024</v>
      </c>
      <c r="B651" s="128" t="n">
        <v>393</v>
      </c>
      <c r="C651" s="129" t="n">
        <v>45609</v>
      </c>
      <c r="D651" s="130" t="s">
        <v>1682</v>
      </c>
      <c r="E651" s="129" t="n">
        <v>45583</v>
      </c>
      <c r="F651" s="130" t="s">
        <v>1683</v>
      </c>
      <c r="G651" s="131" t="n">
        <v>37.92</v>
      </c>
      <c r="H651" s="131" t="n">
        <v>3.45</v>
      </c>
      <c r="I651" s="128" t="s">
        <v>71</v>
      </c>
      <c r="J651" s="131" t="n">
        <f aca="false">IF(I651="SI",G651-H651,G651)</f>
        <v>34.47</v>
      </c>
      <c r="K651" s="128"/>
      <c r="L651" s="128" t="s">
        <v>222</v>
      </c>
      <c r="M651" s="128" t="s">
        <v>1684</v>
      </c>
      <c r="N651" s="129" t="n">
        <v>45601</v>
      </c>
      <c r="O651" s="130" t="s">
        <v>540</v>
      </c>
      <c r="P651" s="128" t="s">
        <v>541</v>
      </c>
      <c r="Q651" s="128" t="s">
        <v>542</v>
      </c>
      <c r="R651" s="128" t="s">
        <v>77</v>
      </c>
      <c r="S651" s="130" t="s">
        <v>77</v>
      </c>
      <c r="T651" s="128" t="s">
        <v>78</v>
      </c>
      <c r="U651" s="128" t="n">
        <v>10402</v>
      </c>
      <c r="V651" s="128" t="n">
        <v>10402</v>
      </c>
      <c r="W651" s="128" t="n">
        <v>13</v>
      </c>
      <c r="X651" s="128" t="n">
        <v>2024</v>
      </c>
      <c r="Y651" s="128" t="n">
        <v>365</v>
      </c>
      <c r="Z651" s="128" t="n">
        <v>0</v>
      </c>
      <c r="AA651" s="129" t="n">
        <v>45609</v>
      </c>
      <c r="AB651" s="128" t="s">
        <v>1681</v>
      </c>
      <c r="AC651" s="129" t="n">
        <v>45609</v>
      </c>
      <c r="AD651" s="132" t="n">
        <v>45631</v>
      </c>
      <c r="AE651" s="132" t="n">
        <v>45610</v>
      </c>
      <c r="AF651" s="137" t="n">
        <f aca="false">AE651-AD651</f>
        <v>-21</v>
      </c>
      <c r="AG651" s="134" t="n">
        <f aca="false">IF(AI651="SI",0,J651)</f>
        <v>34.47</v>
      </c>
      <c r="AH651" s="135" t="n">
        <f aca="false">AG651*AF651</f>
        <v>-723.87</v>
      </c>
      <c r="AI651" s="136" t="s">
        <v>80</v>
      </c>
    </row>
    <row r="652" customFormat="false" ht="15" hidden="false" customHeight="false" outlineLevel="0" collapsed="false">
      <c r="A652" s="128" t="n">
        <v>2024</v>
      </c>
      <c r="B652" s="128" t="n">
        <v>394</v>
      </c>
      <c r="C652" s="129" t="n">
        <v>45609</v>
      </c>
      <c r="D652" s="130" t="s">
        <v>1685</v>
      </c>
      <c r="E652" s="129" t="n">
        <v>45583</v>
      </c>
      <c r="F652" s="130" t="s">
        <v>1686</v>
      </c>
      <c r="G652" s="131" t="n">
        <v>51.08</v>
      </c>
      <c r="H652" s="131" t="n">
        <v>4.64</v>
      </c>
      <c r="I652" s="128" t="s">
        <v>71</v>
      </c>
      <c r="J652" s="131" t="n">
        <f aca="false">IF(I652="SI",G652-H652,G652)</f>
        <v>46.44</v>
      </c>
      <c r="K652" s="128"/>
      <c r="L652" s="128" t="s">
        <v>222</v>
      </c>
      <c r="M652" s="128" t="s">
        <v>1687</v>
      </c>
      <c r="N652" s="129" t="n">
        <v>45601</v>
      </c>
      <c r="O652" s="130" t="s">
        <v>540</v>
      </c>
      <c r="P652" s="128" t="s">
        <v>541</v>
      </c>
      <c r="Q652" s="128" t="s">
        <v>542</v>
      </c>
      <c r="R652" s="128" t="s">
        <v>77</v>
      </c>
      <c r="S652" s="130" t="s">
        <v>77</v>
      </c>
      <c r="T652" s="128" t="s">
        <v>78</v>
      </c>
      <c r="U652" s="128" t="n">
        <v>10402</v>
      </c>
      <c r="V652" s="128" t="n">
        <v>10402</v>
      </c>
      <c r="W652" s="128" t="n">
        <v>13</v>
      </c>
      <c r="X652" s="128" t="n">
        <v>2024</v>
      </c>
      <c r="Y652" s="128" t="n">
        <v>365</v>
      </c>
      <c r="Z652" s="128" t="n">
        <v>0</v>
      </c>
      <c r="AA652" s="129" t="n">
        <v>45609</v>
      </c>
      <c r="AB652" s="128" t="s">
        <v>1681</v>
      </c>
      <c r="AC652" s="129" t="n">
        <v>45609</v>
      </c>
      <c r="AD652" s="132" t="n">
        <v>45631</v>
      </c>
      <c r="AE652" s="132" t="n">
        <v>45610</v>
      </c>
      <c r="AF652" s="137" t="n">
        <f aca="false">AE652-AD652</f>
        <v>-21</v>
      </c>
      <c r="AG652" s="134" t="n">
        <f aca="false">IF(AI652="SI",0,J652)</f>
        <v>46.44</v>
      </c>
      <c r="AH652" s="135" t="n">
        <f aca="false">AG652*AF652</f>
        <v>-975.24</v>
      </c>
      <c r="AI652" s="136" t="s">
        <v>80</v>
      </c>
    </row>
    <row r="653" customFormat="false" ht="15" hidden="false" customHeight="false" outlineLevel="0" collapsed="false">
      <c r="A653" s="128" t="n">
        <v>2024</v>
      </c>
      <c r="B653" s="128" t="n">
        <v>395</v>
      </c>
      <c r="C653" s="129" t="n">
        <v>45609</v>
      </c>
      <c r="D653" s="130" t="s">
        <v>1688</v>
      </c>
      <c r="E653" s="129" t="n">
        <v>45583</v>
      </c>
      <c r="F653" s="130" t="s">
        <v>1689</v>
      </c>
      <c r="G653" s="131" t="n">
        <v>17.46</v>
      </c>
      <c r="H653" s="131" t="n">
        <v>1.59</v>
      </c>
      <c r="I653" s="128" t="s">
        <v>71</v>
      </c>
      <c r="J653" s="131" t="n">
        <f aca="false">IF(I653="SI",G653-H653,G653)</f>
        <v>15.87</v>
      </c>
      <c r="K653" s="128"/>
      <c r="L653" s="128" t="s">
        <v>222</v>
      </c>
      <c r="M653" s="128" t="s">
        <v>1690</v>
      </c>
      <c r="N653" s="129" t="n">
        <v>45601</v>
      </c>
      <c r="O653" s="130" t="s">
        <v>540</v>
      </c>
      <c r="P653" s="128" t="s">
        <v>541</v>
      </c>
      <c r="Q653" s="128" t="s">
        <v>542</v>
      </c>
      <c r="R653" s="128" t="s">
        <v>77</v>
      </c>
      <c r="S653" s="130" t="s">
        <v>77</v>
      </c>
      <c r="T653" s="128" t="s">
        <v>78</v>
      </c>
      <c r="U653" s="128" t="n">
        <v>10402</v>
      </c>
      <c r="V653" s="128" t="n">
        <v>10402</v>
      </c>
      <c r="W653" s="128" t="n">
        <v>13</v>
      </c>
      <c r="X653" s="128" t="n">
        <v>2024</v>
      </c>
      <c r="Y653" s="128" t="n">
        <v>365</v>
      </c>
      <c r="Z653" s="128" t="n">
        <v>0</v>
      </c>
      <c r="AA653" s="129" t="n">
        <v>45609</v>
      </c>
      <c r="AB653" s="128" t="s">
        <v>1681</v>
      </c>
      <c r="AC653" s="129" t="n">
        <v>45609</v>
      </c>
      <c r="AD653" s="132" t="n">
        <v>45631</v>
      </c>
      <c r="AE653" s="132" t="n">
        <v>45610</v>
      </c>
      <c r="AF653" s="137" t="n">
        <f aca="false">AE653-AD653</f>
        <v>-21</v>
      </c>
      <c r="AG653" s="134" t="n">
        <f aca="false">IF(AI653="SI",0,J653)</f>
        <v>15.87</v>
      </c>
      <c r="AH653" s="135" t="n">
        <f aca="false">AG653*AF653</f>
        <v>-333.27</v>
      </c>
      <c r="AI653" s="136" t="s">
        <v>80</v>
      </c>
    </row>
    <row r="654" customFormat="false" ht="15" hidden="false" customHeight="false" outlineLevel="0" collapsed="false">
      <c r="A654" s="128" t="n">
        <v>2024</v>
      </c>
      <c r="B654" s="128" t="n">
        <v>396</v>
      </c>
      <c r="C654" s="129" t="n">
        <v>45609</v>
      </c>
      <c r="D654" s="130" t="s">
        <v>1691</v>
      </c>
      <c r="E654" s="129" t="n">
        <v>45583</v>
      </c>
      <c r="F654" s="130" t="s">
        <v>1692</v>
      </c>
      <c r="G654" s="131" t="n">
        <v>36.5</v>
      </c>
      <c r="H654" s="131" t="n">
        <v>3.32</v>
      </c>
      <c r="I654" s="128" t="s">
        <v>71</v>
      </c>
      <c r="J654" s="131" t="n">
        <f aca="false">IF(I654="SI",G654-H654,G654)</f>
        <v>33.18</v>
      </c>
      <c r="K654" s="128"/>
      <c r="L654" s="128" t="s">
        <v>222</v>
      </c>
      <c r="M654" s="128" t="s">
        <v>1693</v>
      </c>
      <c r="N654" s="129" t="n">
        <v>45601</v>
      </c>
      <c r="O654" s="130" t="s">
        <v>540</v>
      </c>
      <c r="P654" s="128" t="s">
        <v>541</v>
      </c>
      <c r="Q654" s="128" t="s">
        <v>542</v>
      </c>
      <c r="R654" s="128" t="s">
        <v>77</v>
      </c>
      <c r="S654" s="130" t="s">
        <v>77</v>
      </c>
      <c r="T654" s="128" t="s">
        <v>78</v>
      </c>
      <c r="U654" s="128" t="n">
        <v>10402</v>
      </c>
      <c r="V654" s="128" t="n">
        <v>10402</v>
      </c>
      <c r="W654" s="128" t="n">
        <v>13</v>
      </c>
      <c r="X654" s="128" t="n">
        <v>2024</v>
      </c>
      <c r="Y654" s="128" t="n">
        <v>365</v>
      </c>
      <c r="Z654" s="128" t="n">
        <v>0</v>
      </c>
      <c r="AA654" s="129" t="n">
        <v>45609</v>
      </c>
      <c r="AB654" s="128" t="s">
        <v>1681</v>
      </c>
      <c r="AC654" s="129" t="n">
        <v>45609</v>
      </c>
      <c r="AD654" s="132" t="n">
        <v>45631</v>
      </c>
      <c r="AE654" s="132" t="n">
        <v>45610</v>
      </c>
      <c r="AF654" s="137" t="n">
        <f aca="false">AE654-AD654</f>
        <v>-21</v>
      </c>
      <c r="AG654" s="134" t="n">
        <f aca="false">IF(AI654="SI",0,J654)</f>
        <v>33.18</v>
      </c>
      <c r="AH654" s="135" t="n">
        <f aca="false">AG654*AF654</f>
        <v>-696.78</v>
      </c>
      <c r="AI654" s="136" t="s">
        <v>80</v>
      </c>
    </row>
    <row r="655" customFormat="false" ht="15" hidden="false" customHeight="false" outlineLevel="0" collapsed="false">
      <c r="A655" s="128" t="n">
        <v>2024</v>
      </c>
      <c r="B655" s="128" t="n">
        <v>397</v>
      </c>
      <c r="C655" s="129" t="n">
        <v>45609</v>
      </c>
      <c r="D655" s="130" t="s">
        <v>1694</v>
      </c>
      <c r="E655" s="129" t="n">
        <v>45583</v>
      </c>
      <c r="F655" s="130" t="s">
        <v>1695</v>
      </c>
      <c r="G655" s="131" t="n">
        <v>5.78</v>
      </c>
      <c r="H655" s="131" t="n">
        <v>0.53</v>
      </c>
      <c r="I655" s="128" t="s">
        <v>71</v>
      </c>
      <c r="J655" s="131" t="n">
        <f aca="false">IF(I655="SI",G655-H655,G655)</f>
        <v>5.25</v>
      </c>
      <c r="K655" s="128"/>
      <c r="L655" s="128" t="s">
        <v>222</v>
      </c>
      <c r="M655" s="128" t="s">
        <v>1696</v>
      </c>
      <c r="N655" s="129" t="n">
        <v>45596</v>
      </c>
      <c r="O655" s="130" t="s">
        <v>540</v>
      </c>
      <c r="P655" s="128" t="s">
        <v>541</v>
      </c>
      <c r="Q655" s="128" t="s">
        <v>542</v>
      </c>
      <c r="R655" s="128" t="s">
        <v>77</v>
      </c>
      <c r="S655" s="130" t="s">
        <v>77</v>
      </c>
      <c r="T655" s="128" t="s">
        <v>78</v>
      </c>
      <c r="U655" s="128" t="n">
        <v>10402</v>
      </c>
      <c r="V655" s="128" t="n">
        <v>10402</v>
      </c>
      <c r="W655" s="128" t="n">
        <v>13</v>
      </c>
      <c r="X655" s="128" t="n">
        <v>2024</v>
      </c>
      <c r="Y655" s="128" t="n">
        <v>365</v>
      </c>
      <c r="Z655" s="128" t="n">
        <v>0</v>
      </c>
      <c r="AA655" s="129" t="n">
        <v>45609</v>
      </c>
      <c r="AB655" s="128" t="s">
        <v>1681</v>
      </c>
      <c r="AC655" s="129" t="n">
        <v>45609</v>
      </c>
      <c r="AD655" s="132" t="n">
        <v>45625</v>
      </c>
      <c r="AE655" s="132" t="n">
        <v>45610</v>
      </c>
      <c r="AF655" s="137" t="n">
        <f aca="false">AE655-AD655</f>
        <v>-15</v>
      </c>
      <c r="AG655" s="134" t="n">
        <f aca="false">IF(AI655="SI",0,J655)</f>
        <v>5.25</v>
      </c>
      <c r="AH655" s="135" t="n">
        <f aca="false">AG655*AF655</f>
        <v>-78.75</v>
      </c>
      <c r="AI655" s="136" t="s">
        <v>80</v>
      </c>
    </row>
    <row r="656" customFormat="false" ht="15" hidden="false" customHeight="false" outlineLevel="0" collapsed="false">
      <c r="A656" s="128" t="n">
        <v>2024</v>
      </c>
      <c r="B656" s="128" t="n">
        <v>398</v>
      </c>
      <c r="C656" s="129" t="n">
        <v>45609</v>
      </c>
      <c r="D656" s="130" t="s">
        <v>1697</v>
      </c>
      <c r="E656" s="129" t="n">
        <v>45583</v>
      </c>
      <c r="F656" s="130" t="s">
        <v>1698</v>
      </c>
      <c r="G656" s="131" t="n">
        <v>5.78</v>
      </c>
      <c r="H656" s="131" t="n">
        <v>0.53</v>
      </c>
      <c r="I656" s="128" t="s">
        <v>71</v>
      </c>
      <c r="J656" s="131" t="n">
        <f aca="false">IF(I656="SI",G656-H656,G656)</f>
        <v>5.25</v>
      </c>
      <c r="K656" s="128"/>
      <c r="L656" s="128" t="s">
        <v>222</v>
      </c>
      <c r="M656" s="128" t="s">
        <v>1699</v>
      </c>
      <c r="N656" s="129" t="n">
        <v>45596</v>
      </c>
      <c r="O656" s="130" t="s">
        <v>540</v>
      </c>
      <c r="P656" s="128" t="s">
        <v>541</v>
      </c>
      <c r="Q656" s="128" t="s">
        <v>542</v>
      </c>
      <c r="R656" s="128" t="s">
        <v>77</v>
      </c>
      <c r="S656" s="130" t="s">
        <v>77</v>
      </c>
      <c r="T656" s="128" t="s">
        <v>78</v>
      </c>
      <c r="U656" s="128" t="n">
        <v>10402</v>
      </c>
      <c r="V656" s="128" t="n">
        <v>10402</v>
      </c>
      <c r="W656" s="128" t="n">
        <v>13</v>
      </c>
      <c r="X656" s="128" t="n">
        <v>2024</v>
      </c>
      <c r="Y656" s="128" t="n">
        <v>365</v>
      </c>
      <c r="Z656" s="128" t="n">
        <v>0</v>
      </c>
      <c r="AA656" s="129" t="n">
        <v>45609</v>
      </c>
      <c r="AB656" s="128" t="s">
        <v>1681</v>
      </c>
      <c r="AC656" s="129" t="n">
        <v>45609</v>
      </c>
      <c r="AD656" s="132" t="n">
        <v>45625</v>
      </c>
      <c r="AE656" s="132" t="n">
        <v>45610</v>
      </c>
      <c r="AF656" s="137" t="n">
        <f aca="false">AE656-AD656</f>
        <v>-15</v>
      </c>
      <c r="AG656" s="134" t="n">
        <f aca="false">IF(AI656="SI",0,J656)</f>
        <v>5.25</v>
      </c>
      <c r="AH656" s="135" t="n">
        <f aca="false">AG656*AF656</f>
        <v>-78.75</v>
      </c>
      <c r="AI656" s="136" t="s">
        <v>80</v>
      </c>
    </row>
    <row r="657" customFormat="false" ht="15" hidden="false" customHeight="false" outlineLevel="0" collapsed="false">
      <c r="A657" s="128" t="n">
        <v>2024</v>
      </c>
      <c r="B657" s="128" t="n">
        <v>399</v>
      </c>
      <c r="C657" s="129" t="n">
        <v>45616</v>
      </c>
      <c r="D657" s="130" t="s">
        <v>115</v>
      </c>
      <c r="E657" s="129" t="n">
        <v>45594</v>
      </c>
      <c r="F657" s="130" t="s">
        <v>1700</v>
      </c>
      <c r="G657" s="131" t="n">
        <v>1789.01</v>
      </c>
      <c r="H657" s="131" t="n">
        <v>322.61</v>
      </c>
      <c r="I657" s="128" t="s">
        <v>80</v>
      </c>
      <c r="J657" s="131" t="n">
        <f aca="false">IF(I657="SI",G657-H657,G657)</f>
        <v>1789.01</v>
      </c>
      <c r="K657" s="128" t="s">
        <v>1701</v>
      </c>
      <c r="L657" s="128" t="s">
        <v>222</v>
      </c>
      <c r="M657" s="128" t="s">
        <v>1702</v>
      </c>
      <c r="N657" s="129" t="n">
        <v>45595</v>
      </c>
      <c r="O657" s="130" t="s">
        <v>1703</v>
      </c>
      <c r="P657" s="128" t="s">
        <v>1704</v>
      </c>
      <c r="Q657" s="128" t="s">
        <v>1705</v>
      </c>
      <c r="R657" s="128" t="s">
        <v>77</v>
      </c>
      <c r="S657" s="130" t="s">
        <v>77</v>
      </c>
      <c r="T657" s="128" t="s">
        <v>78</v>
      </c>
      <c r="U657" s="128" t="n">
        <v>10402</v>
      </c>
      <c r="V657" s="128" t="n">
        <v>10402</v>
      </c>
      <c r="W657" s="128" t="n">
        <v>15</v>
      </c>
      <c r="X657" s="128" t="n">
        <v>2024</v>
      </c>
      <c r="Y657" s="128" t="n">
        <v>763</v>
      </c>
      <c r="Z657" s="128" t="n">
        <v>0</v>
      </c>
      <c r="AA657" s="129" t="n">
        <v>45616</v>
      </c>
      <c r="AB657" s="128" t="s">
        <v>1706</v>
      </c>
      <c r="AC657" s="129" t="n">
        <v>45616</v>
      </c>
      <c r="AD657" s="132" t="n">
        <v>45624</v>
      </c>
      <c r="AE657" s="132" t="n">
        <v>45617</v>
      </c>
      <c r="AF657" s="137" t="n">
        <f aca="false">AE657-AD657</f>
        <v>-7</v>
      </c>
      <c r="AG657" s="134" t="n">
        <f aca="false">IF(AI657="SI",0,J657)</f>
        <v>1789.01</v>
      </c>
      <c r="AH657" s="135" t="n">
        <f aca="false">AG657*AF657</f>
        <v>-12523.07</v>
      </c>
      <c r="AI657" s="136" t="s">
        <v>80</v>
      </c>
    </row>
    <row r="658" customFormat="false" ht="15" hidden="false" customHeight="false" outlineLevel="0" collapsed="false">
      <c r="A658" s="128" t="n">
        <v>2024</v>
      </c>
      <c r="B658" s="128" t="n">
        <v>400</v>
      </c>
      <c r="C658" s="129" t="n">
        <v>45621</v>
      </c>
      <c r="D658" s="130" t="s">
        <v>1707</v>
      </c>
      <c r="E658" s="129" t="n">
        <v>45608</v>
      </c>
      <c r="F658" s="130" t="s">
        <v>373</v>
      </c>
      <c r="G658" s="131" t="n">
        <v>610</v>
      </c>
      <c r="H658" s="131" t="n">
        <v>110</v>
      </c>
      <c r="I658" s="128" t="s">
        <v>71</v>
      </c>
      <c r="J658" s="131" t="n">
        <f aca="false">IF(I658="SI",G658-H658,G658)</f>
        <v>500</v>
      </c>
      <c r="K658" s="128" t="s">
        <v>1708</v>
      </c>
      <c r="L658" s="128" t="s">
        <v>222</v>
      </c>
      <c r="M658" s="128" t="s">
        <v>1709</v>
      </c>
      <c r="N658" s="129" t="n">
        <v>45609</v>
      </c>
      <c r="O658" s="130" t="s">
        <v>376</v>
      </c>
      <c r="P658" s="128" t="s">
        <v>377</v>
      </c>
      <c r="Q658" s="128" t="s">
        <v>377</v>
      </c>
      <c r="R658" s="128" t="s">
        <v>77</v>
      </c>
      <c r="S658" s="130" t="s">
        <v>77</v>
      </c>
      <c r="T658" s="128" t="s">
        <v>378</v>
      </c>
      <c r="U658" s="128" t="n">
        <v>10103</v>
      </c>
      <c r="V658" s="128" t="n">
        <v>10103</v>
      </c>
      <c r="W658" s="128" t="n">
        <v>1</v>
      </c>
      <c r="X658" s="128" t="n">
        <v>2024</v>
      </c>
      <c r="Y658" s="128" t="n">
        <v>328</v>
      </c>
      <c r="Z658" s="128" t="n">
        <v>0</v>
      </c>
      <c r="AA658" s="129" t="n">
        <v>45623</v>
      </c>
      <c r="AB658" s="128" t="s">
        <v>1710</v>
      </c>
      <c r="AC658" s="129" t="n">
        <v>45623</v>
      </c>
      <c r="AD658" s="132" t="n">
        <v>45639</v>
      </c>
      <c r="AE658" s="132" t="n">
        <v>45623</v>
      </c>
      <c r="AF658" s="137" t="n">
        <f aca="false">AE658-AD658</f>
        <v>-16</v>
      </c>
      <c r="AG658" s="134" t="n">
        <f aca="false">IF(AI658="SI",0,J658)</f>
        <v>500</v>
      </c>
      <c r="AH658" s="135" t="n">
        <f aca="false">AG658*AF658</f>
        <v>-8000</v>
      </c>
      <c r="AI658" s="136" t="s">
        <v>80</v>
      </c>
    </row>
    <row r="659" customFormat="false" ht="15" hidden="false" customHeight="false" outlineLevel="0" collapsed="false">
      <c r="A659" s="128" t="n">
        <v>2024</v>
      </c>
      <c r="B659" s="128" t="n">
        <v>401</v>
      </c>
      <c r="C659" s="129" t="n">
        <v>45621</v>
      </c>
      <c r="D659" s="130" t="s">
        <v>1711</v>
      </c>
      <c r="E659" s="129" t="n">
        <v>45603</v>
      </c>
      <c r="F659" s="130"/>
      <c r="G659" s="131" t="n">
        <v>246.84</v>
      </c>
      <c r="H659" s="131" t="n">
        <v>44.51</v>
      </c>
      <c r="I659" s="128" t="s">
        <v>71</v>
      </c>
      <c r="J659" s="131" t="n">
        <f aca="false">IF(I659="SI",G659-H659,G659)</f>
        <v>202.33</v>
      </c>
      <c r="K659" s="128" t="s">
        <v>283</v>
      </c>
      <c r="L659" s="128" t="s">
        <v>222</v>
      </c>
      <c r="M659" s="128" t="s">
        <v>1712</v>
      </c>
      <c r="N659" s="129" t="n">
        <v>45611</v>
      </c>
      <c r="O659" s="130" t="s">
        <v>285</v>
      </c>
      <c r="P659" s="128" t="s">
        <v>286</v>
      </c>
      <c r="Q659" s="128"/>
      <c r="R659" s="128" t="s">
        <v>77</v>
      </c>
      <c r="S659" s="130" t="s">
        <v>77</v>
      </c>
      <c r="T659" s="128" t="s">
        <v>78</v>
      </c>
      <c r="U659" s="128" t="n">
        <v>10402</v>
      </c>
      <c r="V659" s="128" t="n">
        <v>10402</v>
      </c>
      <c r="W659" s="128" t="n">
        <v>12</v>
      </c>
      <c r="X659" s="128" t="n">
        <v>2024</v>
      </c>
      <c r="Y659" s="128" t="n">
        <v>639</v>
      </c>
      <c r="Z659" s="128" t="n">
        <v>0</v>
      </c>
      <c r="AA659" s="129" t="n">
        <v>45623</v>
      </c>
      <c r="AB659" s="128" t="s">
        <v>1713</v>
      </c>
      <c r="AC659" s="129" t="n">
        <v>45623</v>
      </c>
      <c r="AD659" s="132" t="n">
        <v>45641</v>
      </c>
      <c r="AE659" s="132" t="n">
        <v>45623</v>
      </c>
      <c r="AF659" s="137" t="n">
        <f aca="false">AE659-AD659</f>
        <v>-18</v>
      </c>
      <c r="AG659" s="134" t="n">
        <f aca="false">IF(AI659="SI",0,J659)</f>
        <v>202.33</v>
      </c>
      <c r="AH659" s="135" t="n">
        <f aca="false">AG659*AF659</f>
        <v>-3641.94</v>
      </c>
      <c r="AI659" s="136" t="s">
        <v>80</v>
      </c>
    </row>
    <row r="660" customFormat="false" ht="15" hidden="false" customHeight="false" outlineLevel="0" collapsed="false">
      <c r="A660" s="128" t="n">
        <v>2024</v>
      </c>
      <c r="B660" s="128" t="n">
        <v>402</v>
      </c>
      <c r="C660" s="129" t="n">
        <v>45621</v>
      </c>
      <c r="D660" s="130" t="s">
        <v>811</v>
      </c>
      <c r="E660" s="129" t="n">
        <v>45608</v>
      </c>
      <c r="F660" s="130" t="s">
        <v>1202</v>
      </c>
      <c r="G660" s="131" t="n">
        <v>2479.2</v>
      </c>
      <c r="H660" s="131" t="n">
        <v>225.38</v>
      </c>
      <c r="I660" s="128" t="s">
        <v>71</v>
      </c>
      <c r="J660" s="131" t="n">
        <f aca="false">IF(I660="SI",G660-H660,G660)</f>
        <v>2253.82</v>
      </c>
      <c r="K660" s="128" t="s">
        <v>1203</v>
      </c>
      <c r="L660" s="128" t="s">
        <v>222</v>
      </c>
      <c r="M660" s="128" t="s">
        <v>1714</v>
      </c>
      <c r="N660" s="129" t="n">
        <v>45610</v>
      </c>
      <c r="O660" s="130" t="s">
        <v>1205</v>
      </c>
      <c r="P660" s="128" t="s">
        <v>1206</v>
      </c>
      <c r="Q660" s="128" t="s">
        <v>1207</v>
      </c>
      <c r="R660" s="128" t="s">
        <v>77</v>
      </c>
      <c r="S660" s="130" t="s">
        <v>77</v>
      </c>
      <c r="T660" s="128" t="s">
        <v>174</v>
      </c>
      <c r="U660" s="128" t="n">
        <v>10302</v>
      </c>
      <c r="V660" s="128" t="n">
        <v>10302</v>
      </c>
      <c r="W660" s="128" t="n">
        <v>11</v>
      </c>
      <c r="X660" s="128" t="n">
        <v>2024</v>
      </c>
      <c r="Y660" s="128" t="n">
        <v>486</v>
      </c>
      <c r="Z660" s="128" t="n">
        <v>0</v>
      </c>
      <c r="AA660" s="129" t="n">
        <v>45623</v>
      </c>
      <c r="AB660" s="128" t="s">
        <v>1715</v>
      </c>
      <c r="AC660" s="129" t="n">
        <v>45623</v>
      </c>
      <c r="AD660" s="132" t="n">
        <v>45639</v>
      </c>
      <c r="AE660" s="132" t="n">
        <v>45623</v>
      </c>
      <c r="AF660" s="137" t="n">
        <f aca="false">AE660-AD660</f>
        <v>-16</v>
      </c>
      <c r="AG660" s="134" t="n">
        <f aca="false">IF(AI660="SI",0,J660)</f>
        <v>2253.82</v>
      </c>
      <c r="AH660" s="135" t="n">
        <f aca="false">AG660*AF660</f>
        <v>-36061.12</v>
      </c>
      <c r="AI660" s="136" t="s">
        <v>80</v>
      </c>
    </row>
    <row r="661" customFormat="false" ht="15" hidden="false" customHeight="false" outlineLevel="0" collapsed="false">
      <c r="A661" s="128" t="n">
        <v>2024</v>
      </c>
      <c r="B661" s="128" t="n">
        <v>403</v>
      </c>
      <c r="C661" s="129" t="n">
        <v>45621</v>
      </c>
      <c r="D661" s="130" t="s">
        <v>1716</v>
      </c>
      <c r="E661" s="129" t="n">
        <v>45611</v>
      </c>
      <c r="F661" s="130" t="s">
        <v>233</v>
      </c>
      <c r="G661" s="131" t="n">
        <v>139.65</v>
      </c>
      <c r="H661" s="131" t="n">
        <v>25.18</v>
      </c>
      <c r="I661" s="128" t="s">
        <v>71</v>
      </c>
      <c r="J661" s="131" t="n">
        <f aca="false">IF(I661="SI",G661-H661,G661)</f>
        <v>114.47</v>
      </c>
      <c r="K661" s="128" t="s">
        <v>596</v>
      </c>
      <c r="L661" s="128" t="s">
        <v>222</v>
      </c>
      <c r="M661" s="128" t="s">
        <v>1717</v>
      </c>
      <c r="N661" s="129" t="n">
        <v>45616</v>
      </c>
      <c r="O661" s="130" t="s">
        <v>236</v>
      </c>
      <c r="P661" s="128" t="s">
        <v>237</v>
      </c>
      <c r="Q661" s="128"/>
      <c r="R661" s="128" t="s">
        <v>77</v>
      </c>
      <c r="S661" s="130" t="s">
        <v>77</v>
      </c>
      <c r="T661" s="128" t="s">
        <v>174</v>
      </c>
      <c r="U661" s="128" t="n">
        <v>10302</v>
      </c>
      <c r="V661" s="128" t="n">
        <v>10302</v>
      </c>
      <c r="W661" s="128" t="n">
        <v>4</v>
      </c>
      <c r="X661" s="128" t="n">
        <v>2024</v>
      </c>
      <c r="Y661" s="128" t="n">
        <v>475</v>
      </c>
      <c r="Z661" s="128" t="n">
        <v>0</v>
      </c>
      <c r="AA661" s="129" t="n">
        <v>45623</v>
      </c>
      <c r="AB661" s="128" t="s">
        <v>1718</v>
      </c>
      <c r="AC661" s="129" t="n">
        <v>45623</v>
      </c>
      <c r="AD661" s="132" t="n">
        <v>45645</v>
      </c>
      <c r="AE661" s="132" t="n">
        <v>45623</v>
      </c>
      <c r="AF661" s="137" t="n">
        <f aca="false">AE661-AD661</f>
        <v>-22</v>
      </c>
      <c r="AG661" s="134" t="n">
        <f aca="false">IF(AI661="SI",0,J661)</f>
        <v>114.47</v>
      </c>
      <c r="AH661" s="135" t="n">
        <f aca="false">AG661*AF661</f>
        <v>-2518.34</v>
      </c>
      <c r="AI661" s="136" t="s">
        <v>80</v>
      </c>
    </row>
    <row r="662" customFormat="false" ht="15" hidden="false" customHeight="false" outlineLevel="0" collapsed="false">
      <c r="A662" s="128" t="n">
        <v>2024</v>
      </c>
      <c r="B662" s="128" t="n">
        <v>404</v>
      </c>
      <c r="C662" s="129" t="n">
        <v>45621</v>
      </c>
      <c r="D662" s="130" t="s">
        <v>1719</v>
      </c>
      <c r="E662" s="129" t="n">
        <v>45611</v>
      </c>
      <c r="F662" s="130"/>
      <c r="G662" s="131" t="n">
        <v>354.23</v>
      </c>
      <c r="H662" s="131" t="n">
        <v>63.88</v>
      </c>
      <c r="I662" s="128" t="s">
        <v>71</v>
      </c>
      <c r="J662" s="131" t="n">
        <f aca="false">IF(I662="SI",G662-H662,G662)</f>
        <v>290.35</v>
      </c>
      <c r="K662" s="128" t="s">
        <v>1720</v>
      </c>
      <c r="L662" s="128" t="s">
        <v>222</v>
      </c>
      <c r="M662" s="128" t="s">
        <v>1721</v>
      </c>
      <c r="N662" s="129" t="n">
        <v>45611</v>
      </c>
      <c r="O662" s="130" t="s">
        <v>1722</v>
      </c>
      <c r="P662" s="128" t="s">
        <v>1723</v>
      </c>
      <c r="Q662" s="128"/>
      <c r="R662" s="128" t="s">
        <v>77</v>
      </c>
      <c r="S662" s="130" t="s">
        <v>77</v>
      </c>
      <c r="T662" s="128" t="s">
        <v>78</v>
      </c>
      <c r="U662" s="128" t="n">
        <v>10402</v>
      </c>
      <c r="V662" s="128" t="n">
        <v>10402</v>
      </c>
      <c r="W662" s="128" t="n">
        <v>40</v>
      </c>
      <c r="X662" s="128" t="n">
        <v>2024</v>
      </c>
      <c r="Y662" s="128" t="n">
        <v>715</v>
      </c>
      <c r="Z662" s="128" t="n">
        <v>0</v>
      </c>
      <c r="AA662" s="129" t="n">
        <v>45623</v>
      </c>
      <c r="AB662" s="128" t="s">
        <v>1724</v>
      </c>
      <c r="AC662" s="129" t="n">
        <v>45623</v>
      </c>
      <c r="AD662" s="132" t="n">
        <v>45641</v>
      </c>
      <c r="AE662" s="132" t="n">
        <v>45623</v>
      </c>
      <c r="AF662" s="137" t="n">
        <f aca="false">AE662-AD662</f>
        <v>-18</v>
      </c>
      <c r="AG662" s="134" t="n">
        <f aca="false">IF(AI662="SI",0,J662)</f>
        <v>290.35</v>
      </c>
      <c r="AH662" s="135" t="n">
        <f aca="false">AG662*AF662</f>
        <v>-5226.3</v>
      </c>
      <c r="AI662" s="136" t="s">
        <v>80</v>
      </c>
    </row>
    <row r="663" customFormat="false" ht="15" hidden="false" customHeight="false" outlineLevel="0" collapsed="false">
      <c r="A663" s="128" t="n">
        <v>2024</v>
      </c>
      <c r="B663" s="128" t="n">
        <v>405</v>
      </c>
      <c r="C663" s="129" t="n">
        <v>45621</v>
      </c>
      <c r="D663" s="130" t="s">
        <v>1725</v>
      </c>
      <c r="E663" s="129" t="n">
        <v>45611</v>
      </c>
      <c r="F663" s="130"/>
      <c r="G663" s="131" t="n">
        <v>612.98</v>
      </c>
      <c r="H663" s="131" t="n">
        <v>110.54</v>
      </c>
      <c r="I663" s="128" t="s">
        <v>71</v>
      </c>
      <c r="J663" s="131" t="n">
        <f aca="false">IF(I663="SI",G663-H663,G663)</f>
        <v>502.44</v>
      </c>
      <c r="K663" s="128" t="s">
        <v>1720</v>
      </c>
      <c r="L663" s="128" t="s">
        <v>222</v>
      </c>
      <c r="M663" s="128" t="s">
        <v>1726</v>
      </c>
      <c r="N663" s="129" t="n">
        <v>45612</v>
      </c>
      <c r="O663" s="130" t="s">
        <v>1722</v>
      </c>
      <c r="P663" s="128" t="s">
        <v>1723</v>
      </c>
      <c r="Q663" s="128"/>
      <c r="R663" s="128" t="s">
        <v>77</v>
      </c>
      <c r="S663" s="130" t="s">
        <v>77</v>
      </c>
      <c r="T663" s="128" t="s">
        <v>78</v>
      </c>
      <c r="U663" s="128" t="n">
        <v>10402</v>
      </c>
      <c r="V663" s="128" t="n">
        <v>10402</v>
      </c>
      <c r="W663" s="128" t="n">
        <v>40</v>
      </c>
      <c r="X663" s="128" t="n">
        <v>2024</v>
      </c>
      <c r="Y663" s="128" t="n">
        <v>715</v>
      </c>
      <c r="Z663" s="128" t="n">
        <v>0</v>
      </c>
      <c r="AA663" s="129" t="n">
        <v>45623</v>
      </c>
      <c r="AB663" s="128" t="s">
        <v>1724</v>
      </c>
      <c r="AC663" s="129" t="n">
        <v>45623</v>
      </c>
      <c r="AD663" s="132" t="n">
        <v>45642</v>
      </c>
      <c r="AE663" s="132" t="n">
        <v>45623</v>
      </c>
      <c r="AF663" s="137" t="n">
        <f aca="false">AE663-AD663</f>
        <v>-19</v>
      </c>
      <c r="AG663" s="134" t="n">
        <f aca="false">IF(AI663="SI",0,J663)</f>
        <v>502.44</v>
      </c>
      <c r="AH663" s="135" t="n">
        <f aca="false">AG663*AF663</f>
        <v>-9546.36</v>
      </c>
      <c r="AI663" s="136" t="s">
        <v>80</v>
      </c>
    </row>
    <row r="664" customFormat="false" ht="15" hidden="false" customHeight="false" outlineLevel="0" collapsed="false">
      <c r="A664" s="128" t="n">
        <v>2024</v>
      </c>
      <c r="B664" s="128" t="n">
        <v>406</v>
      </c>
      <c r="C664" s="129" t="n">
        <v>45622</v>
      </c>
      <c r="D664" s="130" t="s">
        <v>1727</v>
      </c>
      <c r="E664" s="129" t="n">
        <v>45616</v>
      </c>
      <c r="F664" s="130" t="s">
        <v>1728</v>
      </c>
      <c r="G664" s="131" t="n">
        <v>305</v>
      </c>
      <c r="H664" s="131" t="n">
        <v>55</v>
      </c>
      <c r="I664" s="128" t="s">
        <v>71</v>
      </c>
      <c r="J664" s="131" t="n">
        <f aca="false">IF(I664="SI",G664-H664,G664)</f>
        <v>250</v>
      </c>
      <c r="K664" s="128" t="s">
        <v>1729</v>
      </c>
      <c r="L664" s="128" t="s">
        <v>222</v>
      </c>
      <c r="M664" s="128" t="s">
        <v>1730</v>
      </c>
      <c r="N664" s="129" t="n">
        <v>45622</v>
      </c>
      <c r="O664" s="130" t="s">
        <v>1731</v>
      </c>
      <c r="P664" s="128" t="s">
        <v>1732</v>
      </c>
      <c r="Q664" s="128" t="s">
        <v>1732</v>
      </c>
      <c r="R664" s="128" t="s">
        <v>77</v>
      </c>
      <c r="S664" s="130" t="s">
        <v>77</v>
      </c>
      <c r="T664" s="128" t="s">
        <v>78</v>
      </c>
      <c r="U664" s="128" t="n">
        <v>10402</v>
      </c>
      <c r="V664" s="128" t="n">
        <v>10402</v>
      </c>
      <c r="W664" s="128" t="n">
        <v>2</v>
      </c>
      <c r="X664" s="128" t="n">
        <v>2024</v>
      </c>
      <c r="Y664" s="128" t="n">
        <v>290</v>
      </c>
      <c r="Z664" s="128" t="n">
        <v>0</v>
      </c>
      <c r="AA664" s="129" t="n">
        <v>45623</v>
      </c>
      <c r="AB664" s="128" t="s">
        <v>1733</v>
      </c>
      <c r="AC664" s="129" t="n">
        <v>45623</v>
      </c>
      <c r="AD664" s="132" t="n">
        <v>45652</v>
      </c>
      <c r="AE664" s="132" t="n">
        <v>45623</v>
      </c>
      <c r="AF664" s="137" t="n">
        <f aca="false">AE664-AD664</f>
        <v>-29</v>
      </c>
      <c r="AG664" s="134" t="n">
        <f aca="false">IF(AI664="SI",0,J664)</f>
        <v>250</v>
      </c>
      <c r="AH664" s="135" t="n">
        <f aca="false">AG664*AF664</f>
        <v>-7250</v>
      </c>
      <c r="AI664" s="136" t="s">
        <v>80</v>
      </c>
    </row>
    <row r="665" customFormat="false" ht="15" hidden="false" customHeight="false" outlineLevel="0" collapsed="false">
      <c r="A665" s="128" t="n">
        <v>2024</v>
      </c>
      <c r="B665" s="128" t="n">
        <v>407</v>
      </c>
      <c r="C665" s="129" t="n">
        <v>45622</v>
      </c>
      <c r="D665" s="130" t="s">
        <v>1734</v>
      </c>
      <c r="E665" s="129" t="n">
        <v>45611</v>
      </c>
      <c r="F665" s="130" t="s">
        <v>624</v>
      </c>
      <c r="G665" s="131" t="n">
        <v>11.73</v>
      </c>
      <c r="H665" s="131" t="n">
        <v>0</v>
      </c>
      <c r="I665" s="128" t="s">
        <v>71</v>
      </c>
      <c r="J665" s="131" t="n">
        <f aca="false">IF(I665="SI",G665-H665,G665)</f>
        <v>11.73</v>
      </c>
      <c r="K665" s="128" t="s">
        <v>421</v>
      </c>
      <c r="L665" s="128" t="s">
        <v>222</v>
      </c>
      <c r="M665" s="128" t="s">
        <v>1735</v>
      </c>
      <c r="N665" s="129" t="n">
        <v>45611</v>
      </c>
      <c r="O665" s="130" t="s">
        <v>92</v>
      </c>
      <c r="P665" s="128" t="s">
        <v>93</v>
      </c>
      <c r="Q665" s="128"/>
      <c r="R665" s="128" t="s">
        <v>77</v>
      </c>
      <c r="S665" s="130" t="s">
        <v>77</v>
      </c>
      <c r="T665" s="128" t="s">
        <v>78</v>
      </c>
      <c r="U665" s="128" t="n">
        <v>10402</v>
      </c>
      <c r="V665" s="128" t="n">
        <v>10402</v>
      </c>
      <c r="W665" s="128" t="n">
        <v>35</v>
      </c>
      <c r="X665" s="128" t="n">
        <v>2024</v>
      </c>
      <c r="Y665" s="128" t="n">
        <v>431</v>
      </c>
      <c r="Z665" s="128" t="n">
        <v>0</v>
      </c>
      <c r="AA665" s="129" t="n">
        <v>45623</v>
      </c>
      <c r="AB665" s="128" t="s">
        <v>1736</v>
      </c>
      <c r="AC665" s="129" t="n">
        <v>45623</v>
      </c>
      <c r="AD665" s="132" t="n">
        <v>45641</v>
      </c>
      <c r="AE665" s="132" t="n">
        <v>45643</v>
      </c>
      <c r="AF665" s="137" t="n">
        <f aca="false">AE665-AD665</f>
        <v>2</v>
      </c>
      <c r="AG665" s="134" t="n">
        <f aca="false">IF(AI665="SI",0,J665)</f>
        <v>11.73</v>
      </c>
      <c r="AH665" s="135" t="n">
        <f aca="false">AG665*AF665</f>
        <v>23.46</v>
      </c>
      <c r="AI665" s="136" t="s">
        <v>80</v>
      </c>
    </row>
    <row r="666" customFormat="false" ht="15" hidden="false" customHeight="false" outlineLevel="0" collapsed="false">
      <c r="A666" s="128" t="n">
        <v>2024</v>
      </c>
      <c r="B666" s="128" t="n">
        <v>407</v>
      </c>
      <c r="C666" s="129" t="n">
        <v>45622</v>
      </c>
      <c r="D666" s="130" t="s">
        <v>1734</v>
      </c>
      <c r="E666" s="129" t="n">
        <v>45611</v>
      </c>
      <c r="F666" s="130" t="s">
        <v>624</v>
      </c>
      <c r="G666" s="131" t="n">
        <v>2.58</v>
      </c>
      <c r="H666" s="131" t="n">
        <v>2.58</v>
      </c>
      <c r="I666" s="128" t="s">
        <v>71</v>
      </c>
      <c r="J666" s="131" t="n">
        <f aca="false">IF(I666="SI",G666-H666,G666)</f>
        <v>0</v>
      </c>
      <c r="K666" s="128" t="s">
        <v>421</v>
      </c>
      <c r="L666" s="128" t="s">
        <v>222</v>
      </c>
      <c r="M666" s="128" t="s">
        <v>1735</v>
      </c>
      <c r="N666" s="129" t="n">
        <v>45611</v>
      </c>
      <c r="O666" s="130" t="s">
        <v>92</v>
      </c>
      <c r="P666" s="128" t="s">
        <v>93</v>
      </c>
      <c r="Q666" s="128"/>
      <c r="R666" s="128" t="s">
        <v>77</v>
      </c>
      <c r="S666" s="130" t="s">
        <v>77</v>
      </c>
      <c r="T666" s="128" t="s">
        <v>78</v>
      </c>
      <c r="U666" s="128" t="n">
        <v>10402</v>
      </c>
      <c r="V666" s="128" t="n">
        <v>10402</v>
      </c>
      <c r="W666" s="128" t="n">
        <v>35</v>
      </c>
      <c r="X666" s="128" t="n">
        <v>2024</v>
      </c>
      <c r="Y666" s="128" t="n">
        <v>431</v>
      </c>
      <c r="Z666" s="128" t="n">
        <v>0</v>
      </c>
      <c r="AA666" s="129" t="n">
        <v>45623</v>
      </c>
      <c r="AB666" s="128" t="s">
        <v>1737</v>
      </c>
      <c r="AC666" s="129" t="n">
        <v>45623</v>
      </c>
      <c r="AD666" s="132" t="n">
        <v>45641</v>
      </c>
      <c r="AE666" s="132" t="n">
        <v>45623</v>
      </c>
      <c r="AF666" s="137" t="n">
        <f aca="false">AE666-AD666</f>
        <v>-18</v>
      </c>
      <c r="AG666" s="134" t="n">
        <f aca="false">IF(AI666="SI",0,J666)</f>
        <v>0</v>
      </c>
      <c r="AH666" s="135" t="n">
        <f aca="false">AG666*AF666</f>
        <v>-0</v>
      </c>
      <c r="AI666" s="136" t="s">
        <v>80</v>
      </c>
    </row>
    <row r="667" customFormat="false" ht="15" hidden="false" customHeight="false" outlineLevel="0" collapsed="false">
      <c r="A667" s="128" t="n">
        <v>2024</v>
      </c>
      <c r="B667" s="128" t="n">
        <v>408</v>
      </c>
      <c r="C667" s="129" t="n">
        <v>45622</v>
      </c>
      <c r="D667" s="130" t="s">
        <v>1738</v>
      </c>
      <c r="E667" s="129" t="n">
        <v>45611</v>
      </c>
      <c r="F667" s="130" t="s">
        <v>645</v>
      </c>
      <c r="G667" s="131" t="n">
        <v>380.11</v>
      </c>
      <c r="H667" s="131" t="n">
        <v>0</v>
      </c>
      <c r="I667" s="128" t="s">
        <v>71</v>
      </c>
      <c r="J667" s="131" t="n">
        <f aca="false">IF(I667="SI",G667-H667,G667)</f>
        <v>380.11</v>
      </c>
      <c r="K667" s="128" t="s">
        <v>421</v>
      </c>
      <c r="L667" s="128" t="s">
        <v>222</v>
      </c>
      <c r="M667" s="128" t="s">
        <v>1739</v>
      </c>
      <c r="N667" s="129" t="n">
        <v>45611</v>
      </c>
      <c r="O667" s="130" t="s">
        <v>92</v>
      </c>
      <c r="P667" s="128" t="s">
        <v>93</v>
      </c>
      <c r="Q667" s="128"/>
      <c r="R667" s="128" t="s">
        <v>77</v>
      </c>
      <c r="S667" s="130" t="s">
        <v>77</v>
      </c>
      <c r="T667" s="128" t="s">
        <v>78</v>
      </c>
      <c r="U667" s="128" t="n">
        <v>10402</v>
      </c>
      <c r="V667" s="128" t="n">
        <v>10402</v>
      </c>
      <c r="W667" s="128" t="n">
        <v>30</v>
      </c>
      <c r="X667" s="128" t="n">
        <v>2024</v>
      </c>
      <c r="Y667" s="128" t="n">
        <v>430</v>
      </c>
      <c r="Z667" s="128" t="n">
        <v>0</v>
      </c>
      <c r="AA667" s="129" t="n">
        <v>45623</v>
      </c>
      <c r="AB667" s="128" t="s">
        <v>1740</v>
      </c>
      <c r="AC667" s="129" t="n">
        <v>45623</v>
      </c>
      <c r="AD667" s="132" t="n">
        <v>45641</v>
      </c>
      <c r="AE667" s="132" t="n">
        <v>45643</v>
      </c>
      <c r="AF667" s="137" t="n">
        <f aca="false">AE667-AD667</f>
        <v>2</v>
      </c>
      <c r="AG667" s="134" t="n">
        <f aca="false">IF(AI667="SI",0,J667)</f>
        <v>380.11</v>
      </c>
      <c r="AH667" s="135" t="n">
        <f aca="false">AG667*AF667</f>
        <v>760.22</v>
      </c>
      <c r="AI667" s="136" t="s">
        <v>80</v>
      </c>
    </row>
    <row r="668" customFormat="false" ht="15" hidden="false" customHeight="false" outlineLevel="0" collapsed="false">
      <c r="A668" s="128" t="n">
        <v>2024</v>
      </c>
      <c r="B668" s="128" t="n">
        <v>408</v>
      </c>
      <c r="C668" s="129" t="n">
        <v>45622</v>
      </c>
      <c r="D668" s="130" t="s">
        <v>1738</v>
      </c>
      <c r="E668" s="129" t="n">
        <v>45611</v>
      </c>
      <c r="F668" s="130" t="s">
        <v>645</v>
      </c>
      <c r="G668" s="131" t="n">
        <v>83.62</v>
      </c>
      <c r="H668" s="131" t="n">
        <v>83.62</v>
      </c>
      <c r="I668" s="128" t="s">
        <v>71</v>
      </c>
      <c r="J668" s="131" t="n">
        <f aca="false">IF(I668="SI",G668-H668,G668)</f>
        <v>0</v>
      </c>
      <c r="K668" s="128" t="s">
        <v>421</v>
      </c>
      <c r="L668" s="128" t="s">
        <v>222</v>
      </c>
      <c r="M668" s="128" t="s">
        <v>1739</v>
      </c>
      <c r="N668" s="129" t="n">
        <v>45611</v>
      </c>
      <c r="O668" s="130" t="s">
        <v>92</v>
      </c>
      <c r="P668" s="128" t="s">
        <v>93</v>
      </c>
      <c r="Q668" s="128"/>
      <c r="R668" s="128" t="s">
        <v>77</v>
      </c>
      <c r="S668" s="130" t="s">
        <v>77</v>
      </c>
      <c r="T668" s="128" t="s">
        <v>78</v>
      </c>
      <c r="U668" s="128" t="n">
        <v>10402</v>
      </c>
      <c r="V668" s="128" t="n">
        <v>10402</v>
      </c>
      <c r="W668" s="128" t="n">
        <v>30</v>
      </c>
      <c r="X668" s="128" t="n">
        <v>2024</v>
      </c>
      <c r="Y668" s="128" t="n">
        <v>430</v>
      </c>
      <c r="Z668" s="128" t="n">
        <v>0</v>
      </c>
      <c r="AA668" s="129" t="n">
        <v>45623</v>
      </c>
      <c r="AB668" s="128" t="s">
        <v>1741</v>
      </c>
      <c r="AC668" s="129" t="n">
        <v>45623</v>
      </c>
      <c r="AD668" s="132" t="n">
        <v>45641</v>
      </c>
      <c r="AE668" s="132" t="n">
        <v>45623</v>
      </c>
      <c r="AF668" s="137" t="n">
        <f aca="false">AE668-AD668</f>
        <v>-18</v>
      </c>
      <c r="AG668" s="134" t="n">
        <f aca="false">IF(AI668="SI",0,J668)</f>
        <v>0</v>
      </c>
      <c r="AH668" s="135" t="n">
        <f aca="false">AG668*AF668</f>
        <v>-0</v>
      </c>
      <c r="AI668" s="136" t="s">
        <v>80</v>
      </c>
    </row>
    <row r="669" customFormat="false" ht="15" hidden="false" customHeight="false" outlineLevel="0" collapsed="false">
      <c r="A669" s="128" t="n">
        <v>2024</v>
      </c>
      <c r="B669" s="128" t="n">
        <v>409</v>
      </c>
      <c r="C669" s="129" t="n">
        <v>45622</v>
      </c>
      <c r="D669" s="130" t="s">
        <v>1742</v>
      </c>
      <c r="E669" s="129" t="n">
        <v>45611</v>
      </c>
      <c r="F669" s="130" t="s">
        <v>642</v>
      </c>
      <c r="G669" s="131" t="n">
        <v>182.52</v>
      </c>
      <c r="H669" s="131" t="n">
        <v>0</v>
      </c>
      <c r="I669" s="128" t="s">
        <v>71</v>
      </c>
      <c r="J669" s="131" t="n">
        <f aca="false">IF(I669="SI",G669-H669,G669)</f>
        <v>182.52</v>
      </c>
      <c r="K669" s="128" t="s">
        <v>421</v>
      </c>
      <c r="L669" s="128" t="s">
        <v>222</v>
      </c>
      <c r="M669" s="128" t="s">
        <v>1743</v>
      </c>
      <c r="N669" s="129" t="n">
        <v>45611</v>
      </c>
      <c r="O669" s="130" t="s">
        <v>92</v>
      </c>
      <c r="P669" s="128" t="s">
        <v>93</v>
      </c>
      <c r="Q669" s="128"/>
      <c r="R669" s="128" t="s">
        <v>77</v>
      </c>
      <c r="S669" s="130" t="s">
        <v>77</v>
      </c>
      <c r="T669" s="128" t="s">
        <v>78</v>
      </c>
      <c r="U669" s="128" t="n">
        <v>10402</v>
      </c>
      <c r="V669" s="128" t="n">
        <v>10402</v>
      </c>
      <c r="W669" s="128" t="n">
        <v>30</v>
      </c>
      <c r="X669" s="128" t="n">
        <v>2024</v>
      </c>
      <c r="Y669" s="128" t="n">
        <v>430</v>
      </c>
      <c r="Z669" s="128" t="n">
        <v>0</v>
      </c>
      <c r="AA669" s="129" t="n">
        <v>45623</v>
      </c>
      <c r="AB669" s="128" t="s">
        <v>1740</v>
      </c>
      <c r="AC669" s="129" t="n">
        <v>45623</v>
      </c>
      <c r="AD669" s="132" t="n">
        <v>45641</v>
      </c>
      <c r="AE669" s="132" t="n">
        <v>45643</v>
      </c>
      <c r="AF669" s="137" t="n">
        <f aca="false">AE669-AD669</f>
        <v>2</v>
      </c>
      <c r="AG669" s="134" t="n">
        <f aca="false">IF(AI669="SI",0,J669)</f>
        <v>182.52</v>
      </c>
      <c r="AH669" s="135" t="n">
        <f aca="false">AG669*AF669</f>
        <v>365.04</v>
      </c>
      <c r="AI669" s="136" t="s">
        <v>80</v>
      </c>
    </row>
    <row r="670" customFormat="false" ht="15" hidden="false" customHeight="false" outlineLevel="0" collapsed="false">
      <c r="A670" s="128" t="n">
        <v>2024</v>
      </c>
      <c r="B670" s="128" t="n">
        <v>409</v>
      </c>
      <c r="C670" s="129" t="n">
        <v>45622</v>
      </c>
      <c r="D670" s="130" t="s">
        <v>1742</v>
      </c>
      <c r="E670" s="129" t="n">
        <v>45611</v>
      </c>
      <c r="F670" s="130" t="s">
        <v>642</v>
      </c>
      <c r="G670" s="131" t="n">
        <v>40.15</v>
      </c>
      <c r="H670" s="131" t="n">
        <v>40.15</v>
      </c>
      <c r="I670" s="128" t="s">
        <v>71</v>
      </c>
      <c r="J670" s="131" t="n">
        <f aca="false">IF(I670="SI",G670-H670,G670)</f>
        <v>0</v>
      </c>
      <c r="K670" s="128" t="s">
        <v>421</v>
      </c>
      <c r="L670" s="128" t="s">
        <v>222</v>
      </c>
      <c r="M670" s="128" t="s">
        <v>1743</v>
      </c>
      <c r="N670" s="129" t="n">
        <v>45611</v>
      </c>
      <c r="O670" s="130" t="s">
        <v>92</v>
      </c>
      <c r="P670" s="128" t="s">
        <v>93</v>
      </c>
      <c r="Q670" s="128"/>
      <c r="R670" s="128" t="s">
        <v>77</v>
      </c>
      <c r="S670" s="130" t="s">
        <v>77</v>
      </c>
      <c r="T670" s="128" t="s">
        <v>78</v>
      </c>
      <c r="U670" s="128" t="n">
        <v>10402</v>
      </c>
      <c r="V670" s="128" t="n">
        <v>10402</v>
      </c>
      <c r="W670" s="128" t="n">
        <v>30</v>
      </c>
      <c r="X670" s="128" t="n">
        <v>2024</v>
      </c>
      <c r="Y670" s="128" t="n">
        <v>430</v>
      </c>
      <c r="Z670" s="128" t="n">
        <v>0</v>
      </c>
      <c r="AA670" s="129" t="n">
        <v>45623</v>
      </c>
      <c r="AB670" s="128" t="s">
        <v>1741</v>
      </c>
      <c r="AC670" s="129" t="n">
        <v>45623</v>
      </c>
      <c r="AD670" s="132" t="n">
        <v>45641</v>
      </c>
      <c r="AE670" s="132" t="n">
        <v>45623</v>
      </c>
      <c r="AF670" s="137" t="n">
        <f aca="false">AE670-AD670</f>
        <v>-18</v>
      </c>
      <c r="AG670" s="134" t="n">
        <f aca="false">IF(AI670="SI",0,J670)</f>
        <v>0</v>
      </c>
      <c r="AH670" s="135" t="n">
        <f aca="false">AG670*AF670</f>
        <v>-0</v>
      </c>
      <c r="AI670" s="136" t="s">
        <v>80</v>
      </c>
    </row>
    <row r="671" customFormat="false" ht="15" hidden="false" customHeight="false" outlineLevel="0" collapsed="false">
      <c r="A671" s="128" t="n">
        <v>2024</v>
      </c>
      <c r="B671" s="128" t="n">
        <v>410</v>
      </c>
      <c r="C671" s="129" t="n">
        <v>45622</v>
      </c>
      <c r="D671" s="130" t="s">
        <v>1744</v>
      </c>
      <c r="E671" s="129" t="n">
        <v>45611</v>
      </c>
      <c r="F671" s="130" t="s">
        <v>676</v>
      </c>
      <c r="G671" s="131" t="n">
        <v>-0.24</v>
      </c>
      <c r="H671" s="131" t="n">
        <v>0</v>
      </c>
      <c r="I671" s="128" t="s">
        <v>71</v>
      </c>
      <c r="J671" s="131" t="n">
        <f aca="false">IF(I671="SI",G671-H671,G671)</f>
        <v>-0.24</v>
      </c>
      <c r="K671" s="128" t="s">
        <v>421</v>
      </c>
      <c r="L671" s="128" t="s">
        <v>222</v>
      </c>
      <c r="M671" s="128" t="s">
        <v>1745</v>
      </c>
      <c r="N671" s="129" t="n">
        <v>45611</v>
      </c>
      <c r="O671" s="130" t="s">
        <v>92</v>
      </c>
      <c r="P671" s="128" t="s">
        <v>93</v>
      </c>
      <c r="Q671" s="128"/>
      <c r="R671" s="128" t="s">
        <v>77</v>
      </c>
      <c r="S671" s="130" t="s">
        <v>77</v>
      </c>
      <c r="T671" s="128" t="s">
        <v>78</v>
      </c>
      <c r="U671" s="128" t="n">
        <v>10402</v>
      </c>
      <c r="V671" s="128" t="n">
        <v>10402</v>
      </c>
      <c r="W671" s="128" t="n">
        <v>30</v>
      </c>
      <c r="X671" s="128" t="n">
        <v>2024</v>
      </c>
      <c r="Y671" s="128" t="n">
        <v>430</v>
      </c>
      <c r="Z671" s="128" t="n">
        <v>0</v>
      </c>
      <c r="AA671" s="129" t="n">
        <v>45623</v>
      </c>
      <c r="AB671" s="128" t="s">
        <v>1740</v>
      </c>
      <c r="AC671" s="129" t="n">
        <v>45623</v>
      </c>
      <c r="AD671" s="132" t="n">
        <v>45641</v>
      </c>
      <c r="AE671" s="132" t="n">
        <v>45643</v>
      </c>
      <c r="AF671" s="137" t="n">
        <f aca="false">AE671-AD671</f>
        <v>2</v>
      </c>
      <c r="AG671" s="134" t="n">
        <f aca="false">IF(AI671="SI",0,J671)</f>
        <v>-0.24</v>
      </c>
      <c r="AH671" s="135" t="n">
        <f aca="false">AG671*AF671</f>
        <v>-0.48</v>
      </c>
      <c r="AI671" s="136" t="s">
        <v>80</v>
      </c>
    </row>
    <row r="672" customFormat="false" ht="15" hidden="false" customHeight="false" outlineLevel="0" collapsed="false">
      <c r="A672" s="128" t="n">
        <v>2024</v>
      </c>
      <c r="B672" s="128" t="n">
        <v>410</v>
      </c>
      <c r="C672" s="129" t="n">
        <v>45622</v>
      </c>
      <c r="D672" s="130" t="s">
        <v>1744</v>
      </c>
      <c r="E672" s="129" t="n">
        <v>45611</v>
      </c>
      <c r="F672" s="130" t="s">
        <v>676</v>
      </c>
      <c r="G672" s="131" t="n">
        <v>-0.05</v>
      </c>
      <c r="H672" s="131" t="n">
        <v>-0.05</v>
      </c>
      <c r="I672" s="128" t="s">
        <v>71</v>
      </c>
      <c r="J672" s="131" t="n">
        <f aca="false">IF(I672="SI",G672-H672,G672)</f>
        <v>0</v>
      </c>
      <c r="K672" s="128" t="s">
        <v>421</v>
      </c>
      <c r="L672" s="128" t="s">
        <v>222</v>
      </c>
      <c r="M672" s="128" t="s">
        <v>1745</v>
      </c>
      <c r="N672" s="129" t="n">
        <v>45611</v>
      </c>
      <c r="O672" s="130" t="s">
        <v>92</v>
      </c>
      <c r="P672" s="128" t="s">
        <v>93</v>
      </c>
      <c r="Q672" s="128"/>
      <c r="R672" s="128" t="s">
        <v>77</v>
      </c>
      <c r="S672" s="130" t="s">
        <v>77</v>
      </c>
      <c r="T672" s="128" t="s">
        <v>78</v>
      </c>
      <c r="U672" s="128" t="n">
        <v>10402</v>
      </c>
      <c r="V672" s="128" t="n">
        <v>10402</v>
      </c>
      <c r="W672" s="128" t="n">
        <v>30</v>
      </c>
      <c r="X672" s="128" t="n">
        <v>2024</v>
      </c>
      <c r="Y672" s="128" t="n">
        <v>430</v>
      </c>
      <c r="Z672" s="128" t="n">
        <v>0</v>
      </c>
      <c r="AA672" s="129" t="n">
        <v>45623</v>
      </c>
      <c r="AB672" s="128" t="s">
        <v>1741</v>
      </c>
      <c r="AC672" s="129" t="n">
        <v>45623</v>
      </c>
      <c r="AD672" s="132" t="n">
        <v>45641</v>
      </c>
      <c r="AE672" s="132" t="n">
        <v>45623</v>
      </c>
      <c r="AF672" s="137" t="n">
        <f aca="false">AE672-AD672</f>
        <v>-18</v>
      </c>
      <c r="AG672" s="134" t="n">
        <f aca="false">IF(AI672="SI",0,J672)</f>
        <v>0</v>
      </c>
      <c r="AH672" s="135" t="n">
        <f aca="false">AG672*AF672</f>
        <v>-0</v>
      </c>
      <c r="AI672" s="136" t="s">
        <v>80</v>
      </c>
    </row>
    <row r="673" customFormat="false" ht="15" hidden="false" customHeight="false" outlineLevel="0" collapsed="false">
      <c r="A673" s="128" t="n">
        <v>2024</v>
      </c>
      <c r="B673" s="128" t="n">
        <v>411</v>
      </c>
      <c r="C673" s="129" t="n">
        <v>45622</v>
      </c>
      <c r="D673" s="130" t="s">
        <v>1746</v>
      </c>
      <c r="E673" s="129" t="n">
        <v>45611</v>
      </c>
      <c r="F673" s="130" t="s">
        <v>639</v>
      </c>
      <c r="G673" s="131" t="n">
        <v>6.82</v>
      </c>
      <c r="H673" s="131" t="n">
        <v>0</v>
      </c>
      <c r="I673" s="128" t="s">
        <v>71</v>
      </c>
      <c r="J673" s="131" t="n">
        <f aca="false">IF(I673="SI",G673-H673,G673)</f>
        <v>6.82</v>
      </c>
      <c r="K673" s="128" t="s">
        <v>421</v>
      </c>
      <c r="L673" s="128" t="s">
        <v>222</v>
      </c>
      <c r="M673" s="128" t="s">
        <v>1747</v>
      </c>
      <c r="N673" s="129" t="n">
        <v>45611</v>
      </c>
      <c r="O673" s="130" t="s">
        <v>92</v>
      </c>
      <c r="P673" s="128" t="s">
        <v>93</v>
      </c>
      <c r="Q673" s="128"/>
      <c r="R673" s="128" t="s">
        <v>77</v>
      </c>
      <c r="S673" s="130" t="s">
        <v>77</v>
      </c>
      <c r="T673" s="128" t="s">
        <v>78</v>
      </c>
      <c r="U673" s="128" t="n">
        <v>10402</v>
      </c>
      <c r="V673" s="128" t="n">
        <v>10402</v>
      </c>
      <c r="W673" s="128" t="n">
        <v>30</v>
      </c>
      <c r="X673" s="128" t="n">
        <v>2024</v>
      </c>
      <c r="Y673" s="128" t="n">
        <v>430</v>
      </c>
      <c r="Z673" s="128" t="n">
        <v>0</v>
      </c>
      <c r="AA673" s="129" t="n">
        <v>45623</v>
      </c>
      <c r="AB673" s="128" t="s">
        <v>1740</v>
      </c>
      <c r="AC673" s="129" t="n">
        <v>45623</v>
      </c>
      <c r="AD673" s="132" t="n">
        <v>45641</v>
      </c>
      <c r="AE673" s="132" t="n">
        <v>45643</v>
      </c>
      <c r="AF673" s="137" t="n">
        <f aca="false">AE673-AD673</f>
        <v>2</v>
      </c>
      <c r="AG673" s="134" t="n">
        <f aca="false">IF(AI673="SI",0,J673)</f>
        <v>6.82</v>
      </c>
      <c r="AH673" s="135" t="n">
        <f aca="false">AG673*AF673</f>
        <v>13.64</v>
      </c>
      <c r="AI673" s="136" t="s">
        <v>80</v>
      </c>
    </row>
    <row r="674" customFormat="false" ht="15" hidden="false" customHeight="false" outlineLevel="0" collapsed="false">
      <c r="A674" s="128" t="n">
        <v>2024</v>
      </c>
      <c r="B674" s="128" t="n">
        <v>411</v>
      </c>
      <c r="C674" s="129" t="n">
        <v>45622</v>
      </c>
      <c r="D674" s="130" t="s">
        <v>1746</v>
      </c>
      <c r="E674" s="129" t="n">
        <v>45611</v>
      </c>
      <c r="F674" s="130" t="s">
        <v>639</v>
      </c>
      <c r="G674" s="131" t="n">
        <v>1.5</v>
      </c>
      <c r="H674" s="131" t="n">
        <v>1.5</v>
      </c>
      <c r="I674" s="128" t="s">
        <v>71</v>
      </c>
      <c r="J674" s="131" t="n">
        <f aca="false">IF(I674="SI",G674-H674,G674)</f>
        <v>0</v>
      </c>
      <c r="K674" s="128" t="s">
        <v>421</v>
      </c>
      <c r="L674" s="128" t="s">
        <v>222</v>
      </c>
      <c r="M674" s="128" t="s">
        <v>1747</v>
      </c>
      <c r="N674" s="129" t="n">
        <v>45611</v>
      </c>
      <c r="O674" s="130" t="s">
        <v>92</v>
      </c>
      <c r="P674" s="128" t="s">
        <v>93</v>
      </c>
      <c r="Q674" s="128"/>
      <c r="R674" s="128" t="s">
        <v>77</v>
      </c>
      <c r="S674" s="130" t="s">
        <v>77</v>
      </c>
      <c r="T674" s="128" t="s">
        <v>78</v>
      </c>
      <c r="U674" s="128" t="n">
        <v>10402</v>
      </c>
      <c r="V674" s="128" t="n">
        <v>10402</v>
      </c>
      <c r="W674" s="128" t="n">
        <v>30</v>
      </c>
      <c r="X674" s="128" t="n">
        <v>2024</v>
      </c>
      <c r="Y674" s="128" t="n">
        <v>430</v>
      </c>
      <c r="Z674" s="128" t="n">
        <v>0</v>
      </c>
      <c r="AA674" s="129" t="n">
        <v>45623</v>
      </c>
      <c r="AB674" s="128" t="s">
        <v>1741</v>
      </c>
      <c r="AC674" s="129" t="n">
        <v>45623</v>
      </c>
      <c r="AD674" s="132" t="n">
        <v>45641</v>
      </c>
      <c r="AE674" s="132" t="n">
        <v>45623</v>
      </c>
      <c r="AF674" s="137" t="n">
        <f aca="false">AE674-AD674</f>
        <v>-18</v>
      </c>
      <c r="AG674" s="134" t="n">
        <f aca="false">IF(AI674="SI",0,J674)</f>
        <v>0</v>
      </c>
      <c r="AH674" s="135" t="n">
        <f aca="false">AG674*AF674</f>
        <v>-0</v>
      </c>
      <c r="AI674" s="136" t="s">
        <v>80</v>
      </c>
    </row>
    <row r="675" customFormat="false" ht="15" hidden="false" customHeight="false" outlineLevel="0" collapsed="false">
      <c r="A675" s="128" t="n">
        <v>2024</v>
      </c>
      <c r="B675" s="128" t="n">
        <v>412</v>
      </c>
      <c r="C675" s="129" t="n">
        <v>45622</v>
      </c>
      <c r="D675" s="130" t="s">
        <v>1748</v>
      </c>
      <c r="E675" s="129" t="n">
        <v>45611</v>
      </c>
      <c r="F675" s="130" t="s">
        <v>634</v>
      </c>
      <c r="G675" s="131" t="n">
        <v>53.62</v>
      </c>
      <c r="H675" s="131" t="n">
        <v>0</v>
      </c>
      <c r="I675" s="128" t="s">
        <v>71</v>
      </c>
      <c r="J675" s="131" t="n">
        <f aca="false">IF(I675="SI",G675-H675,G675)</f>
        <v>53.62</v>
      </c>
      <c r="K675" s="128" t="s">
        <v>421</v>
      </c>
      <c r="L675" s="128" t="s">
        <v>222</v>
      </c>
      <c r="M675" s="128" t="s">
        <v>1749</v>
      </c>
      <c r="N675" s="129" t="n">
        <v>45612</v>
      </c>
      <c r="O675" s="130" t="s">
        <v>92</v>
      </c>
      <c r="P675" s="128" t="s">
        <v>93</v>
      </c>
      <c r="Q675" s="128"/>
      <c r="R675" s="128" t="s">
        <v>77</v>
      </c>
      <c r="S675" s="130" t="s">
        <v>77</v>
      </c>
      <c r="T675" s="128" t="s">
        <v>78</v>
      </c>
      <c r="U675" s="128" t="n">
        <v>10402</v>
      </c>
      <c r="V675" s="128" t="n">
        <v>10402</v>
      </c>
      <c r="W675" s="128" t="n">
        <v>30</v>
      </c>
      <c r="X675" s="128" t="n">
        <v>2024</v>
      </c>
      <c r="Y675" s="128" t="n">
        <v>430</v>
      </c>
      <c r="Z675" s="128" t="n">
        <v>0</v>
      </c>
      <c r="AA675" s="129" t="n">
        <v>45623</v>
      </c>
      <c r="AB675" s="128" t="s">
        <v>1740</v>
      </c>
      <c r="AC675" s="129" t="n">
        <v>45623</v>
      </c>
      <c r="AD675" s="132" t="n">
        <v>45642</v>
      </c>
      <c r="AE675" s="132" t="n">
        <v>45643</v>
      </c>
      <c r="AF675" s="137" t="n">
        <f aca="false">AE675-AD675</f>
        <v>1</v>
      </c>
      <c r="AG675" s="134" t="n">
        <f aca="false">IF(AI675="SI",0,J675)</f>
        <v>53.62</v>
      </c>
      <c r="AH675" s="135" t="n">
        <f aca="false">AG675*AF675</f>
        <v>53.62</v>
      </c>
      <c r="AI675" s="136" t="s">
        <v>80</v>
      </c>
    </row>
    <row r="676" customFormat="false" ht="15" hidden="false" customHeight="false" outlineLevel="0" collapsed="false">
      <c r="A676" s="128" t="n">
        <v>2024</v>
      </c>
      <c r="B676" s="128" t="n">
        <v>412</v>
      </c>
      <c r="C676" s="129" t="n">
        <v>45622</v>
      </c>
      <c r="D676" s="130" t="s">
        <v>1748</v>
      </c>
      <c r="E676" s="129" t="n">
        <v>45611</v>
      </c>
      <c r="F676" s="130" t="s">
        <v>634</v>
      </c>
      <c r="G676" s="131" t="n">
        <v>11.8</v>
      </c>
      <c r="H676" s="131" t="n">
        <v>11.8</v>
      </c>
      <c r="I676" s="128" t="s">
        <v>71</v>
      </c>
      <c r="J676" s="131" t="n">
        <f aca="false">IF(I676="SI",G676-H676,G676)</f>
        <v>0</v>
      </c>
      <c r="K676" s="128" t="s">
        <v>421</v>
      </c>
      <c r="L676" s="128" t="s">
        <v>222</v>
      </c>
      <c r="M676" s="128" t="s">
        <v>1749</v>
      </c>
      <c r="N676" s="129" t="n">
        <v>45612</v>
      </c>
      <c r="O676" s="130" t="s">
        <v>92</v>
      </c>
      <c r="P676" s="128" t="s">
        <v>93</v>
      </c>
      <c r="Q676" s="128"/>
      <c r="R676" s="128" t="s">
        <v>77</v>
      </c>
      <c r="S676" s="130" t="s">
        <v>77</v>
      </c>
      <c r="T676" s="128" t="s">
        <v>78</v>
      </c>
      <c r="U676" s="128" t="n">
        <v>10402</v>
      </c>
      <c r="V676" s="128" t="n">
        <v>10402</v>
      </c>
      <c r="W676" s="128" t="n">
        <v>30</v>
      </c>
      <c r="X676" s="128" t="n">
        <v>2024</v>
      </c>
      <c r="Y676" s="128" t="n">
        <v>430</v>
      </c>
      <c r="Z676" s="128" t="n">
        <v>0</v>
      </c>
      <c r="AA676" s="129" t="n">
        <v>45623</v>
      </c>
      <c r="AB676" s="128" t="s">
        <v>1741</v>
      </c>
      <c r="AC676" s="129" t="n">
        <v>45623</v>
      </c>
      <c r="AD676" s="132" t="n">
        <v>45642</v>
      </c>
      <c r="AE676" s="132" t="n">
        <v>45623</v>
      </c>
      <c r="AF676" s="137" t="n">
        <f aca="false">AE676-AD676</f>
        <v>-19</v>
      </c>
      <c r="AG676" s="134" t="n">
        <f aca="false">IF(AI676="SI",0,J676)</f>
        <v>0</v>
      </c>
      <c r="AH676" s="135" t="n">
        <f aca="false">AG676*AF676</f>
        <v>-0</v>
      </c>
      <c r="AI676" s="136" t="s">
        <v>80</v>
      </c>
    </row>
    <row r="677" customFormat="false" ht="15" hidden="false" customHeight="false" outlineLevel="0" collapsed="false">
      <c r="A677" s="128" t="n">
        <v>2024</v>
      </c>
      <c r="B677" s="128" t="n">
        <v>413</v>
      </c>
      <c r="C677" s="129" t="n">
        <v>45622</v>
      </c>
      <c r="D677" s="130" t="s">
        <v>1750</v>
      </c>
      <c r="E677" s="129" t="n">
        <v>45611</v>
      </c>
      <c r="F677" s="130" t="s">
        <v>659</v>
      </c>
      <c r="G677" s="131" t="n">
        <v>21.13</v>
      </c>
      <c r="H677" s="131" t="n">
        <v>0</v>
      </c>
      <c r="I677" s="128" t="s">
        <v>71</v>
      </c>
      <c r="J677" s="131" t="n">
        <f aca="false">IF(I677="SI",G677-H677,G677)</f>
        <v>21.13</v>
      </c>
      <c r="K677" s="128" t="s">
        <v>421</v>
      </c>
      <c r="L677" s="128" t="s">
        <v>222</v>
      </c>
      <c r="M677" s="128" t="s">
        <v>1751</v>
      </c>
      <c r="N677" s="129" t="n">
        <v>45611</v>
      </c>
      <c r="O677" s="130" t="s">
        <v>92</v>
      </c>
      <c r="P677" s="128" t="s">
        <v>93</v>
      </c>
      <c r="Q677" s="128"/>
      <c r="R677" s="128" t="s">
        <v>77</v>
      </c>
      <c r="S677" s="130" t="s">
        <v>77</v>
      </c>
      <c r="T677" s="128" t="s">
        <v>78</v>
      </c>
      <c r="U677" s="128" t="n">
        <v>10402</v>
      </c>
      <c r="V677" s="128" t="n">
        <v>10402</v>
      </c>
      <c r="W677" s="128" t="n">
        <v>24</v>
      </c>
      <c r="X677" s="128" t="n">
        <v>2024</v>
      </c>
      <c r="Y677" s="128" t="n">
        <v>429</v>
      </c>
      <c r="Z677" s="128" t="n">
        <v>0</v>
      </c>
      <c r="AA677" s="129" t="n">
        <v>45623</v>
      </c>
      <c r="AB677" s="128" t="s">
        <v>1752</v>
      </c>
      <c r="AC677" s="129" t="n">
        <v>45623</v>
      </c>
      <c r="AD677" s="132" t="n">
        <v>45641</v>
      </c>
      <c r="AE677" s="132" t="n">
        <v>45643</v>
      </c>
      <c r="AF677" s="137" t="n">
        <f aca="false">AE677-AD677</f>
        <v>2</v>
      </c>
      <c r="AG677" s="134" t="n">
        <f aca="false">IF(AI677="SI",0,J677)</f>
        <v>21.13</v>
      </c>
      <c r="AH677" s="135" t="n">
        <f aca="false">AG677*AF677</f>
        <v>42.26</v>
      </c>
      <c r="AI677" s="136" t="s">
        <v>80</v>
      </c>
    </row>
    <row r="678" customFormat="false" ht="15" hidden="false" customHeight="false" outlineLevel="0" collapsed="false">
      <c r="A678" s="128" t="n">
        <v>2024</v>
      </c>
      <c r="B678" s="128" t="n">
        <v>413</v>
      </c>
      <c r="C678" s="129" t="n">
        <v>45622</v>
      </c>
      <c r="D678" s="130" t="s">
        <v>1750</v>
      </c>
      <c r="E678" s="129" t="n">
        <v>45611</v>
      </c>
      <c r="F678" s="130" t="s">
        <v>659</v>
      </c>
      <c r="G678" s="131" t="n">
        <v>4.65</v>
      </c>
      <c r="H678" s="131" t="n">
        <v>4.65</v>
      </c>
      <c r="I678" s="128" t="s">
        <v>71</v>
      </c>
      <c r="J678" s="131" t="n">
        <f aca="false">IF(I678="SI",G678-H678,G678)</f>
        <v>0</v>
      </c>
      <c r="K678" s="128" t="s">
        <v>421</v>
      </c>
      <c r="L678" s="128" t="s">
        <v>222</v>
      </c>
      <c r="M678" s="128" t="s">
        <v>1751</v>
      </c>
      <c r="N678" s="129" t="n">
        <v>45611</v>
      </c>
      <c r="O678" s="130" t="s">
        <v>92</v>
      </c>
      <c r="P678" s="128" t="s">
        <v>93</v>
      </c>
      <c r="Q678" s="128"/>
      <c r="R678" s="128" t="s">
        <v>77</v>
      </c>
      <c r="S678" s="130" t="s">
        <v>77</v>
      </c>
      <c r="T678" s="128" t="s">
        <v>78</v>
      </c>
      <c r="U678" s="128" t="n">
        <v>10402</v>
      </c>
      <c r="V678" s="128" t="n">
        <v>10402</v>
      </c>
      <c r="W678" s="128" t="n">
        <v>24</v>
      </c>
      <c r="X678" s="128" t="n">
        <v>2024</v>
      </c>
      <c r="Y678" s="128" t="n">
        <v>429</v>
      </c>
      <c r="Z678" s="128" t="n">
        <v>0</v>
      </c>
      <c r="AA678" s="129" t="n">
        <v>45623</v>
      </c>
      <c r="AB678" s="128" t="s">
        <v>1753</v>
      </c>
      <c r="AC678" s="129" t="n">
        <v>45623</v>
      </c>
      <c r="AD678" s="132" t="n">
        <v>45641</v>
      </c>
      <c r="AE678" s="132" t="n">
        <v>45623</v>
      </c>
      <c r="AF678" s="137" t="n">
        <f aca="false">AE678-AD678</f>
        <v>-18</v>
      </c>
      <c r="AG678" s="134" t="n">
        <f aca="false">IF(AI678="SI",0,J678)</f>
        <v>0</v>
      </c>
      <c r="AH678" s="135" t="n">
        <f aca="false">AG678*AF678</f>
        <v>-0</v>
      </c>
      <c r="AI678" s="136" t="s">
        <v>80</v>
      </c>
    </row>
    <row r="679" customFormat="false" ht="15" hidden="false" customHeight="false" outlineLevel="0" collapsed="false">
      <c r="A679" s="128" t="n">
        <v>2024</v>
      </c>
      <c r="B679" s="128" t="n">
        <v>414</v>
      </c>
      <c r="C679" s="129" t="n">
        <v>45622</v>
      </c>
      <c r="D679" s="130" t="s">
        <v>1754</v>
      </c>
      <c r="E679" s="129" t="n">
        <v>45611</v>
      </c>
      <c r="F679" s="130" t="s">
        <v>656</v>
      </c>
      <c r="G679" s="131" t="n">
        <v>24.67</v>
      </c>
      <c r="H679" s="131" t="n">
        <v>0</v>
      </c>
      <c r="I679" s="128" t="s">
        <v>71</v>
      </c>
      <c r="J679" s="131" t="n">
        <f aca="false">IF(I679="SI",G679-H679,G679)</f>
        <v>24.67</v>
      </c>
      <c r="K679" s="128" t="s">
        <v>421</v>
      </c>
      <c r="L679" s="128" t="s">
        <v>222</v>
      </c>
      <c r="M679" s="128" t="s">
        <v>1755</v>
      </c>
      <c r="N679" s="129" t="n">
        <v>45611</v>
      </c>
      <c r="O679" s="130" t="s">
        <v>92</v>
      </c>
      <c r="P679" s="128" t="s">
        <v>93</v>
      </c>
      <c r="Q679" s="128"/>
      <c r="R679" s="128" t="s">
        <v>77</v>
      </c>
      <c r="S679" s="130" t="s">
        <v>77</v>
      </c>
      <c r="T679" s="128" t="s">
        <v>78</v>
      </c>
      <c r="U679" s="128" t="n">
        <v>10402</v>
      </c>
      <c r="V679" s="128" t="n">
        <v>10402</v>
      </c>
      <c r="W679" s="128" t="n">
        <v>24</v>
      </c>
      <c r="X679" s="128" t="n">
        <v>2024</v>
      </c>
      <c r="Y679" s="128" t="n">
        <v>429</v>
      </c>
      <c r="Z679" s="128" t="n">
        <v>0</v>
      </c>
      <c r="AA679" s="129" t="n">
        <v>45623</v>
      </c>
      <c r="AB679" s="128" t="s">
        <v>1752</v>
      </c>
      <c r="AC679" s="129" t="n">
        <v>45623</v>
      </c>
      <c r="AD679" s="132" t="n">
        <v>45641</v>
      </c>
      <c r="AE679" s="132" t="n">
        <v>45643</v>
      </c>
      <c r="AF679" s="137" t="n">
        <f aca="false">AE679-AD679</f>
        <v>2</v>
      </c>
      <c r="AG679" s="134" t="n">
        <f aca="false">IF(AI679="SI",0,J679)</f>
        <v>24.67</v>
      </c>
      <c r="AH679" s="135" t="n">
        <f aca="false">AG679*AF679</f>
        <v>49.34</v>
      </c>
      <c r="AI679" s="136" t="s">
        <v>80</v>
      </c>
    </row>
    <row r="680" customFormat="false" ht="15" hidden="false" customHeight="false" outlineLevel="0" collapsed="false">
      <c r="A680" s="128" t="n">
        <v>2024</v>
      </c>
      <c r="B680" s="128" t="n">
        <v>414</v>
      </c>
      <c r="C680" s="129" t="n">
        <v>45622</v>
      </c>
      <c r="D680" s="130" t="s">
        <v>1754</v>
      </c>
      <c r="E680" s="129" t="n">
        <v>45611</v>
      </c>
      <c r="F680" s="130" t="s">
        <v>656</v>
      </c>
      <c r="G680" s="131" t="n">
        <v>5.43</v>
      </c>
      <c r="H680" s="131" t="n">
        <v>5.43</v>
      </c>
      <c r="I680" s="128" t="s">
        <v>71</v>
      </c>
      <c r="J680" s="131" t="n">
        <f aca="false">IF(I680="SI",G680-H680,G680)</f>
        <v>0</v>
      </c>
      <c r="K680" s="128" t="s">
        <v>421</v>
      </c>
      <c r="L680" s="128" t="s">
        <v>222</v>
      </c>
      <c r="M680" s="128" t="s">
        <v>1755</v>
      </c>
      <c r="N680" s="129" t="n">
        <v>45611</v>
      </c>
      <c r="O680" s="130" t="s">
        <v>92</v>
      </c>
      <c r="P680" s="128" t="s">
        <v>93</v>
      </c>
      <c r="Q680" s="128"/>
      <c r="R680" s="128" t="s">
        <v>77</v>
      </c>
      <c r="S680" s="130" t="s">
        <v>77</v>
      </c>
      <c r="T680" s="128" t="s">
        <v>78</v>
      </c>
      <c r="U680" s="128" t="n">
        <v>10402</v>
      </c>
      <c r="V680" s="128" t="n">
        <v>10402</v>
      </c>
      <c r="W680" s="128" t="n">
        <v>24</v>
      </c>
      <c r="X680" s="128" t="n">
        <v>2024</v>
      </c>
      <c r="Y680" s="128" t="n">
        <v>429</v>
      </c>
      <c r="Z680" s="128" t="n">
        <v>0</v>
      </c>
      <c r="AA680" s="129" t="n">
        <v>45623</v>
      </c>
      <c r="AB680" s="128" t="s">
        <v>1753</v>
      </c>
      <c r="AC680" s="129" t="n">
        <v>45623</v>
      </c>
      <c r="AD680" s="132" t="n">
        <v>45641</v>
      </c>
      <c r="AE680" s="132" t="n">
        <v>45623</v>
      </c>
      <c r="AF680" s="137" t="n">
        <f aca="false">AE680-AD680</f>
        <v>-18</v>
      </c>
      <c r="AG680" s="134" t="n">
        <f aca="false">IF(AI680="SI",0,J680)</f>
        <v>0</v>
      </c>
      <c r="AH680" s="135" t="n">
        <f aca="false">AG680*AF680</f>
        <v>-0</v>
      </c>
      <c r="AI680" s="136" t="s">
        <v>80</v>
      </c>
    </row>
    <row r="681" customFormat="false" ht="15" hidden="false" customHeight="false" outlineLevel="0" collapsed="false">
      <c r="A681" s="128" t="n">
        <v>2024</v>
      </c>
      <c r="B681" s="128" t="n">
        <v>415</v>
      </c>
      <c r="C681" s="129" t="n">
        <v>45622</v>
      </c>
      <c r="D681" s="130" t="s">
        <v>1756</v>
      </c>
      <c r="E681" s="129" t="n">
        <v>45611</v>
      </c>
      <c r="F681" s="130" t="s">
        <v>662</v>
      </c>
      <c r="G681" s="131" t="n">
        <v>18.6</v>
      </c>
      <c r="H681" s="131" t="n">
        <v>0</v>
      </c>
      <c r="I681" s="128" t="s">
        <v>71</v>
      </c>
      <c r="J681" s="131" t="n">
        <f aca="false">IF(I681="SI",G681-H681,G681)</f>
        <v>18.6</v>
      </c>
      <c r="K681" s="128" t="s">
        <v>421</v>
      </c>
      <c r="L681" s="128" t="s">
        <v>222</v>
      </c>
      <c r="M681" s="128" t="s">
        <v>1757</v>
      </c>
      <c r="N681" s="129" t="n">
        <v>45611</v>
      </c>
      <c r="O681" s="130" t="s">
        <v>92</v>
      </c>
      <c r="P681" s="128" t="s">
        <v>93</v>
      </c>
      <c r="Q681" s="128"/>
      <c r="R681" s="128" t="s">
        <v>77</v>
      </c>
      <c r="S681" s="130" t="s">
        <v>77</v>
      </c>
      <c r="T681" s="128" t="s">
        <v>78</v>
      </c>
      <c r="U681" s="128" t="n">
        <v>10402</v>
      </c>
      <c r="V681" s="128" t="n">
        <v>10402</v>
      </c>
      <c r="W681" s="128" t="n">
        <v>24</v>
      </c>
      <c r="X681" s="128" t="n">
        <v>2024</v>
      </c>
      <c r="Y681" s="128" t="n">
        <v>429</v>
      </c>
      <c r="Z681" s="128" t="n">
        <v>0</v>
      </c>
      <c r="AA681" s="129" t="n">
        <v>45623</v>
      </c>
      <c r="AB681" s="128" t="s">
        <v>1752</v>
      </c>
      <c r="AC681" s="129" t="n">
        <v>45623</v>
      </c>
      <c r="AD681" s="132" t="n">
        <v>45641</v>
      </c>
      <c r="AE681" s="132" t="n">
        <v>45643</v>
      </c>
      <c r="AF681" s="137" t="n">
        <f aca="false">AE681-AD681</f>
        <v>2</v>
      </c>
      <c r="AG681" s="134" t="n">
        <f aca="false">IF(AI681="SI",0,J681)</f>
        <v>18.6</v>
      </c>
      <c r="AH681" s="135" t="n">
        <f aca="false">AG681*AF681</f>
        <v>37.2</v>
      </c>
      <c r="AI681" s="136" t="s">
        <v>80</v>
      </c>
    </row>
    <row r="682" customFormat="false" ht="15" hidden="false" customHeight="false" outlineLevel="0" collapsed="false">
      <c r="A682" s="128" t="n">
        <v>2024</v>
      </c>
      <c r="B682" s="128" t="n">
        <v>415</v>
      </c>
      <c r="C682" s="129" t="n">
        <v>45622</v>
      </c>
      <c r="D682" s="130" t="s">
        <v>1756</v>
      </c>
      <c r="E682" s="129" t="n">
        <v>45611</v>
      </c>
      <c r="F682" s="130" t="s">
        <v>662</v>
      </c>
      <c r="G682" s="131" t="n">
        <v>4.09</v>
      </c>
      <c r="H682" s="131" t="n">
        <v>4.09</v>
      </c>
      <c r="I682" s="128" t="s">
        <v>71</v>
      </c>
      <c r="J682" s="131" t="n">
        <f aca="false">IF(I682="SI",G682-H682,G682)</f>
        <v>0</v>
      </c>
      <c r="K682" s="128" t="s">
        <v>421</v>
      </c>
      <c r="L682" s="128" t="s">
        <v>222</v>
      </c>
      <c r="M682" s="128" t="s">
        <v>1757</v>
      </c>
      <c r="N682" s="129" t="n">
        <v>45611</v>
      </c>
      <c r="O682" s="130" t="s">
        <v>92</v>
      </c>
      <c r="P682" s="128" t="s">
        <v>93</v>
      </c>
      <c r="Q682" s="128"/>
      <c r="R682" s="128" t="s">
        <v>77</v>
      </c>
      <c r="S682" s="130" t="s">
        <v>77</v>
      </c>
      <c r="T682" s="128" t="s">
        <v>78</v>
      </c>
      <c r="U682" s="128" t="n">
        <v>10402</v>
      </c>
      <c r="V682" s="128" t="n">
        <v>10402</v>
      </c>
      <c r="W682" s="128" t="n">
        <v>24</v>
      </c>
      <c r="X682" s="128" t="n">
        <v>2024</v>
      </c>
      <c r="Y682" s="128" t="n">
        <v>429</v>
      </c>
      <c r="Z682" s="128" t="n">
        <v>0</v>
      </c>
      <c r="AA682" s="129" t="n">
        <v>45623</v>
      </c>
      <c r="AB682" s="128" t="s">
        <v>1753</v>
      </c>
      <c r="AC682" s="129" t="n">
        <v>45623</v>
      </c>
      <c r="AD682" s="132" t="n">
        <v>45641</v>
      </c>
      <c r="AE682" s="132" t="n">
        <v>45623</v>
      </c>
      <c r="AF682" s="137" t="n">
        <f aca="false">AE682-AD682</f>
        <v>-18</v>
      </c>
      <c r="AG682" s="134" t="n">
        <f aca="false">IF(AI682="SI",0,J682)</f>
        <v>0</v>
      </c>
      <c r="AH682" s="135" t="n">
        <f aca="false">AG682*AF682</f>
        <v>-0</v>
      </c>
      <c r="AI682" s="136" t="s">
        <v>80</v>
      </c>
    </row>
    <row r="683" customFormat="false" ht="15" hidden="false" customHeight="false" outlineLevel="0" collapsed="false">
      <c r="A683" s="128" t="n">
        <v>2024</v>
      </c>
      <c r="B683" s="128" t="n">
        <v>416</v>
      </c>
      <c r="C683" s="129" t="n">
        <v>45622</v>
      </c>
      <c r="D683" s="130" t="s">
        <v>1758</v>
      </c>
      <c r="E683" s="129" t="n">
        <v>45611</v>
      </c>
      <c r="F683" s="130" t="s">
        <v>665</v>
      </c>
      <c r="G683" s="131" t="n">
        <v>12.39</v>
      </c>
      <c r="H683" s="131" t="n">
        <v>0</v>
      </c>
      <c r="I683" s="128" t="s">
        <v>71</v>
      </c>
      <c r="J683" s="131" t="n">
        <f aca="false">IF(I683="SI",G683-H683,G683)</f>
        <v>12.39</v>
      </c>
      <c r="K683" s="128" t="s">
        <v>421</v>
      </c>
      <c r="L683" s="128" t="s">
        <v>222</v>
      </c>
      <c r="M683" s="128" t="s">
        <v>1759</v>
      </c>
      <c r="N683" s="129" t="n">
        <v>45612</v>
      </c>
      <c r="O683" s="130" t="s">
        <v>92</v>
      </c>
      <c r="P683" s="128" t="s">
        <v>93</v>
      </c>
      <c r="Q683" s="128"/>
      <c r="R683" s="128" t="s">
        <v>77</v>
      </c>
      <c r="S683" s="130" t="s">
        <v>77</v>
      </c>
      <c r="T683" s="128" t="s">
        <v>78</v>
      </c>
      <c r="U683" s="128" t="n">
        <v>10402</v>
      </c>
      <c r="V683" s="128" t="n">
        <v>10402</v>
      </c>
      <c r="W683" s="128" t="n">
        <v>24</v>
      </c>
      <c r="X683" s="128" t="n">
        <v>2024</v>
      </c>
      <c r="Y683" s="128" t="n">
        <v>429</v>
      </c>
      <c r="Z683" s="128" t="n">
        <v>0</v>
      </c>
      <c r="AA683" s="129" t="n">
        <v>45623</v>
      </c>
      <c r="AB683" s="128" t="s">
        <v>1752</v>
      </c>
      <c r="AC683" s="129" t="n">
        <v>45623</v>
      </c>
      <c r="AD683" s="132" t="n">
        <v>45642</v>
      </c>
      <c r="AE683" s="132" t="n">
        <v>45643</v>
      </c>
      <c r="AF683" s="137" t="n">
        <f aca="false">AE683-AD683</f>
        <v>1</v>
      </c>
      <c r="AG683" s="134" t="n">
        <f aca="false">IF(AI683="SI",0,J683)</f>
        <v>12.39</v>
      </c>
      <c r="AH683" s="135" t="n">
        <f aca="false">AG683*AF683</f>
        <v>12.39</v>
      </c>
      <c r="AI683" s="136" t="s">
        <v>80</v>
      </c>
    </row>
    <row r="684" customFormat="false" ht="15" hidden="false" customHeight="false" outlineLevel="0" collapsed="false">
      <c r="A684" s="128" t="n">
        <v>2024</v>
      </c>
      <c r="B684" s="128" t="n">
        <v>416</v>
      </c>
      <c r="C684" s="129" t="n">
        <v>45622</v>
      </c>
      <c r="D684" s="130" t="s">
        <v>1758</v>
      </c>
      <c r="E684" s="129" t="n">
        <v>45611</v>
      </c>
      <c r="F684" s="130" t="s">
        <v>665</v>
      </c>
      <c r="G684" s="131" t="n">
        <v>2.73</v>
      </c>
      <c r="H684" s="131" t="n">
        <v>2.73</v>
      </c>
      <c r="I684" s="128" t="s">
        <v>71</v>
      </c>
      <c r="J684" s="131" t="n">
        <f aca="false">IF(I684="SI",G684-H684,G684)</f>
        <v>0</v>
      </c>
      <c r="K684" s="128" t="s">
        <v>421</v>
      </c>
      <c r="L684" s="128" t="s">
        <v>222</v>
      </c>
      <c r="M684" s="128" t="s">
        <v>1759</v>
      </c>
      <c r="N684" s="129" t="n">
        <v>45612</v>
      </c>
      <c r="O684" s="130" t="s">
        <v>92</v>
      </c>
      <c r="P684" s="128" t="s">
        <v>93</v>
      </c>
      <c r="Q684" s="128"/>
      <c r="R684" s="128" t="s">
        <v>77</v>
      </c>
      <c r="S684" s="130" t="s">
        <v>77</v>
      </c>
      <c r="T684" s="128" t="s">
        <v>78</v>
      </c>
      <c r="U684" s="128" t="n">
        <v>10402</v>
      </c>
      <c r="V684" s="128" t="n">
        <v>10402</v>
      </c>
      <c r="W684" s="128" t="n">
        <v>24</v>
      </c>
      <c r="X684" s="128" t="n">
        <v>2024</v>
      </c>
      <c r="Y684" s="128" t="n">
        <v>429</v>
      </c>
      <c r="Z684" s="128" t="n">
        <v>0</v>
      </c>
      <c r="AA684" s="129" t="n">
        <v>45623</v>
      </c>
      <c r="AB684" s="128" t="s">
        <v>1753</v>
      </c>
      <c r="AC684" s="129" t="n">
        <v>45623</v>
      </c>
      <c r="AD684" s="132" t="n">
        <v>45642</v>
      </c>
      <c r="AE684" s="132" t="n">
        <v>45623</v>
      </c>
      <c r="AF684" s="137" t="n">
        <f aca="false">AE684-AD684</f>
        <v>-19</v>
      </c>
      <c r="AG684" s="134" t="n">
        <f aca="false">IF(AI684="SI",0,J684)</f>
        <v>0</v>
      </c>
      <c r="AH684" s="135" t="n">
        <f aca="false">AG684*AF684</f>
        <v>-0</v>
      </c>
      <c r="AI684" s="136" t="s">
        <v>80</v>
      </c>
    </row>
    <row r="685" customFormat="false" ht="15" hidden="false" customHeight="false" outlineLevel="0" collapsed="false">
      <c r="A685" s="128" t="n">
        <v>2024</v>
      </c>
      <c r="B685" s="128" t="n">
        <v>417</v>
      </c>
      <c r="C685" s="129" t="n">
        <v>45622</v>
      </c>
      <c r="D685" s="130" t="s">
        <v>1760</v>
      </c>
      <c r="E685" s="129" t="n">
        <v>45611</v>
      </c>
      <c r="F685" s="130" t="s">
        <v>1492</v>
      </c>
      <c r="G685" s="131" t="n">
        <v>87.29</v>
      </c>
      <c r="H685" s="131" t="n">
        <v>0</v>
      </c>
      <c r="I685" s="128" t="s">
        <v>71</v>
      </c>
      <c r="J685" s="131" t="n">
        <f aca="false">IF(I685="SI",G685-H685,G685)</f>
        <v>87.29</v>
      </c>
      <c r="K685" s="128" t="s">
        <v>421</v>
      </c>
      <c r="L685" s="128" t="s">
        <v>222</v>
      </c>
      <c r="M685" s="128" t="s">
        <v>1761</v>
      </c>
      <c r="N685" s="129" t="n">
        <v>45611</v>
      </c>
      <c r="O685" s="130" t="s">
        <v>92</v>
      </c>
      <c r="P685" s="128" t="s">
        <v>93</v>
      </c>
      <c r="Q685" s="128"/>
      <c r="R685" s="128" t="s">
        <v>77</v>
      </c>
      <c r="S685" s="130" t="s">
        <v>77</v>
      </c>
      <c r="T685" s="128" t="s">
        <v>78</v>
      </c>
      <c r="U685" s="128" t="n">
        <v>10402</v>
      </c>
      <c r="V685" s="128" t="n">
        <v>10402</v>
      </c>
      <c r="W685" s="128" t="n">
        <v>24</v>
      </c>
      <c r="X685" s="128" t="n">
        <v>2024</v>
      </c>
      <c r="Y685" s="128" t="n">
        <v>429</v>
      </c>
      <c r="Z685" s="128" t="n">
        <v>0</v>
      </c>
      <c r="AA685" s="129" t="n">
        <v>45623</v>
      </c>
      <c r="AB685" s="128" t="s">
        <v>1752</v>
      </c>
      <c r="AC685" s="129" t="n">
        <v>45623</v>
      </c>
      <c r="AD685" s="132" t="n">
        <v>45641</v>
      </c>
      <c r="AE685" s="132" t="n">
        <v>45643</v>
      </c>
      <c r="AF685" s="137" t="n">
        <f aca="false">AE685-AD685</f>
        <v>2</v>
      </c>
      <c r="AG685" s="134" t="n">
        <f aca="false">IF(AI685="SI",0,J685)</f>
        <v>87.29</v>
      </c>
      <c r="AH685" s="135" t="n">
        <f aca="false">AG685*AF685</f>
        <v>174.58</v>
      </c>
      <c r="AI685" s="136" t="s">
        <v>80</v>
      </c>
    </row>
    <row r="686" customFormat="false" ht="15" hidden="false" customHeight="false" outlineLevel="0" collapsed="false">
      <c r="A686" s="128" t="n">
        <v>2024</v>
      </c>
      <c r="B686" s="128" t="n">
        <v>417</v>
      </c>
      <c r="C686" s="129" t="n">
        <v>45622</v>
      </c>
      <c r="D686" s="130" t="s">
        <v>1760</v>
      </c>
      <c r="E686" s="129" t="n">
        <v>45611</v>
      </c>
      <c r="F686" s="130" t="s">
        <v>1492</v>
      </c>
      <c r="G686" s="131" t="n">
        <v>19.2</v>
      </c>
      <c r="H686" s="131" t="n">
        <v>19.2</v>
      </c>
      <c r="I686" s="128" t="s">
        <v>71</v>
      </c>
      <c r="J686" s="131" t="n">
        <f aca="false">IF(I686="SI",G686-H686,G686)</f>
        <v>0</v>
      </c>
      <c r="K686" s="128" t="s">
        <v>421</v>
      </c>
      <c r="L686" s="128" t="s">
        <v>222</v>
      </c>
      <c r="M686" s="128" t="s">
        <v>1761</v>
      </c>
      <c r="N686" s="129" t="n">
        <v>45611</v>
      </c>
      <c r="O686" s="130" t="s">
        <v>92</v>
      </c>
      <c r="P686" s="128" t="s">
        <v>93</v>
      </c>
      <c r="Q686" s="128"/>
      <c r="R686" s="128" t="s">
        <v>77</v>
      </c>
      <c r="S686" s="130" t="s">
        <v>77</v>
      </c>
      <c r="T686" s="128" t="s">
        <v>78</v>
      </c>
      <c r="U686" s="128" t="n">
        <v>10402</v>
      </c>
      <c r="V686" s="128" t="n">
        <v>10402</v>
      </c>
      <c r="W686" s="128" t="n">
        <v>24</v>
      </c>
      <c r="X686" s="128" t="n">
        <v>2024</v>
      </c>
      <c r="Y686" s="128" t="n">
        <v>429</v>
      </c>
      <c r="Z686" s="128" t="n">
        <v>0</v>
      </c>
      <c r="AA686" s="129" t="n">
        <v>45623</v>
      </c>
      <c r="AB686" s="128" t="s">
        <v>1753</v>
      </c>
      <c r="AC686" s="129" t="n">
        <v>45623</v>
      </c>
      <c r="AD686" s="132" t="n">
        <v>45641</v>
      </c>
      <c r="AE686" s="132" t="n">
        <v>45623</v>
      </c>
      <c r="AF686" s="137" t="n">
        <f aca="false">AE686-AD686</f>
        <v>-18</v>
      </c>
      <c r="AG686" s="134" t="n">
        <f aca="false">IF(AI686="SI",0,J686)</f>
        <v>0</v>
      </c>
      <c r="AH686" s="135" t="n">
        <f aca="false">AG686*AF686</f>
        <v>-0</v>
      </c>
      <c r="AI686" s="136" t="s">
        <v>80</v>
      </c>
    </row>
    <row r="687" customFormat="false" ht="15" hidden="false" customHeight="false" outlineLevel="0" collapsed="false">
      <c r="A687" s="128" t="n">
        <v>2024</v>
      </c>
      <c r="B687" s="128" t="n">
        <v>418</v>
      </c>
      <c r="C687" s="129" t="n">
        <v>45622</v>
      </c>
      <c r="D687" s="130" t="s">
        <v>1762</v>
      </c>
      <c r="E687" s="129" t="n">
        <v>45611</v>
      </c>
      <c r="F687" s="130" t="s">
        <v>653</v>
      </c>
      <c r="G687" s="131" t="n">
        <v>88.24</v>
      </c>
      <c r="H687" s="131" t="n">
        <v>0</v>
      </c>
      <c r="I687" s="128" t="s">
        <v>71</v>
      </c>
      <c r="J687" s="131" t="n">
        <f aca="false">IF(I687="SI",G687-H687,G687)</f>
        <v>88.24</v>
      </c>
      <c r="K687" s="128" t="s">
        <v>421</v>
      </c>
      <c r="L687" s="128" t="s">
        <v>222</v>
      </c>
      <c r="M687" s="128" t="s">
        <v>1763</v>
      </c>
      <c r="N687" s="129" t="n">
        <v>45611</v>
      </c>
      <c r="O687" s="130" t="s">
        <v>92</v>
      </c>
      <c r="P687" s="128" t="s">
        <v>93</v>
      </c>
      <c r="Q687" s="128"/>
      <c r="R687" s="128" t="s">
        <v>77</v>
      </c>
      <c r="S687" s="130" t="s">
        <v>77</v>
      </c>
      <c r="T687" s="128" t="s">
        <v>78</v>
      </c>
      <c r="U687" s="128" t="n">
        <v>10402</v>
      </c>
      <c r="V687" s="128" t="n">
        <v>10402</v>
      </c>
      <c r="W687" s="128" t="n">
        <v>24</v>
      </c>
      <c r="X687" s="128" t="n">
        <v>2024</v>
      </c>
      <c r="Y687" s="128" t="n">
        <v>429</v>
      </c>
      <c r="Z687" s="128" t="n">
        <v>0</v>
      </c>
      <c r="AA687" s="129" t="n">
        <v>45623</v>
      </c>
      <c r="AB687" s="128" t="s">
        <v>1752</v>
      </c>
      <c r="AC687" s="129" t="n">
        <v>45623</v>
      </c>
      <c r="AD687" s="132" t="n">
        <v>45641</v>
      </c>
      <c r="AE687" s="132" t="n">
        <v>45643</v>
      </c>
      <c r="AF687" s="137" t="n">
        <f aca="false">AE687-AD687</f>
        <v>2</v>
      </c>
      <c r="AG687" s="134" t="n">
        <f aca="false">IF(AI687="SI",0,J687)</f>
        <v>88.24</v>
      </c>
      <c r="AH687" s="135" t="n">
        <f aca="false">AG687*AF687</f>
        <v>176.48</v>
      </c>
      <c r="AI687" s="136" t="s">
        <v>80</v>
      </c>
    </row>
    <row r="688" customFormat="false" ht="15" hidden="false" customHeight="false" outlineLevel="0" collapsed="false">
      <c r="A688" s="128" t="n">
        <v>2024</v>
      </c>
      <c r="B688" s="128" t="n">
        <v>418</v>
      </c>
      <c r="C688" s="129" t="n">
        <v>45622</v>
      </c>
      <c r="D688" s="130" t="s">
        <v>1762</v>
      </c>
      <c r="E688" s="129" t="n">
        <v>45611</v>
      </c>
      <c r="F688" s="130" t="s">
        <v>653</v>
      </c>
      <c r="G688" s="131" t="n">
        <v>19.41</v>
      </c>
      <c r="H688" s="131" t="n">
        <v>19.41</v>
      </c>
      <c r="I688" s="128" t="s">
        <v>71</v>
      </c>
      <c r="J688" s="131" t="n">
        <f aca="false">IF(I688="SI",G688-H688,G688)</f>
        <v>0</v>
      </c>
      <c r="K688" s="128" t="s">
        <v>421</v>
      </c>
      <c r="L688" s="128" t="s">
        <v>222</v>
      </c>
      <c r="M688" s="128" t="s">
        <v>1763</v>
      </c>
      <c r="N688" s="129" t="n">
        <v>45611</v>
      </c>
      <c r="O688" s="130" t="s">
        <v>92</v>
      </c>
      <c r="P688" s="128" t="s">
        <v>93</v>
      </c>
      <c r="Q688" s="128"/>
      <c r="R688" s="128" t="s">
        <v>77</v>
      </c>
      <c r="S688" s="130" t="s">
        <v>77</v>
      </c>
      <c r="T688" s="128" t="s">
        <v>78</v>
      </c>
      <c r="U688" s="128" t="n">
        <v>10402</v>
      </c>
      <c r="V688" s="128" t="n">
        <v>10402</v>
      </c>
      <c r="W688" s="128" t="n">
        <v>24</v>
      </c>
      <c r="X688" s="128" t="n">
        <v>2024</v>
      </c>
      <c r="Y688" s="128" t="n">
        <v>429</v>
      </c>
      <c r="Z688" s="128" t="n">
        <v>0</v>
      </c>
      <c r="AA688" s="129" t="n">
        <v>45623</v>
      </c>
      <c r="AB688" s="128" t="s">
        <v>1753</v>
      </c>
      <c r="AC688" s="129" t="n">
        <v>45623</v>
      </c>
      <c r="AD688" s="132" t="n">
        <v>45641</v>
      </c>
      <c r="AE688" s="132" t="n">
        <v>45623</v>
      </c>
      <c r="AF688" s="137" t="n">
        <f aca="false">AE688-AD688</f>
        <v>-18</v>
      </c>
      <c r="AG688" s="134" t="n">
        <f aca="false">IF(AI688="SI",0,J688)</f>
        <v>0</v>
      </c>
      <c r="AH688" s="135" t="n">
        <f aca="false">AG688*AF688</f>
        <v>-0</v>
      </c>
      <c r="AI688" s="136" t="s">
        <v>80</v>
      </c>
    </row>
    <row r="689" customFormat="false" ht="15" hidden="false" customHeight="false" outlineLevel="0" collapsed="false">
      <c r="A689" s="128" t="n">
        <v>2024</v>
      </c>
      <c r="B689" s="128" t="n">
        <v>419</v>
      </c>
      <c r="C689" s="129" t="n">
        <v>45622</v>
      </c>
      <c r="D689" s="130" t="s">
        <v>1764</v>
      </c>
      <c r="E689" s="129" t="n">
        <v>45611</v>
      </c>
      <c r="F689" s="130" t="s">
        <v>668</v>
      </c>
      <c r="G689" s="131" t="n">
        <v>58.22</v>
      </c>
      <c r="H689" s="131" t="n">
        <v>0</v>
      </c>
      <c r="I689" s="128" t="s">
        <v>71</v>
      </c>
      <c r="J689" s="131" t="n">
        <f aca="false">IF(I689="SI",G689-H689,G689)</f>
        <v>58.22</v>
      </c>
      <c r="K689" s="128" t="s">
        <v>421</v>
      </c>
      <c r="L689" s="128" t="s">
        <v>222</v>
      </c>
      <c r="M689" s="128" t="s">
        <v>1765</v>
      </c>
      <c r="N689" s="129" t="n">
        <v>45611</v>
      </c>
      <c r="O689" s="130" t="s">
        <v>92</v>
      </c>
      <c r="P689" s="128" t="s">
        <v>93</v>
      </c>
      <c r="Q689" s="128"/>
      <c r="R689" s="128" t="s">
        <v>77</v>
      </c>
      <c r="S689" s="130" t="s">
        <v>77</v>
      </c>
      <c r="T689" s="128" t="s">
        <v>78</v>
      </c>
      <c r="U689" s="128" t="n">
        <v>10402</v>
      </c>
      <c r="V689" s="128" t="n">
        <v>10402</v>
      </c>
      <c r="W689" s="128" t="n">
        <v>24</v>
      </c>
      <c r="X689" s="128" t="n">
        <v>2024</v>
      </c>
      <c r="Y689" s="128" t="n">
        <v>429</v>
      </c>
      <c r="Z689" s="128" t="n">
        <v>0</v>
      </c>
      <c r="AA689" s="129" t="n">
        <v>45623</v>
      </c>
      <c r="AB689" s="128" t="s">
        <v>1752</v>
      </c>
      <c r="AC689" s="129" t="n">
        <v>45623</v>
      </c>
      <c r="AD689" s="132" t="n">
        <v>45641</v>
      </c>
      <c r="AE689" s="132" t="n">
        <v>45643</v>
      </c>
      <c r="AF689" s="137" t="n">
        <f aca="false">AE689-AD689</f>
        <v>2</v>
      </c>
      <c r="AG689" s="134" t="n">
        <f aca="false">IF(AI689="SI",0,J689)</f>
        <v>58.22</v>
      </c>
      <c r="AH689" s="135" t="n">
        <f aca="false">AG689*AF689</f>
        <v>116.44</v>
      </c>
      <c r="AI689" s="136" t="s">
        <v>80</v>
      </c>
    </row>
    <row r="690" customFormat="false" ht="15" hidden="false" customHeight="false" outlineLevel="0" collapsed="false">
      <c r="A690" s="128" t="n">
        <v>2024</v>
      </c>
      <c r="B690" s="128" t="n">
        <v>419</v>
      </c>
      <c r="C690" s="129" t="n">
        <v>45622</v>
      </c>
      <c r="D690" s="130" t="s">
        <v>1764</v>
      </c>
      <c r="E690" s="129" t="n">
        <v>45611</v>
      </c>
      <c r="F690" s="130" t="s">
        <v>668</v>
      </c>
      <c r="G690" s="131" t="n">
        <v>12.81</v>
      </c>
      <c r="H690" s="131" t="n">
        <v>12.81</v>
      </c>
      <c r="I690" s="128" t="s">
        <v>71</v>
      </c>
      <c r="J690" s="131" t="n">
        <f aca="false">IF(I690="SI",G690-H690,G690)</f>
        <v>0</v>
      </c>
      <c r="K690" s="128" t="s">
        <v>421</v>
      </c>
      <c r="L690" s="128" t="s">
        <v>222</v>
      </c>
      <c r="M690" s="128" t="s">
        <v>1765</v>
      </c>
      <c r="N690" s="129" t="n">
        <v>45611</v>
      </c>
      <c r="O690" s="130" t="s">
        <v>92</v>
      </c>
      <c r="P690" s="128" t="s">
        <v>93</v>
      </c>
      <c r="Q690" s="128"/>
      <c r="R690" s="128" t="s">
        <v>77</v>
      </c>
      <c r="S690" s="130" t="s">
        <v>77</v>
      </c>
      <c r="T690" s="128" t="s">
        <v>78</v>
      </c>
      <c r="U690" s="128" t="n">
        <v>10402</v>
      </c>
      <c r="V690" s="128" t="n">
        <v>10402</v>
      </c>
      <c r="W690" s="128" t="n">
        <v>24</v>
      </c>
      <c r="X690" s="128" t="n">
        <v>2024</v>
      </c>
      <c r="Y690" s="128" t="n">
        <v>429</v>
      </c>
      <c r="Z690" s="128" t="n">
        <v>0</v>
      </c>
      <c r="AA690" s="129" t="n">
        <v>45623</v>
      </c>
      <c r="AB690" s="128" t="s">
        <v>1753</v>
      </c>
      <c r="AC690" s="129" t="n">
        <v>45623</v>
      </c>
      <c r="AD690" s="132" t="n">
        <v>45641</v>
      </c>
      <c r="AE690" s="132" t="n">
        <v>45623</v>
      </c>
      <c r="AF690" s="137" t="n">
        <f aca="false">AE690-AD690</f>
        <v>-18</v>
      </c>
      <c r="AG690" s="134" t="n">
        <f aca="false">IF(AI690="SI",0,J690)</f>
        <v>0</v>
      </c>
      <c r="AH690" s="135" t="n">
        <f aca="false">AG690*AF690</f>
        <v>-0</v>
      </c>
      <c r="AI690" s="136" t="s">
        <v>80</v>
      </c>
    </row>
    <row r="691" customFormat="false" ht="15" hidden="false" customHeight="false" outlineLevel="0" collapsed="false">
      <c r="A691" s="128" t="n">
        <v>2024</v>
      </c>
      <c r="B691" s="128" t="n">
        <v>420</v>
      </c>
      <c r="C691" s="129" t="n">
        <v>45623</v>
      </c>
      <c r="D691" s="130" t="s">
        <v>1766</v>
      </c>
      <c r="E691" s="129" t="n">
        <v>45622</v>
      </c>
      <c r="F691" s="130" t="s">
        <v>1767</v>
      </c>
      <c r="G691" s="131" t="n">
        <v>1897.95</v>
      </c>
      <c r="H691" s="131" t="n">
        <v>342.25</v>
      </c>
      <c r="I691" s="128" t="s">
        <v>71</v>
      </c>
      <c r="J691" s="131" t="n">
        <f aca="false">IF(I691="SI",G691-H691,G691)</f>
        <v>1555.7</v>
      </c>
      <c r="K691" s="128" t="s">
        <v>1768</v>
      </c>
      <c r="L691" s="128" t="s">
        <v>222</v>
      </c>
      <c r="M691" s="128" t="s">
        <v>1769</v>
      </c>
      <c r="N691" s="129" t="n">
        <v>45622</v>
      </c>
      <c r="O691" s="130" t="s">
        <v>1770</v>
      </c>
      <c r="P691" s="128" t="s">
        <v>165</v>
      </c>
      <c r="Q691" s="128" t="s">
        <v>165</v>
      </c>
      <c r="R691" s="128" t="s">
        <v>77</v>
      </c>
      <c r="S691" s="130" t="s">
        <v>77</v>
      </c>
      <c r="T691" s="128" t="s">
        <v>166</v>
      </c>
      <c r="U691" s="128" t="n">
        <v>10102</v>
      </c>
      <c r="V691" s="128" t="n">
        <v>10102</v>
      </c>
      <c r="W691" s="128" t="n">
        <v>3</v>
      </c>
      <c r="X691" s="128" t="n">
        <v>2024</v>
      </c>
      <c r="Y691" s="128" t="n">
        <v>332</v>
      </c>
      <c r="Z691" s="128" t="n">
        <v>0</v>
      </c>
      <c r="AA691" s="129" t="n">
        <v>45623</v>
      </c>
      <c r="AB691" s="128" t="s">
        <v>1771</v>
      </c>
      <c r="AC691" s="129" t="n">
        <v>45623</v>
      </c>
      <c r="AD691" s="132" t="n">
        <v>45652</v>
      </c>
      <c r="AE691" s="132" t="n">
        <v>45623</v>
      </c>
      <c r="AF691" s="137" t="n">
        <f aca="false">AE691-AD691</f>
        <v>-29</v>
      </c>
      <c r="AG691" s="134" t="n">
        <f aca="false">IF(AI691="SI",0,J691)</f>
        <v>1555.7</v>
      </c>
      <c r="AH691" s="135" t="n">
        <f aca="false">AG691*AF691</f>
        <v>-45115.3</v>
      </c>
      <c r="AI691" s="136" t="s">
        <v>80</v>
      </c>
    </row>
    <row r="692" customFormat="false" ht="15" hidden="false" customHeight="false" outlineLevel="0" collapsed="false">
      <c r="A692" s="128" t="n">
        <v>2024</v>
      </c>
      <c r="B692" s="128" t="n">
        <v>421</v>
      </c>
      <c r="C692" s="129" t="n">
        <v>45623</v>
      </c>
      <c r="D692" s="130" t="s">
        <v>1772</v>
      </c>
      <c r="E692" s="129" t="n">
        <v>45611</v>
      </c>
      <c r="F692" s="130" t="s">
        <v>671</v>
      </c>
      <c r="G692" s="131" t="n">
        <v>704.98</v>
      </c>
      <c r="H692" s="131" t="n">
        <v>0</v>
      </c>
      <c r="I692" s="128" t="s">
        <v>71</v>
      </c>
      <c r="J692" s="131" t="n">
        <f aca="false">IF(I692="SI",G692-H692,G692)</f>
        <v>704.98</v>
      </c>
      <c r="K692" s="128" t="s">
        <v>421</v>
      </c>
      <c r="L692" s="128" t="s">
        <v>222</v>
      </c>
      <c r="M692" s="128" t="s">
        <v>1773</v>
      </c>
      <c r="N692" s="129" t="n">
        <v>45611</v>
      </c>
      <c r="O692" s="130" t="s">
        <v>92</v>
      </c>
      <c r="P692" s="128" t="s">
        <v>93</v>
      </c>
      <c r="Q692" s="128"/>
      <c r="R692" s="128" t="s">
        <v>77</v>
      </c>
      <c r="S692" s="130" t="s">
        <v>77</v>
      </c>
      <c r="T692" s="128" t="s">
        <v>78</v>
      </c>
      <c r="U692" s="128" t="n">
        <v>10402</v>
      </c>
      <c r="V692" s="128" t="n">
        <v>10402</v>
      </c>
      <c r="W692" s="128" t="n">
        <v>30</v>
      </c>
      <c r="X692" s="128" t="n">
        <v>2024</v>
      </c>
      <c r="Y692" s="128" t="n">
        <v>430</v>
      </c>
      <c r="Z692" s="128" t="n">
        <v>0</v>
      </c>
      <c r="AA692" s="129" t="n">
        <v>45623</v>
      </c>
      <c r="AB692" s="128" t="s">
        <v>1740</v>
      </c>
      <c r="AC692" s="129" t="n">
        <v>45623</v>
      </c>
      <c r="AD692" s="132" t="n">
        <v>45641</v>
      </c>
      <c r="AE692" s="132" t="n">
        <v>45643</v>
      </c>
      <c r="AF692" s="137" t="n">
        <f aca="false">AE692-AD692</f>
        <v>2</v>
      </c>
      <c r="AG692" s="134" t="n">
        <f aca="false">IF(AI692="SI",0,J692)</f>
        <v>704.98</v>
      </c>
      <c r="AH692" s="135" t="n">
        <f aca="false">AG692*AF692</f>
        <v>1409.96</v>
      </c>
      <c r="AI692" s="136" t="s">
        <v>80</v>
      </c>
    </row>
    <row r="693" customFormat="false" ht="15" hidden="false" customHeight="false" outlineLevel="0" collapsed="false">
      <c r="A693" s="128" t="n">
        <v>2024</v>
      </c>
      <c r="B693" s="128" t="n">
        <v>421</v>
      </c>
      <c r="C693" s="129" t="n">
        <v>45623</v>
      </c>
      <c r="D693" s="130" t="s">
        <v>1772</v>
      </c>
      <c r="E693" s="129" t="n">
        <v>45611</v>
      </c>
      <c r="F693" s="130" t="s">
        <v>671</v>
      </c>
      <c r="G693" s="131" t="n">
        <v>155.1</v>
      </c>
      <c r="H693" s="131" t="n">
        <v>155.1</v>
      </c>
      <c r="I693" s="128" t="s">
        <v>71</v>
      </c>
      <c r="J693" s="131" t="n">
        <f aca="false">IF(I693="SI",G693-H693,G693)</f>
        <v>0</v>
      </c>
      <c r="K693" s="128" t="s">
        <v>421</v>
      </c>
      <c r="L693" s="128" t="s">
        <v>222</v>
      </c>
      <c r="M693" s="128" t="s">
        <v>1773</v>
      </c>
      <c r="N693" s="129" t="n">
        <v>45611</v>
      </c>
      <c r="O693" s="130" t="s">
        <v>92</v>
      </c>
      <c r="P693" s="128" t="s">
        <v>93</v>
      </c>
      <c r="Q693" s="128"/>
      <c r="R693" s="128" t="s">
        <v>77</v>
      </c>
      <c r="S693" s="130" t="s">
        <v>77</v>
      </c>
      <c r="T693" s="128" t="s">
        <v>78</v>
      </c>
      <c r="U693" s="128" t="n">
        <v>10402</v>
      </c>
      <c r="V693" s="128" t="n">
        <v>10402</v>
      </c>
      <c r="W693" s="128" t="n">
        <v>30</v>
      </c>
      <c r="X693" s="128" t="n">
        <v>2024</v>
      </c>
      <c r="Y693" s="128" t="n">
        <v>430</v>
      </c>
      <c r="Z693" s="128" t="n">
        <v>0</v>
      </c>
      <c r="AA693" s="129" t="n">
        <v>45623</v>
      </c>
      <c r="AB693" s="128" t="s">
        <v>1741</v>
      </c>
      <c r="AC693" s="129" t="n">
        <v>45623</v>
      </c>
      <c r="AD693" s="132" t="n">
        <v>45641</v>
      </c>
      <c r="AE693" s="132" t="n">
        <v>45623</v>
      </c>
      <c r="AF693" s="137" t="n">
        <f aca="false">AE693-AD693</f>
        <v>-18</v>
      </c>
      <c r="AG693" s="134" t="n">
        <f aca="false">IF(AI693="SI",0,J693)</f>
        <v>0</v>
      </c>
      <c r="AH693" s="135" t="n">
        <f aca="false">AG693*AF693</f>
        <v>-0</v>
      </c>
      <c r="AI693" s="136" t="s">
        <v>80</v>
      </c>
    </row>
    <row r="694" customFormat="false" ht="15" hidden="false" customHeight="false" outlineLevel="0" collapsed="false">
      <c r="A694" s="128" t="n">
        <v>2024</v>
      </c>
      <c r="B694" s="128" t="n">
        <v>422</v>
      </c>
      <c r="C694" s="129" t="n">
        <v>45623</v>
      </c>
      <c r="D694" s="130" t="s">
        <v>1774</v>
      </c>
      <c r="E694" s="129" t="n">
        <v>45611</v>
      </c>
      <c r="F694" s="130" t="s">
        <v>629</v>
      </c>
      <c r="G694" s="131" t="n">
        <v>110.65</v>
      </c>
      <c r="H694" s="131" t="n">
        <v>0</v>
      </c>
      <c r="I694" s="128" t="s">
        <v>71</v>
      </c>
      <c r="J694" s="131" t="n">
        <f aca="false">IF(I694="SI",G694-H694,G694)</f>
        <v>110.65</v>
      </c>
      <c r="K694" s="128" t="s">
        <v>421</v>
      </c>
      <c r="L694" s="128" t="s">
        <v>222</v>
      </c>
      <c r="M694" s="128" t="s">
        <v>1775</v>
      </c>
      <c r="N694" s="129" t="n">
        <v>45612</v>
      </c>
      <c r="O694" s="130" t="s">
        <v>92</v>
      </c>
      <c r="P694" s="128" t="s">
        <v>93</v>
      </c>
      <c r="Q694" s="128"/>
      <c r="R694" s="128" t="s">
        <v>77</v>
      </c>
      <c r="S694" s="130" t="s">
        <v>77</v>
      </c>
      <c r="T694" s="128" t="s">
        <v>78</v>
      </c>
      <c r="U694" s="128" t="n">
        <v>10402</v>
      </c>
      <c r="V694" s="128" t="n">
        <v>10402</v>
      </c>
      <c r="W694" s="128" t="n">
        <v>30</v>
      </c>
      <c r="X694" s="128" t="n">
        <v>2024</v>
      </c>
      <c r="Y694" s="128" t="n">
        <v>430</v>
      </c>
      <c r="Z694" s="128" t="n">
        <v>0</v>
      </c>
      <c r="AA694" s="129" t="n">
        <v>45623</v>
      </c>
      <c r="AB694" s="128" t="s">
        <v>1740</v>
      </c>
      <c r="AC694" s="129" t="n">
        <v>45623</v>
      </c>
      <c r="AD694" s="132" t="n">
        <v>45642</v>
      </c>
      <c r="AE694" s="132" t="n">
        <v>45643</v>
      </c>
      <c r="AF694" s="137" t="n">
        <f aca="false">AE694-AD694</f>
        <v>1</v>
      </c>
      <c r="AG694" s="134" t="n">
        <f aca="false">IF(AI694="SI",0,J694)</f>
        <v>110.65</v>
      </c>
      <c r="AH694" s="135" t="n">
        <f aca="false">AG694*AF694</f>
        <v>110.65</v>
      </c>
      <c r="AI694" s="136" t="s">
        <v>80</v>
      </c>
    </row>
    <row r="695" customFormat="false" ht="15" hidden="false" customHeight="false" outlineLevel="0" collapsed="false">
      <c r="A695" s="128" t="n">
        <v>2024</v>
      </c>
      <c r="B695" s="128" t="n">
        <v>422</v>
      </c>
      <c r="C695" s="129" t="n">
        <v>45623</v>
      </c>
      <c r="D695" s="130" t="s">
        <v>1774</v>
      </c>
      <c r="E695" s="129" t="n">
        <v>45611</v>
      </c>
      <c r="F695" s="130" t="s">
        <v>629</v>
      </c>
      <c r="G695" s="131" t="n">
        <v>24.34</v>
      </c>
      <c r="H695" s="131" t="n">
        <v>24.34</v>
      </c>
      <c r="I695" s="128" t="s">
        <v>71</v>
      </c>
      <c r="J695" s="131" t="n">
        <f aca="false">IF(I695="SI",G695-H695,G695)</f>
        <v>0</v>
      </c>
      <c r="K695" s="128" t="s">
        <v>421</v>
      </c>
      <c r="L695" s="128" t="s">
        <v>222</v>
      </c>
      <c r="M695" s="128" t="s">
        <v>1775</v>
      </c>
      <c r="N695" s="129" t="n">
        <v>45612</v>
      </c>
      <c r="O695" s="130" t="s">
        <v>92</v>
      </c>
      <c r="P695" s="128" t="s">
        <v>93</v>
      </c>
      <c r="Q695" s="128"/>
      <c r="R695" s="128" t="s">
        <v>77</v>
      </c>
      <c r="S695" s="130" t="s">
        <v>77</v>
      </c>
      <c r="T695" s="128" t="s">
        <v>78</v>
      </c>
      <c r="U695" s="128" t="n">
        <v>10402</v>
      </c>
      <c r="V695" s="128" t="n">
        <v>10402</v>
      </c>
      <c r="W695" s="128" t="n">
        <v>30</v>
      </c>
      <c r="X695" s="128" t="n">
        <v>2024</v>
      </c>
      <c r="Y695" s="128" t="n">
        <v>430</v>
      </c>
      <c r="Z695" s="128" t="n">
        <v>0</v>
      </c>
      <c r="AA695" s="129" t="n">
        <v>45623</v>
      </c>
      <c r="AB695" s="128" t="s">
        <v>1741</v>
      </c>
      <c r="AC695" s="129" t="n">
        <v>45623</v>
      </c>
      <c r="AD695" s="132" t="n">
        <v>45642</v>
      </c>
      <c r="AE695" s="132" t="n">
        <v>45623</v>
      </c>
      <c r="AF695" s="137" t="n">
        <f aca="false">AE695-AD695</f>
        <v>-19</v>
      </c>
      <c r="AG695" s="134" t="n">
        <f aca="false">IF(AI695="SI",0,J695)</f>
        <v>0</v>
      </c>
      <c r="AH695" s="135" t="n">
        <f aca="false">AG695*AF695</f>
        <v>-0</v>
      </c>
      <c r="AI695" s="136" t="s">
        <v>80</v>
      </c>
    </row>
    <row r="696" customFormat="false" ht="15" hidden="false" customHeight="false" outlineLevel="0" collapsed="false">
      <c r="A696" s="128" t="n">
        <v>2024</v>
      </c>
      <c r="B696" s="128" t="n">
        <v>423</v>
      </c>
      <c r="C696" s="129" t="n">
        <v>45628</v>
      </c>
      <c r="D696" s="130" t="s">
        <v>1776</v>
      </c>
      <c r="E696" s="129" t="n">
        <v>45624</v>
      </c>
      <c r="F696" s="130" t="s">
        <v>1777</v>
      </c>
      <c r="G696" s="131" t="n">
        <v>617.54</v>
      </c>
      <c r="H696" s="131" t="n">
        <v>111.36</v>
      </c>
      <c r="I696" s="128" t="s">
        <v>71</v>
      </c>
      <c r="J696" s="131" t="n">
        <f aca="false">IF(I696="SI",G696-H696,G696)</f>
        <v>506.18</v>
      </c>
      <c r="K696" s="128" t="s">
        <v>1383</v>
      </c>
      <c r="L696" s="128" t="s">
        <v>222</v>
      </c>
      <c r="M696" s="128" t="s">
        <v>1778</v>
      </c>
      <c r="N696" s="129" t="n">
        <v>45626</v>
      </c>
      <c r="O696" s="130" t="s">
        <v>75</v>
      </c>
      <c r="P696" s="128" t="s">
        <v>76</v>
      </c>
      <c r="Q696" s="128" t="s">
        <v>76</v>
      </c>
      <c r="R696" s="128" t="s">
        <v>77</v>
      </c>
      <c r="S696" s="130" t="s">
        <v>77</v>
      </c>
      <c r="T696" s="128" t="s">
        <v>78</v>
      </c>
      <c r="U696" s="128" t="n">
        <v>10402</v>
      </c>
      <c r="V696" s="128" t="n">
        <v>10402</v>
      </c>
      <c r="W696" s="128" t="n">
        <v>23</v>
      </c>
      <c r="X696" s="128" t="n">
        <v>2024</v>
      </c>
      <c r="Y696" s="128" t="n">
        <v>168</v>
      </c>
      <c r="Z696" s="128" t="n">
        <v>0</v>
      </c>
      <c r="AA696" s="129" t="n">
        <v>45636</v>
      </c>
      <c r="AB696" s="128" t="s">
        <v>507</v>
      </c>
      <c r="AC696" s="129" t="n">
        <v>45636</v>
      </c>
      <c r="AD696" s="132" t="n">
        <v>45656</v>
      </c>
      <c r="AE696" s="132" t="n">
        <v>45636</v>
      </c>
      <c r="AF696" s="137" t="n">
        <f aca="false">AE696-AD696</f>
        <v>-20</v>
      </c>
      <c r="AG696" s="134" t="n">
        <f aca="false">IF(AI696="SI",0,J696)</f>
        <v>506.18</v>
      </c>
      <c r="AH696" s="135" t="n">
        <f aca="false">AG696*AF696</f>
        <v>-10123.6</v>
      </c>
      <c r="AI696" s="136" t="s">
        <v>80</v>
      </c>
    </row>
    <row r="697" customFormat="false" ht="15" hidden="false" customHeight="false" outlineLevel="0" collapsed="false">
      <c r="A697" s="128" t="n">
        <v>2024</v>
      </c>
      <c r="B697" s="128" t="n">
        <v>424</v>
      </c>
      <c r="C697" s="129" t="n">
        <v>45628</v>
      </c>
      <c r="D697" s="130" t="s">
        <v>1779</v>
      </c>
      <c r="E697" s="129" t="n">
        <v>45624</v>
      </c>
      <c r="F697" s="130" t="s">
        <v>1780</v>
      </c>
      <c r="G697" s="131" t="n">
        <v>26.11</v>
      </c>
      <c r="H697" s="131" t="n">
        <v>4.71</v>
      </c>
      <c r="I697" s="128" t="s">
        <v>71</v>
      </c>
      <c r="J697" s="131" t="n">
        <f aca="false">IF(I697="SI",G697-H697,G697)</f>
        <v>21.4</v>
      </c>
      <c r="K697" s="128" t="s">
        <v>1383</v>
      </c>
      <c r="L697" s="128" t="s">
        <v>222</v>
      </c>
      <c r="M697" s="128" t="s">
        <v>1781</v>
      </c>
      <c r="N697" s="129" t="n">
        <v>45626</v>
      </c>
      <c r="O697" s="130" t="s">
        <v>75</v>
      </c>
      <c r="P697" s="128" t="s">
        <v>76</v>
      </c>
      <c r="Q697" s="128" t="s">
        <v>76</v>
      </c>
      <c r="R697" s="128" t="s">
        <v>77</v>
      </c>
      <c r="S697" s="130" t="s">
        <v>77</v>
      </c>
      <c r="T697" s="128" t="s">
        <v>78</v>
      </c>
      <c r="U697" s="128" t="n">
        <v>10402</v>
      </c>
      <c r="V697" s="128" t="n">
        <v>10402</v>
      </c>
      <c r="W697" s="128" t="n">
        <v>23</v>
      </c>
      <c r="X697" s="128" t="n">
        <v>2024</v>
      </c>
      <c r="Y697" s="128" t="n">
        <v>168</v>
      </c>
      <c r="Z697" s="128" t="n">
        <v>0</v>
      </c>
      <c r="AA697" s="129" t="n">
        <v>45636</v>
      </c>
      <c r="AB697" s="128" t="s">
        <v>507</v>
      </c>
      <c r="AC697" s="129" t="n">
        <v>45636</v>
      </c>
      <c r="AD697" s="132" t="n">
        <v>45656</v>
      </c>
      <c r="AE697" s="132" t="n">
        <v>45636</v>
      </c>
      <c r="AF697" s="137" t="n">
        <f aca="false">AE697-AD697</f>
        <v>-20</v>
      </c>
      <c r="AG697" s="134" t="n">
        <f aca="false">IF(AI697="SI",0,J697)</f>
        <v>21.4</v>
      </c>
      <c r="AH697" s="135" t="n">
        <f aca="false">AG697*AF697</f>
        <v>-428</v>
      </c>
      <c r="AI697" s="136" t="s">
        <v>80</v>
      </c>
    </row>
    <row r="698" customFormat="false" ht="15" hidden="false" customHeight="false" outlineLevel="0" collapsed="false">
      <c r="A698" s="128" t="n">
        <v>2024</v>
      </c>
      <c r="B698" s="128" t="n">
        <v>425</v>
      </c>
      <c r="C698" s="129" t="n">
        <v>45628</v>
      </c>
      <c r="D698" s="130" t="s">
        <v>1782</v>
      </c>
      <c r="E698" s="129" t="n">
        <v>45624</v>
      </c>
      <c r="F698" s="130" t="s">
        <v>1783</v>
      </c>
      <c r="G698" s="131" t="n">
        <v>43.72</v>
      </c>
      <c r="H698" s="131" t="n">
        <v>4.48</v>
      </c>
      <c r="I698" s="128" t="s">
        <v>71</v>
      </c>
      <c r="J698" s="131" t="n">
        <f aca="false">IF(I698="SI",G698-H698,G698)</f>
        <v>39.24</v>
      </c>
      <c r="K698" s="128" t="s">
        <v>1383</v>
      </c>
      <c r="L698" s="128" t="s">
        <v>222</v>
      </c>
      <c r="M698" s="128" t="s">
        <v>1784</v>
      </c>
      <c r="N698" s="129" t="n">
        <v>45626</v>
      </c>
      <c r="O698" s="130" t="s">
        <v>75</v>
      </c>
      <c r="P698" s="128" t="s">
        <v>76</v>
      </c>
      <c r="Q698" s="128" t="s">
        <v>76</v>
      </c>
      <c r="R698" s="128" t="s">
        <v>77</v>
      </c>
      <c r="S698" s="130" t="s">
        <v>77</v>
      </c>
      <c r="T698" s="128" t="s">
        <v>78</v>
      </c>
      <c r="U698" s="128" t="n">
        <v>10402</v>
      </c>
      <c r="V698" s="128" t="n">
        <v>10402</v>
      </c>
      <c r="W698" s="128" t="n">
        <v>23</v>
      </c>
      <c r="X698" s="128" t="n">
        <v>2024</v>
      </c>
      <c r="Y698" s="128" t="n">
        <v>168</v>
      </c>
      <c r="Z698" s="128" t="n">
        <v>0</v>
      </c>
      <c r="AA698" s="129" t="n">
        <v>45636</v>
      </c>
      <c r="AB698" s="128" t="s">
        <v>507</v>
      </c>
      <c r="AC698" s="129" t="n">
        <v>45636</v>
      </c>
      <c r="AD698" s="132" t="n">
        <v>45656</v>
      </c>
      <c r="AE698" s="132" t="n">
        <v>45636</v>
      </c>
      <c r="AF698" s="137" t="n">
        <f aca="false">AE698-AD698</f>
        <v>-20</v>
      </c>
      <c r="AG698" s="134" t="n">
        <f aca="false">IF(AI698="SI",0,J698)</f>
        <v>39.24</v>
      </c>
      <c r="AH698" s="135" t="n">
        <f aca="false">AG698*AF698</f>
        <v>-784.8</v>
      </c>
      <c r="AI698" s="136" t="s">
        <v>80</v>
      </c>
    </row>
    <row r="699" customFormat="false" ht="15" hidden="false" customHeight="false" outlineLevel="0" collapsed="false">
      <c r="A699" s="128" t="n">
        <v>2024</v>
      </c>
      <c r="B699" s="128" t="n">
        <v>426</v>
      </c>
      <c r="C699" s="129" t="n">
        <v>45628</v>
      </c>
      <c r="D699" s="130" t="s">
        <v>1785</v>
      </c>
      <c r="E699" s="129" t="n">
        <v>45625</v>
      </c>
      <c r="F699" s="130" t="s">
        <v>1786</v>
      </c>
      <c r="G699" s="131" t="n">
        <v>732</v>
      </c>
      <c r="H699" s="131" t="n">
        <v>132</v>
      </c>
      <c r="I699" s="128" t="s">
        <v>71</v>
      </c>
      <c r="J699" s="131" t="n">
        <f aca="false">IF(I699="SI",G699-H699,G699)</f>
        <v>600</v>
      </c>
      <c r="K699" s="128" t="s">
        <v>1787</v>
      </c>
      <c r="L699" s="128" t="s">
        <v>222</v>
      </c>
      <c r="M699" s="128" t="s">
        <v>1788</v>
      </c>
      <c r="N699" s="129" t="n">
        <v>45625</v>
      </c>
      <c r="O699" s="130" t="s">
        <v>1789</v>
      </c>
      <c r="P699" s="128" t="s">
        <v>1790</v>
      </c>
      <c r="Q699" s="128"/>
      <c r="R699" s="128" t="s">
        <v>77</v>
      </c>
      <c r="S699" s="130" t="s">
        <v>77</v>
      </c>
      <c r="T699" s="128" t="s">
        <v>78</v>
      </c>
      <c r="U699" s="128" t="n">
        <v>10402</v>
      </c>
      <c r="V699" s="128" t="n">
        <v>10402</v>
      </c>
      <c r="W699" s="128" t="n">
        <v>4</v>
      </c>
      <c r="X699" s="128" t="n">
        <v>2024</v>
      </c>
      <c r="Y699" s="128" t="n">
        <v>184</v>
      </c>
      <c r="Z699" s="128" t="n">
        <v>0</v>
      </c>
      <c r="AA699" s="129" t="n">
        <v>45636</v>
      </c>
      <c r="AB699" s="128" t="s">
        <v>510</v>
      </c>
      <c r="AC699" s="129" t="n">
        <v>45636</v>
      </c>
      <c r="AD699" s="132" t="n">
        <v>45655</v>
      </c>
      <c r="AE699" s="132" t="n">
        <v>45636</v>
      </c>
      <c r="AF699" s="137" t="n">
        <f aca="false">AE699-AD699</f>
        <v>-19</v>
      </c>
      <c r="AG699" s="134" t="n">
        <f aca="false">IF(AI699="SI",0,J699)</f>
        <v>600</v>
      </c>
      <c r="AH699" s="135" t="n">
        <f aca="false">AG699*AF699</f>
        <v>-11400</v>
      </c>
      <c r="AI699" s="136" t="s">
        <v>80</v>
      </c>
    </row>
    <row r="700" customFormat="false" ht="15" hidden="false" customHeight="false" outlineLevel="0" collapsed="false">
      <c r="A700" s="128" t="n">
        <v>2024</v>
      </c>
      <c r="B700" s="128" t="n">
        <v>427</v>
      </c>
      <c r="C700" s="129" t="n">
        <v>45628</v>
      </c>
      <c r="D700" s="130" t="s">
        <v>1791</v>
      </c>
      <c r="E700" s="129" t="n">
        <v>45626</v>
      </c>
      <c r="F700" s="130" t="s">
        <v>928</v>
      </c>
      <c r="G700" s="131" t="n">
        <v>391.74</v>
      </c>
      <c r="H700" s="131" t="n">
        <v>70.64</v>
      </c>
      <c r="I700" s="128" t="s">
        <v>71</v>
      </c>
      <c r="J700" s="131" t="n">
        <f aca="false">IF(I700="SI",G700-H700,G700)</f>
        <v>321.1</v>
      </c>
      <c r="K700" s="128" t="s">
        <v>929</v>
      </c>
      <c r="L700" s="128" t="s">
        <v>222</v>
      </c>
      <c r="M700" s="128" t="s">
        <v>1792</v>
      </c>
      <c r="N700" s="129" t="n">
        <v>45626</v>
      </c>
      <c r="O700" s="130" t="s">
        <v>199</v>
      </c>
      <c r="P700" s="128" t="s">
        <v>200</v>
      </c>
      <c r="Q700" s="128" t="s">
        <v>200</v>
      </c>
      <c r="R700" s="128" t="s">
        <v>77</v>
      </c>
      <c r="S700" s="130" t="s">
        <v>77</v>
      </c>
      <c r="T700" s="128" t="s">
        <v>174</v>
      </c>
      <c r="U700" s="128" t="n">
        <v>10302</v>
      </c>
      <c r="V700" s="128" t="n">
        <v>10302</v>
      </c>
      <c r="W700" s="128" t="n">
        <v>2</v>
      </c>
      <c r="X700" s="128" t="n">
        <v>2024</v>
      </c>
      <c r="Y700" s="128" t="n">
        <v>144</v>
      </c>
      <c r="Z700" s="128" t="n">
        <v>0</v>
      </c>
      <c r="AA700" s="129" t="n">
        <v>45636</v>
      </c>
      <c r="AB700" s="128" t="s">
        <v>1793</v>
      </c>
      <c r="AC700" s="129" t="n">
        <v>45636</v>
      </c>
      <c r="AD700" s="132" t="n">
        <v>45656</v>
      </c>
      <c r="AE700" s="132" t="n">
        <v>45636</v>
      </c>
      <c r="AF700" s="137" t="n">
        <f aca="false">AE700-AD700</f>
        <v>-20</v>
      </c>
      <c r="AG700" s="134" t="n">
        <f aca="false">IF(AI700="SI",0,J700)</f>
        <v>321.1</v>
      </c>
      <c r="AH700" s="135" t="n">
        <f aca="false">AG700*AF700</f>
        <v>-6422</v>
      </c>
      <c r="AI700" s="136" t="s">
        <v>80</v>
      </c>
    </row>
    <row r="701" customFormat="false" ht="15" hidden="false" customHeight="false" outlineLevel="0" collapsed="false">
      <c r="A701" s="128" t="n">
        <v>2024</v>
      </c>
      <c r="B701" s="128" t="n">
        <v>428</v>
      </c>
      <c r="C701" s="129" t="n">
        <v>45628</v>
      </c>
      <c r="D701" s="130" t="s">
        <v>1794</v>
      </c>
      <c r="E701" s="129" t="n">
        <v>45625</v>
      </c>
      <c r="F701" s="130" t="s">
        <v>1795</v>
      </c>
      <c r="G701" s="131" t="n">
        <v>239.75</v>
      </c>
      <c r="H701" s="131" t="n">
        <v>43.23</v>
      </c>
      <c r="I701" s="128" t="s">
        <v>71</v>
      </c>
      <c r="J701" s="131" t="n">
        <f aca="false">IF(I701="SI",G701-H701,G701)</f>
        <v>196.52</v>
      </c>
      <c r="K701" s="128" t="s">
        <v>1796</v>
      </c>
      <c r="L701" s="128" t="s">
        <v>222</v>
      </c>
      <c r="M701" s="128" t="s">
        <v>1797</v>
      </c>
      <c r="N701" s="129" t="n">
        <v>45627</v>
      </c>
      <c r="O701" s="130" t="s">
        <v>496</v>
      </c>
      <c r="P701" s="128" t="s">
        <v>497</v>
      </c>
      <c r="Q701" s="128" t="s">
        <v>498</v>
      </c>
      <c r="R701" s="128" t="s">
        <v>77</v>
      </c>
      <c r="S701" s="130" t="s">
        <v>77</v>
      </c>
      <c r="T701" s="128" t="s">
        <v>78</v>
      </c>
      <c r="U701" s="128" t="n">
        <v>10402</v>
      </c>
      <c r="V701" s="128" t="n">
        <v>10402</v>
      </c>
      <c r="W701" s="128" t="n">
        <v>41</v>
      </c>
      <c r="X701" s="128" t="n">
        <v>2024</v>
      </c>
      <c r="Y701" s="128" t="n">
        <v>206</v>
      </c>
      <c r="Z701" s="128" t="n">
        <v>0</v>
      </c>
      <c r="AA701" s="129" t="n">
        <v>45636</v>
      </c>
      <c r="AB701" s="128" t="s">
        <v>1798</v>
      </c>
      <c r="AC701" s="129" t="n">
        <v>45636</v>
      </c>
      <c r="AD701" s="132" t="n">
        <v>45656</v>
      </c>
      <c r="AE701" s="132" t="n">
        <v>45636</v>
      </c>
      <c r="AF701" s="137" t="n">
        <f aca="false">AE701-AD701</f>
        <v>-20</v>
      </c>
      <c r="AG701" s="134" t="n">
        <f aca="false">IF(AI701="SI",0,J701)</f>
        <v>196.52</v>
      </c>
      <c r="AH701" s="135" t="n">
        <f aca="false">AG701*AF701</f>
        <v>-3930.4</v>
      </c>
      <c r="AI701" s="136" t="s">
        <v>80</v>
      </c>
    </row>
    <row r="702" customFormat="false" ht="15" hidden="false" customHeight="false" outlineLevel="0" collapsed="false">
      <c r="A702" s="128" t="n">
        <v>2024</v>
      </c>
      <c r="B702" s="128" t="n">
        <v>429</v>
      </c>
      <c r="C702" s="129" t="n">
        <v>45628</v>
      </c>
      <c r="D702" s="130" t="s">
        <v>1799</v>
      </c>
      <c r="E702" s="129" t="n">
        <v>45626</v>
      </c>
      <c r="F702" s="130" t="s">
        <v>546</v>
      </c>
      <c r="G702" s="131" t="n">
        <v>67.69</v>
      </c>
      <c r="H702" s="131" t="n">
        <v>0</v>
      </c>
      <c r="I702" s="128" t="s">
        <v>71</v>
      </c>
      <c r="J702" s="131" t="n">
        <f aca="false">IF(I702="SI",G702-H702,G702)</f>
        <v>67.69</v>
      </c>
      <c r="K702" s="128" t="s">
        <v>547</v>
      </c>
      <c r="L702" s="128" t="s">
        <v>222</v>
      </c>
      <c r="M702" s="128" t="s">
        <v>1800</v>
      </c>
      <c r="N702" s="129" t="n">
        <v>45626</v>
      </c>
      <c r="O702" s="130" t="s">
        <v>549</v>
      </c>
      <c r="P702" s="128" t="s">
        <v>550</v>
      </c>
      <c r="Q702" s="128" t="s">
        <v>550</v>
      </c>
      <c r="R702" s="128" t="s">
        <v>77</v>
      </c>
      <c r="S702" s="130" t="s">
        <v>77</v>
      </c>
      <c r="T702" s="128" t="s">
        <v>78</v>
      </c>
      <c r="U702" s="128" t="n">
        <v>10402</v>
      </c>
      <c r="V702" s="128" t="n">
        <v>10402</v>
      </c>
      <c r="W702" s="128" t="n">
        <v>13</v>
      </c>
      <c r="X702" s="128" t="n">
        <v>2024</v>
      </c>
      <c r="Y702" s="128" t="n">
        <v>114</v>
      </c>
      <c r="Z702" s="128" t="n">
        <v>0</v>
      </c>
      <c r="AA702" s="129" t="n">
        <v>45636</v>
      </c>
      <c r="AB702" s="128" t="s">
        <v>1801</v>
      </c>
      <c r="AC702" s="129" t="n">
        <v>45636</v>
      </c>
      <c r="AD702" s="132" t="n">
        <v>45656</v>
      </c>
      <c r="AE702" s="132" t="n">
        <v>45628</v>
      </c>
      <c r="AF702" s="137" t="n">
        <f aca="false">AE702-AD702</f>
        <v>-28</v>
      </c>
      <c r="AG702" s="134" t="n">
        <f aca="false">IF(AI702="SI",0,J702)</f>
        <v>67.69</v>
      </c>
      <c r="AH702" s="135" t="n">
        <f aca="false">AG702*AF702</f>
        <v>-1895.32</v>
      </c>
      <c r="AI702" s="136" t="s">
        <v>80</v>
      </c>
    </row>
    <row r="703" customFormat="false" ht="15" hidden="false" customHeight="false" outlineLevel="0" collapsed="false">
      <c r="A703" s="128" t="n">
        <v>2024</v>
      </c>
      <c r="B703" s="128" t="n">
        <v>429</v>
      </c>
      <c r="C703" s="129" t="n">
        <v>45628</v>
      </c>
      <c r="D703" s="130" t="s">
        <v>1799</v>
      </c>
      <c r="E703" s="129" t="n">
        <v>45626</v>
      </c>
      <c r="F703" s="130" t="s">
        <v>546</v>
      </c>
      <c r="G703" s="131" t="n">
        <v>14.89</v>
      </c>
      <c r="H703" s="131" t="n">
        <v>14.89</v>
      </c>
      <c r="I703" s="128" t="s">
        <v>71</v>
      </c>
      <c r="J703" s="131" t="n">
        <f aca="false">IF(I703="SI",G703-H703,G703)</f>
        <v>0</v>
      </c>
      <c r="K703" s="128" t="s">
        <v>547</v>
      </c>
      <c r="L703" s="128" t="s">
        <v>222</v>
      </c>
      <c r="M703" s="128" t="s">
        <v>1800</v>
      </c>
      <c r="N703" s="129" t="n">
        <v>45626</v>
      </c>
      <c r="O703" s="130" t="s">
        <v>549</v>
      </c>
      <c r="P703" s="128" t="s">
        <v>550</v>
      </c>
      <c r="Q703" s="128" t="s">
        <v>550</v>
      </c>
      <c r="R703" s="128" t="s">
        <v>77</v>
      </c>
      <c r="S703" s="130" t="s">
        <v>77</v>
      </c>
      <c r="T703" s="128" t="s">
        <v>78</v>
      </c>
      <c r="U703" s="128" t="n">
        <v>10402</v>
      </c>
      <c r="V703" s="128" t="n">
        <v>10402</v>
      </c>
      <c r="W703" s="128" t="n">
        <v>13</v>
      </c>
      <c r="X703" s="128" t="n">
        <v>2024</v>
      </c>
      <c r="Y703" s="128" t="n">
        <v>114</v>
      </c>
      <c r="Z703" s="128" t="n">
        <v>0</v>
      </c>
      <c r="AA703" s="129" t="n">
        <v>45636</v>
      </c>
      <c r="AB703" s="128" t="s">
        <v>1802</v>
      </c>
      <c r="AC703" s="129" t="n">
        <v>45636</v>
      </c>
      <c r="AD703" s="132" t="n">
        <v>45656</v>
      </c>
      <c r="AE703" s="132" t="n">
        <v>45636</v>
      </c>
      <c r="AF703" s="137" t="n">
        <f aca="false">AE703-AD703</f>
        <v>-20</v>
      </c>
      <c r="AG703" s="134" t="n">
        <f aca="false">IF(AI703="SI",0,J703)</f>
        <v>0</v>
      </c>
      <c r="AH703" s="135" t="n">
        <f aca="false">AG703*AF703</f>
        <v>-0</v>
      </c>
      <c r="AI703" s="136" t="s">
        <v>80</v>
      </c>
    </row>
    <row r="704" customFormat="false" ht="15" hidden="false" customHeight="false" outlineLevel="0" collapsed="false">
      <c r="A704" s="128" t="n">
        <v>2024</v>
      </c>
      <c r="B704" s="128" t="n">
        <v>430</v>
      </c>
      <c r="C704" s="129" t="n">
        <v>45628</v>
      </c>
      <c r="D704" s="130" t="s">
        <v>1803</v>
      </c>
      <c r="E704" s="129" t="n">
        <v>45626</v>
      </c>
      <c r="F704" s="130" t="s">
        <v>546</v>
      </c>
      <c r="G704" s="131" t="n">
        <v>2.5</v>
      </c>
      <c r="H704" s="131" t="n">
        <v>0</v>
      </c>
      <c r="I704" s="128" t="s">
        <v>71</v>
      </c>
      <c r="J704" s="131" t="n">
        <f aca="false">IF(I704="SI",G704-H704,G704)</f>
        <v>2.5</v>
      </c>
      <c r="K704" s="128" t="s">
        <v>547</v>
      </c>
      <c r="L704" s="128" t="s">
        <v>222</v>
      </c>
      <c r="M704" s="128" t="s">
        <v>1804</v>
      </c>
      <c r="N704" s="129" t="n">
        <v>45626</v>
      </c>
      <c r="O704" s="130" t="s">
        <v>560</v>
      </c>
      <c r="P704" s="128" t="s">
        <v>561</v>
      </c>
      <c r="Q704" s="128" t="s">
        <v>561</v>
      </c>
      <c r="R704" s="128" t="s">
        <v>77</v>
      </c>
      <c r="S704" s="130" t="s">
        <v>77</v>
      </c>
      <c r="T704" s="128" t="s">
        <v>78</v>
      </c>
      <c r="U704" s="128" t="n">
        <v>10402</v>
      </c>
      <c r="V704" s="128" t="n">
        <v>10402</v>
      </c>
      <c r="W704" s="128" t="n">
        <v>13</v>
      </c>
      <c r="X704" s="128" t="n">
        <v>2024</v>
      </c>
      <c r="Y704" s="128" t="n">
        <v>114</v>
      </c>
      <c r="Z704" s="128" t="n">
        <v>0</v>
      </c>
      <c r="AA704" s="129" t="n">
        <v>45636</v>
      </c>
      <c r="AB704" s="128" t="s">
        <v>1805</v>
      </c>
      <c r="AC704" s="129" t="n">
        <v>45636</v>
      </c>
      <c r="AD704" s="132" t="n">
        <v>45656</v>
      </c>
      <c r="AE704" s="132" t="n">
        <v>45628</v>
      </c>
      <c r="AF704" s="137" t="n">
        <f aca="false">AE704-AD704</f>
        <v>-28</v>
      </c>
      <c r="AG704" s="134" t="n">
        <f aca="false">IF(AI704="SI",0,J704)</f>
        <v>2.5</v>
      </c>
      <c r="AH704" s="135" t="n">
        <f aca="false">AG704*AF704</f>
        <v>-70</v>
      </c>
      <c r="AI704" s="136" t="s">
        <v>80</v>
      </c>
    </row>
    <row r="705" customFormat="false" ht="15" hidden="false" customHeight="false" outlineLevel="0" collapsed="false">
      <c r="A705" s="128" t="n">
        <v>2024</v>
      </c>
      <c r="B705" s="128" t="n">
        <v>430</v>
      </c>
      <c r="C705" s="129" t="n">
        <v>45628</v>
      </c>
      <c r="D705" s="130" t="s">
        <v>1803</v>
      </c>
      <c r="E705" s="129" t="n">
        <v>45626</v>
      </c>
      <c r="F705" s="130" t="s">
        <v>546</v>
      </c>
      <c r="G705" s="131" t="n">
        <v>0.55</v>
      </c>
      <c r="H705" s="131" t="n">
        <v>0.55</v>
      </c>
      <c r="I705" s="128" t="s">
        <v>71</v>
      </c>
      <c r="J705" s="131" t="n">
        <f aca="false">IF(I705="SI",G705-H705,G705)</f>
        <v>0</v>
      </c>
      <c r="K705" s="128" t="s">
        <v>547</v>
      </c>
      <c r="L705" s="128" t="s">
        <v>222</v>
      </c>
      <c r="M705" s="128" t="s">
        <v>1804</v>
      </c>
      <c r="N705" s="129" t="n">
        <v>45626</v>
      </c>
      <c r="O705" s="130" t="s">
        <v>560</v>
      </c>
      <c r="P705" s="128" t="s">
        <v>561</v>
      </c>
      <c r="Q705" s="128" t="s">
        <v>561</v>
      </c>
      <c r="R705" s="128" t="s">
        <v>77</v>
      </c>
      <c r="S705" s="130" t="s">
        <v>77</v>
      </c>
      <c r="T705" s="128" t="s">
        <v>78</v>
      </c>
      <c r="U705" s="128" t="n">
        <v>10402</v>
      </c>
      <c r="V705" s="128" t="n">
        <v>10402</v>
      </c>
      <c r="W705" s="128" t="n">
        <v>13</v>
      </c>
      <c r="X705" s="128" t="n">
        <v>2024</v>
      </c>
      <c r="Y705" s="128" t="n">
        <v>114</v>
      </c>
      <c r="Z705" s="128" t="n">
        <v>0</v>
      </c>
      <c r="AA705" s="129" t="n">
        <v>45636</v>
      </c>
      <c r="AB705" s="128" t="s">
        <v>1806</v>
      </c>
      <c r="AC705" s="129" t="n">
        <v>45636</v>
      </c>
      <c r="AD705" s="132" t="n">
        <v>45656</v>
      </c>
      <c r="AE705" s="132" t="n">
        <v>45636</v>
      </c>
      <c r="AF705" s="137" t="n">
        <f aca="false">AE705-AD705</f>
        <v>-20</v>
      </c>
      <c r="AG705" s="134" t="n">
        <f aca="false">IF(AI705="SI",0,J705)</f>
        <v>0</v>
      </c>
      <c r="AH705" s="135" t="n">
        <f aca="false">AG705*AF705</f>
        <v>-0</v>
      </c>
      <c r="AI705" s="136" t="s">
        <v>80</v>
      </c>
    </row>
    <row r="706" customFormat="false" ht="15" hidden="false" customHeight="false" outlineLevel="0" collapsed="false">
      <c r="A706" s="128" t="n">
        <v>2024</v>
      </c>
      <c r="B706" s="128" t="n">
        <v>431</v>
      </c>
      <c r="C706" s="129" t="n">
        <v>45628</v>
      </c>
      <c r="D706" s="130" t="s">
        <v>1807</v>
      </c>
      <c r="E706" s="129" t="n">
        <v>45622</v>
      </c>
      <c r="F706" s="130"/>
      <c r="G706" s="131" t="n">
        <v>152.68</v>
      </c>
      <c r="H706" s="131" t="n">
        <v>27.53</v>
      </c>
      <c r="I706" s="128" t="s">
        <v>71</v>
      </c>
      <c r="J706" s="131" t="n">
        <f aca="false">IF(I706="SI",G706-H706,G706)</f>
        <v>125.15</v>
      </c>
      <c r="K706" s="128" t="s">
        <v>1808</v>
      </c>
      <c r="L706" s="128" t="s">
        <v>222</v>
      </c>
      <c r="M706" s="128" t="s">
        <v>1809</v>
      </c>
      <c r="N706" s="129" t="n">
        <v>45625</v>
      </c>
      <c r="O706" s="130" t="s">
        <v>1810</v>
      </c>
      <c r="P706" s="128" t="s">
        <v>1811</v>
      </c>
      <c r="Q706" s="128" t="s">
        <v>1811</v>
      </c>
      <c r="R706" s="128" t="s">
        <v>77</v>
      </c>
      <c r="S706" s="130" t="s">
        <v>77</v>
      </c>
      <c r="T706" s="128" t="s">
        <v>174</v>
      </c>
      <c r="U706" s="128" t="n">
        <v>10302</v>
      </c>
      <c r="V706" s="128" t="n">
        <v>10302</v>
      </c>
      <c r="W706" s="128" t="n">
        <v>40</v>
      </c>
      <c r="X706" s="128" t="n">
        <v>2024</v>
      </c>
      <c r="Y706" s="128" t="n">
        <v>234</v>
      </c>
      <c r="Z706" s="128" t="n">
        <v>0</v>
      </c>
      <c r="AA706" s="129" t="n">
        <v>45636</v>
      </c>
      <c r="AB706" s="128" t="s">
        <v>1812</v>
      </c>
      <c r="AC706" s="129" t="n">
        <v>45636</v>
      </c>
      <c r="AD706" s="132" t="n">
        <v>45655</v>
      </c>
      <c r="AE706" s="132" t="n">
        <v>45636</v>
      </c>
      <c r="AF706" s="137" t="n">
        <f aca="false">AE706-AD706</f>
        <v>-19</v>
      </c>
      <c r="AG706" s="134" t="n">
        <f aca="false">IF(AI706="SI",0,J706)</f>
        <v>125.15</v>
      </c>
      <c r="AH706" s="135" t="n">
        <f aca="false">AG706*AF706</f>
        <v>-2377.85</v>
      </c>
      <c r="AI706" s="136" t="s">
        <v>80</v>
      </c>
    </row>
    <row r="707" customFormat="false" ht="15" hidden="false" customHeight="false" outlineLevel="0" collapsed="false">
      <c r="A707" s="128" t="n">
        <v>2024</v>
      </c>
      <c r="B707" s="128" t="n">
        <v>431</v>
      </c>
      <c r="C707" s="129" t="n">
        <v>45628</v>
      </c>
      <c r="D707" s="130" t="s">
        <v>1807</v>
      </c>
      <c r="E707" s="129" t="n">
        <v>45622</v>
      </c>
      <c r="F707" s="130"/>
      <c r="G707" s="131" t="n">
        <v>608.6</v>
      </c>
      <c r="H707" s="131" t="n">
        <v>109.75</v>
      </c>
      <c r="I707" s="128" t="s">
        <v>71</v>
      </c>
      <c r="J707" s="131" t="n">
        <f aca="false">IF(I707="SI",G707-H707,G707)</f>
        <v>498.85</v>
      </c>
      <c r="K707" s="128" t="s">
        <v>1808</v>
      </c>
      <c r="L707" s="128" t="s">
        <v>222</v>
      </c>
      <c r="M707" s="128" t="s">
        <v>1809</v>
      </c>
      <c r="N707" s="129" t="n">
        <v>45625</v>
      </c>
      <c r="O707" s="130" t="s">
        <v>1810</v>
      </c>
      <c r="P707" s="128" t="s">
        <v>1811</v>
      </c>
      <c r="Q707" s="128" t="s">
        <v>1811</v>
      </c>
      <c r="R707" s="128" t="s">
        <v>77</v>
      </c>
      <c r="S707" s="130" t="s">
        <v>77</v>
      </c>
      <c r="T707" s="128" t="s">
        <v>174</v>
      </c>
      <c r="U707" s="128" t="n">
        <v>10302</v>
      </c>
      <c r="V707" s="128" t="n">
        <v>10302</v>
      </c>
      <c r="W707" s="128" t="n">
        <v>22</v>
      </c>
      <c r="X707" s="128" t="n">
        <v>2024</v>
      </c>
      <c r="Y707" s="128" t="n">
        <v>233</v>
      </c>
      <c r="Z707" s="128" t="n">
        <v>0</v>
      </c>
      <c r="AA707" s="129" t="n">
        <v>45636</v>
      </c>
      <c r="AB707" s="128" t="s">
        <v>502</v>
      </c>
      <c r="AC707" s="129" t="n">
        <v>45636</v>
      </c>
      <c r="AD707" s="132" t="n">
        <v>45655</v>
      </c>
      <c r="AE707" s="132" t="n">
        <v>45636</v>
      </c>
      <c r="AF707" s="137" t="n">
        <f aca="false">AE707-AD707</f>
        <v>-19</v>
      </c>
      <c r="AG707" s="134" t="n">
        <f aca="false">IF(AI707="SI",0,J707)</f>
        <v>498.85</v>
      </c>
      <c r="AH707" s="135" t="n">
        <f aca="false">AG707*AF707</f>
        <v>-9478.15</v>
      </c>
      <c r="AI707" s="136" t="s">
        <v>80</v>
      </c>
    </row>
    <row r="708" customFormat="false" ht="15" hidden="false" customHeight="false" outlineLevel="0" collapsed="false">
      <c r="A708" s="128" t="n">
        <v>2024</v>
      </c>
      <c r="B708" s="128" t="n">
        <v>432</v>
      </c>
      <c r="C708" s="129" t="n">
        <v>45628</v>
      </c>
      <c r="D708" s="130" t="s">
        <v>1813</v>
      </c>
      <c r="E708" s="129" t="n">
        <v>45624</v>
      </c>
      <c r="F708" s="130" t="s">
        <v>1814</v>
      </c>
      <c r="G708" s="131" t="n">
        <v>7682.95</v>
      </c>
      <c r="H708" s="131" t="n">
        <v>1385.45</v>
      </c>
      <c r="I708" s="128" t="s">
        <v>71</v>
      </c>
      <c r="J708" s="131" t="n">
        <f aca="false">IF(I708="SI",G708-H708,G708)</f>
        <v>6297.5</v>
      </c>
      <c r="K708" s="128" t="s">
        <v>1327</v>
      </c>
      <c r="L708" s="128" t="s">
        <v>222</v>
      </c>
      <c r="M708" s="128" t="s">
        <v>1815</v>
      </c>
      <c r="N708" s="129" t="n">
        <v>45625</v>
      </c>
      <c r="O708" s="130" t="s">
        <v>348</v>
      </c>
      <c r="P708" s="128" t="s">
        <v>349</v>
      </c>
      <c r="Q708" s="128"/>
      <c r="R708" s="128" t="s">
        <v>77</v>
      </c>
      <c r="S708" s="130" t="s">
        <v>77</v>
      </c>
      <c r="T708" s="128" t="s">
        <v>78</v>
      </c>
      <c r="U708" s="128" t="n">
        <v>10402</v>
      </c>
      <c r="V708" s="128" t="n">
        <v>10402</v>
      </c>
      <c r="W708" s="128" t="n">
        <v>17</v>
      </c>
      <c r="X708" s="128" t="n">
        <v>2024</v>
      </c>
      <c r="Y708" s="128" t="n">
        <v>185</v>
      </c>
      <c r="Z708" s="128" t="n">
        <v>0</v>
      </c>
      <c r="AA708" s="129" t="n">
        <v>45636</v>
      </c>
      <c r="AB708" s="128" t="s">
        <v>195</v>
      </c>
      <c r="AC708" s="129" t="n">
        <v>45636</v>
      </c>
      <c r="AD708" s="132" t="n">
        <v>45655</v>
      </c>
      <c r="AE708" s="132" t="n">
        <v>45636</v>
      </c>
      <c r="AF708" s="137" t="n">
        <f aca="false">AE708-AD708</f>
        <v>-19</v>
      </c>
      <c r="AG708" s="134" t="n">
        <f aca="false">IF(AI708="SI",0,J708)</f>
        <v>6297.5</v>
      </c>
      <c r="AH708" s="135" t="n">
        <f aca="false">AG708*AF708</f>
        <v>-119652.5</v>
      </c>
      <c r="AI708" s="136" t="s">
        <v>80</v>
      </c>
    </row>
    <row r="709" customFormat="false" ht="15" hidden="false" customHeight="false" outlineLevel="0" collapsed="false">
      <c r="A709" s="128" t="n">
        <v>2024</v>
      </c>
      <c r="B709" s="128" t="n">
        <v>433</v>
      </c>
      <c r="C709" s="129" t="n">
        <v>45629</v>
      </c>
      <c r="D709" s="130" t="s">
        <v>395</v>
      </c>
      <c r="E709" s="129" t="n">
        <v>45625</v>
      </c>
      <c r="F709" s="130" t="s">
        <v>1816</v>
      </c>
      <c r="G709" s="131" t="n">
        <v>29692.79</v>
      </c>
      <c r="H709" s="131" t="n">
        <v>5354.44</v>
      </c>
      <c r="I709" s="128" t="s">
        <v>71</v>
      </c>
      <c r="J709" s="131" t="n">
        <f aca="false">IF(I709="SI",G709-H709,G709)</f>
        <v>24338.35</v>
      </c>
      <c r="K709" s="128" t="s">
        <v>1817</v>
      </c>
      <c r="L709" s="128" t="s">
        <v>222</v>
      </c>
      <c r="M709" s="128" t="s">
        <v>1818</v>
      </c>
      <c r="N709" s="129" t="n">
        <v>45628</v>
      </c>
      <c r="O709" s="130" t="s">
        <v>1819</v>
      </c>
      <c r="P709" s="128" t="s">
        <v>1820</v>
      </c>
      <c r="Q709" s="128"/>
      <c r="R709" s="128" t="s">
        <v>77</v>
      </c>
      <c r="S709" s="130" t="s">
        <v>77</v>
      </c>
      <c r="T709" s="128" t="s">
        <v>246</v>
      </c>
      <c r="U709" s="128" t="n">
        <v>20301</v>
      </c>
      <c r="V709" s="128" t="n">
        <v>20301</v>
      </c>
      <c r="W709" s="128" t="n">
        <v>42</v>
      </c>
      <c r="X709" s="128" t="n">
        <v>2024</v>
      </c>
      <c r="Y709" s="128" t="n">
        <v>271</v>
      </c>
      <c r="Z709" s="128" t="n">
        <v>0</v>
      </c>
      <c r="AA709" s="129" t="n">
        <v>45630</v>
      </c>
      <c r="AB709" s="128" t="s">
        <v>1821</v>
      </c>
      <c r="AC709" s="129" t="n">
        <v>45630</v>
      </c>
      <c r="AD709" s="132" t="n">
        <v>45658</v>
      </c>
      <c r="AE709" s="132" t="n">
        <v>45630</v>
      </c>
      <c r="AF709" s="137" t="n">
        <f aca="false">AE709-AD709</f>
        <v>-28</v>
      </c>
      <c r="AG709" s="134" t="n">
        <f aca="false">IF(AI709="SI",0,J709)</f>
        <v>24338.35</v>
      </c>
      <c r="AH709" s="135" t="n">
        <f aca="false">AG709*AF709</f>
        <v>-681473.8</v>
      </c>
      <c r="AI709" s="136" t="s">
        <v>80</v>
      </c>
    </row>
    <row r="710" customFormat="false" ht="15" hidden="false" customHeight="false" outlineLevel="0" collapsed="false">
      <c r="A710" s="128" t="n">
        <v>2024</v>
      </c>
      <c r="B710" s="128" t="n">
        <v>433</v>
      </c>
      <c r="C710" s="129" t="n">
        <v>45629</v>
      </c>
      <c r="D710" s="130" t="s">
        <v>395</v>
      </c>
      <c r="E710" s="129" t="n">
        <v>45625</v>
      </c>
      <c r="F710" s="130" t="s">
        <v>1816</v>
      </c>
      <c r="G710" s="131" t="n">
        <v>57885.6</v>
      </c>
      <c r="H710" s="131" t="n">
        <v>10438.39</v>
      </c>
      <c r="I710" s="128" t="s">
        <v>71</v>
      </c>
      <c r="J710" s="131" t="n">
        <f aca="false">IF(I710="SI",G710-H710,G710)</f>
        <v>47447.21</v>
      </c>
      <c r="K710" s="128" t="s">
        <v>1817</v>
      </c>
      <c r="L710" s="128" t="s">
        <v>222</v>
      </c>
      <c r="M710" s="128" t="s">
        <v>1818</v>
      </c>
      <c r="N710" s="129" t="n">
        <v>45628</v>
      </c>
      <c r="O710" s="130" t="s">
        <v>1819</v>
      </c>
      <c r="P710" s="128" t="s">
        <v>1820</v>
      </c>
      <c r="Q710" s="128"/>
      <c r="R710" s="128" t="s">
        <v>77</v>
      </c>
      <c r="S710" s="130" t="s">
        <v>77</v>
      </c>
      <c r="T710" s="128" t="s">
        <v>246</v>
      </c>
      <c r="U710" s="128" t="n">
        <v>20301</v>
      </c>
      <c r="V710" s="128" t="n">
        <v>20301</v>
      </c>
      <c r="W710" s="128" t="n">
        <v>43</v>
      </c>
      <c r="X710" s="128" t="n">
        <v>2024</v>
      </c>
      <c r="Y710" s="128" t="n">
        <v>272</v>
      </c>
      <c r="Z710" s="128" t="n">
        <v>0</v>
      </c>
      <c r="AA710" s="129" t="n">
        <v>45630</v>
      </c>
      <c r="AB710" s="128" t="s">
        <v>1822</v>
      </c>
      <c r="AC710" s="129" t="n">
        <v>45630</v>
      </c>
      <c r="AD710" s="132" t="n">
        <v>45658</v>
      </c>
      <c r="AE710" s="132" t="n">
        <v>45630</v>
      </c>
      <c r="AF710" s="137" t="n">
        <f aca="false">AE710-AD710</f>
        <v>-28</v>
      </c>
      <c r="AG710" s="134" t="n">
        <f aca="false">IF(AI710="SI",0,J710)</f>
        <v>47447.21</v>
      </c>
      <c r="AH710" s="135" t="n">
        <f aca="false">AG710*AF710</f>
        <v>-1328521.88</v>
      </c>
      <c r="AI710" s="136" t="s">
        <v>80</v>
      </c>
    </row>
    <row r="711" customFormat="false" ht="15" hidden="false" customHeight="false" outlineLevel="0" collapsed="false">
      <c r="A711" s="128" t="n">
        <v>2024</v>
      </c>
      <c r="B711" s="128" t="n">
        <v>433</v>
      </c>
      <c r="C711" s="129" t="n">
        <v>45629</v>
      </c>
      <c r="D711" s="130" t="s">
        <v>395</v>
      </c>
      <c r="E711" s="129" t="n">
        <v>45625</v>
      </c>
      <c r="F711" s="130" t="s">
        <v>1816</v>
      </c>
      <c r="G711" s="131" t="n">
        <v>83114.69</v>
      </c>
      <c r="H711" s="131" t="n">
        <v>14987.9</v>
      </c>
      <c r="I711" s="128" t="s">
        <v>71</v>
      </c>
      <c r="J711" s="131" t="n">
        <f aca="false">IF(I711="SI",G711-H711,G711)</f>
        <v>68126.79</v>
      </c>
      <c r="K711" s="128" t="s">
        <v>1817</v>
      </c>
      <c r="L711" s="128" t="s">
        <v>222</v>
      </c>
      <c r="M711" s="128" t="s">
        <v>1818</v>
      </c>
      <c r="N711" s="129" t="n">
        <v>45628</v>
      </c>
      <c r="O711" s="130" t="s">
        <v>1819</v>
      </c>
      <c r="P711" s="128" t="s">
        <v>1820</v>
      </c>
      <c r="Q711" s="128"/>
      <c r="R711" s="128" t="s">
        <v>77</v>
      </c>
      <c r="S711" s="130" t="s">
        <v>77</v>
      </c>
      <c r="T711" s="128" t="s">
        <v>246</v>
      </c>
      <c r="U711" s="128" t="n">
        <v>20301</v>
      </c>
      <c r="V711" s="128" t="n">
        <v>20301</v>
      </c>
      <c r="W711" s="128" t="n">
        <v>7</v>
      </c>
      <c r="X711" s="128" t="n">
        <v>2024</v>
      </c>
      <c r="Y711" s="128" t="n">
        <v>273</v>
      </c>
      <c r="Z711" s="128" t="n">
        <v>1</v>
      </c>
      <c r="AA711" s="129" t="n">
        <v>45630</v>
      </c>
      <c r="AB711" s="128" t="s">
        <v>1823</v>
      </c>
      <c r="AC711" s="129" t="n">
        <v>45630</v>
      </c>
      <c r="AD711" s="132" t="n">
        <v>45658</v>
      </c>
      <c r="AE711" s="132" t="n">
        <v>45630</v>
      </c>
      <c r="AF711" s="137" t="n">
        <f aca="false">AE711-AD711</f>
        <v>-28</v>
      </c>
      <c r="AG711" s="134" t="n">
        <f aca="false">IF(AI711="SI",0,J711)</f>
        <v>68126.79</v>
      </c>
      <c r="AH711" s="135" t="n">
        <f aca="false">AG711*AF711</f>
        <v>-1907550.12</v>
      </c>
      <c r="AI711" s="136" t="s">
        <v>80</v>
      </c>
    </row>
    <row r="712" customFormat="false" ht="15" hidden="false" customHeight="false" outlineLevel="0" collapsed="false">
      <c r="A712" s="128" t="n">
        <v>2024</v>
      </c>
      <c r="B712" s="128" t="n">
        <v>433</v>
      </c>
      <c r="C712" s="129" t="n">
        <v>45629</v>
      </c>
      <c r="D712" s="130" t="s">
        <v>395</v>
      </c>
      <c r="E712" s="129" t="n">
        <v>45625</v>
      </c>
      <c r="F712" s="130" t="s">
        <v>1816</v>
      </c>
      <c r="G712" s="131" t="n">
        <v>3372.08</v>
      </c>
      <c r="H712" s="131" t="n">
        <v>608.07</v>
      </c>
      <c r="I712" s="128" t="s">
        <v>71</v>
      </c>
      <c r="J712" s="131" t="n">
        <f aca="false">IF(I712="SI",G712-H712,G712)</f>
        <v>2764.01</v>
      </c>
      <c r="K712" s="128" t="s">
        <v>1817</v>
      </c>
      <c r="L712" s="128" t="s">
        <v>222</v>
      </c>
      <c r="M712" s="128" t="s">
        <v>1818</v>
      </c>
      <c r="N712" s="129" t="n">
        <v>45628</v>
      </c>
      <c r="O712" s="130" t="s">
        <v>1819</v>
      </c>
      <c r="P712" s="128" t="s">
        <v>1820</v>
      </c>
      <c r="Q712" s="128"/>
      <c r="R712" s="128" t="s">
        <v>77</v>
      </c>
      <c r="S712" s="130" t="s">
        <v>77</v>
      </c>
      <c r="T712" s="128" t="s">
        <v>246</v>
      </c>
      <c r="U712" s="128" t="n">
        <v>20301</v>
      </c>
      <c r="V712" s="128" t="n">
        <v>20301</v>
      </c>
      <c r="W712" s="128" t="n">
        <v>7</v>
      </c>
      <c r="X712" s="128" t="n">
        <v>2024</v>
      </c>
      <c r="Y712" s="128" t="n">
        <v>273</v>
      </c>
      <c r="Z712" s="128" t="n">
        <v>2</v>
      </c>
      <c r="AA712" s="129" t="n">
        <v>45630</v>
      </c>
      <c r="AB712" s="128" t="s">
        <v>1824</v>
      </c>
      <c r="AC712" s="129" t="n">
        <v>45630</v>
      </c>
      <c r="AD712" s="132" t="n">
        <v>45658</v>
      </c>
      <c r="AE712" s="132" t="n">
        <v>45630</v>
      </c>
      <c r="AF712" s="137" t="n">
        <f aca="false">AE712-AD712</f>
        <v>-28</v>
      </c>
      <c r="AG712" s="134" t="n">
        <f aca="false">IF(AI712="SI",0,J712)</f>
        <v>2764.01</v>
      </c>
      <c r="AH712" s="135" t="n">
        <f aca="false">AG712*AF712</f>
        <v>-77392.28</v>
      </c>
      <c r="AI712" s="136" t="s">
        <v>80</v>
      </c>
    </row>
    <row r="713" customFormat="false" ht="15" hidden="false" customHeight="false" outlineLevel="0" collapsed="false">
      <c r="A713" s="128" t="n">
        <v>2024</v>
      </c>
      <c r="B713" s="128" t="n">
        <v>434</v>
      </c>
      <c r="C713" s="129" t="n">
        <v>45630</v>
      </c>
      <c r="D713" s="130" t="s">
        <v>1825</v>
      </c>
      <c r="E713" s="129" t="n">
        <v>45626</v>
      </c>
      <c r="F713" s="130" t="s">
        <v>381</v>
      </c>
      <c r="G713" s="131" t="n">
        <v>552.44</v>
      </c>
      <c r="H713" s="131" t="n">
        <v>99.62</v>
      </c>
      <c r="I713" s="128" t="s">
        <v>71</v>
      </c>
      <c r="J713" s="131" t="n">
        <f aca="false">IF(I713="SI",G713-H713,G713)</f>
        <v>452.82</v>
      </c>
      <c r="K713" s="128" t="s">
        <v>228</v>
      </c>
      <c r="L713" s="128" t="s">
        <v>222</v>
      </c>
      <c r="M713" s="128" t="s">
        <v>1826</v>
      </c>
      <c r="N713" s="129" t="n">
        <v>45628</v>
      </c>
      <c r="O713" s="130" t="s">
        <v>229</v>
      </c>
      <c r="P713" s="128" t="s">
        <v>230</v>
      </c>
      <c r="Q713" s="128" t="s">
        <v>230</v>
      </c>
      <c r="R713" s="128" t="s">
        <v>77</v>
      </c>
      <c r="S713" s="130" t="s">
        <v>77</v>
      </c>
      <c r="T713" s="128" t="s">
        <v>78</v>
      </c>
      <c r="U713" s="128" t="n">
        <v>10402</v>
      </c>
      <c r="V713" s="128" t="n">
        <v>10402</v>
      </c>
      <c r="W713" s="128" t="n">
        <v>21</v>
      </c>
      <c r="X713" s="128" t="n">
        <v>2024</v>
      </c>
      <c r="Y713" s="128" t="n">
        <v>664</v>
      </c>
      <c r="Z713" s="128" t="n">
        <v>0</v>
      </c>
      <c r="AA713" s="129" t="n">
        <v>45636</v>
      </c>
      <c r="AB713" s="128" t="s">
        <v>1827</v>
      </c>
      <c r="AC713" s="129" t="n">
        <v>45636</v>
      </c>
      <c r="AD713" s="132" t="n">
        <v>45658</v>
      </c>
      <c r="AE713" s="132" t="n">
        <v>45636</v>
      </c>
      <c r="AF713" s="137" t="n">
        <f aca="false">AE713-AD713</f>
        <v>-22</v>
      </c>
      <c r="AG713" s="134" t="n">
        <f aca="false">IF(AI713="SI",0,J713)</f>
        <v>452.82</v>
      </c>
      <c r="AH713" s="135" t="n">
        <f aca="false">AG713*AF713</f>
        <v>-9962.04</v>
      </c>
      <c r="AI713" s="136" t="s">
        <v>80</v>
      </c>
    </row>
    <row r="714" customFormat="false" ht="15" hidden="false" customHeight="false" outlineLevel="0" collapsed="false">
      <c r="A714" s="128" t="n">
        <v>2024</v>
      </c>
      <c r="B714" s="128" t="n">
        <v>435</v>
      </c>
      <c r="C714" s="129" t="n">
        <v>45630</v>
      </c>
      <c r="D714" s="130" t="s">
        <v>1828</v>
      </c>
      <c r="E714" s="129" t="n">
        <v>45626</v>
      </c>
      <c r="F714" s="130" t="s">
        <v>233</v>
      </c>
      <c r="G714" s="131" t="n">
        <v>72</v>
      </c>
      <c r="H714" s="131" t="n">
        <v>12.98</v>
      </c>
      <c r="I714" s="128" t="s">
        <v>71</v>
      </c>
      <c r="J714" s="131" t="n">
        <f aca="false">IF(I714="SI",G714-H714,G714)</f>
        <v>59.02</v>
      </c>
      <c r="K714" s="128" t="s">
        <v>596</v>
      </c>
      <c r="L714" s="128" t="s">
        <v>222</v>
      </c>
      <c r="M714" s="128" t="s">
        <v>1829</v>
      </c>
      <c r="N714" s="129" t="n">
        <v>45630</v>
      </c>
      <c r="O714" s="130" t="s">
        <v>236</v>
      </c>
      <c r="P714" s="128" t="s">
        <v>237</v>
      </c>
      <c r="Q714" s="128"/>
      <c r="R714" s="128" t="s">
        <v>77</v>
      </c>
      <c r="S714" s="130" t="s">
        <v>77</v>
      </c>
      <c r="T714" s="128" t="s">
        <v>174</v>
      </c>
      <c r="U714" s="128" t="n">
        <v>10302</v>
      </c>
      <c r="V714" s="128" t="n">
        <v>10302</v>
      </c>
      <c r="W714" s="128" t="n">
        <v>4</v>
      </c>
      <c r="X714" s="128" t="n">
        <v>2024</v>
      </c>
      <c r="Y714" s="128" t="n">
        <v>475</v>
      </c>
      <c r="Z714" s="128" t="n">
        <v>0</v>
      </c>
      <c r="AA714" s="129" t="n">
        <v>45636</v>
      </c>
      <c r="AB714" s="128" t="s">
        <v>1830</v>
      </c>
      <c r="AC714" s="129" t="n">
        <v>45636</v>
      </c>
      <c r="AD714" s="132" t="n">
        <v>45660</v>
      </c>
      <c r="AE714" s="132" t="n">
        <v>45636</v>
      </c>
      <c r="AF714" s="137" t="n">
        <f aca="false">AE714-AD714</f>
        <v>-24</v>
      </c>
      <c r="AG714" s="134" t="n">
        <f aca="false">IF(AI714="SI",0,J714)</f>
        <v>59.02</v>
      </c>
      <c r="AH714" s="135" t="n">
        <f aca="false">AG714*AF714</f>
        <v>-1416.48</v>
      </c>
      <c r="AI714" s="136" t="s">
        <v>80</v>
      </c>
    </row>
    <row r="715" customFormat="false" ht="15" hidden="false" customHeight="false" outlineLevel="0" collapsed="false">
      <c r="A715" s="128" t="n">
        <v>2024</v>
      </c>
      <c r="B715" s="128" t="n">
        <v>436</v>
      </c>
      <c r="C715" s="129" t="n">
        <v>45630</v>
      </c>
      <c r="D715" s="130" t="s">
        <v>1831</v>
      </c>
      <c r="E715" s="129" t="n">
        <v>45626</v>
      </c>
      <c r="F715" s="130" t="s">
        <v>546</v>
      </c>
      <c r="G715" s="131" t="n">
        <v>21.72</v>
      </c>
      <c r="H715" s="131" t="n">
        <v>0</v>
      </c>
      <c r="I715" s="128" t="s">
        <v>71</v>
      </c>
      <c r="J715" s="131" t="n">
        <f aca="false">IF(I715="SI",G715-H715,G715)</f>
        <v>21.72</v>
      </c>
      <c r="K715" s="128" t="s">
        <v>547</v>
      </c>
      <c r="L715" s="128" t="s">
        <v>222</v>
      </c>
      <c r="M715" s="128" t="s">
        <v>1832</v>
      </c>
      <c r="N715" s="129" t="n">
        <v>45626</v>
      </c>
      <c r="O715" s="130" t="s">
        <v>549</v>
      </c>
      <c r="P715" s="128" t="s">
        <v>550</v>
      </c>
      <c r="Q715" s="128" t="s">
        <v>550</v>
      </c>
      <c r="R715" s="128" t="s">
        <v>77</v>
      </c>
      <c r="S715" s="130" t="s">
        <v>77</v>
      </c>
      <c r="T715" s="128" t="s">
        <v>78</v>
      </c>
      <c r="U715" s="128" t="n">
        <v>10402</v>
      </c>
      <c r="V715" s="128" t="n">
        <v>10402</v>
      </c>
      <c r="W715" s="128" t="n">
        <v>13</v>
      </c>
      <c r="X715" s="128" t="n">
        <v>2024</v>
      </c>
      <c r="Y715" s="128" t="n">
        <v>114</v>
      </c>
      <c r="Z715" s="128" t="n">
        <v>0</v>
      </c>
      <c r="AA715" s="129" t="n">
        <v>45636</v>
      </c>
      <c r="AB715" s="128" t="s">
        <v>1833</v>
      </c>
      <c r="AC715" s="129" t="n">
        <v>45636</v>
      </c>
      <c r="AD715" s="132" t="n">
        <v>45656</v>
      </c>
      <c r="AE715" s="132" t="n">
        <v>45628</v>
      </c>
      <c r="AF715" s="137" t="n">
        <f aca="false">AE715-AD715</f>
        <v>-28</v>
      </c>
      <c r="AG715" s="134" t="n">
        <f aca="false">IF(AI715="SI",0,J715)</f>
        <v>21.72</v>
      </c>
      <c r="AH715" s="135" t="n">
        <f aca="false">AG715*AF715</f>
        <v>-608.16</v>
      </c>
      <c r="AI715" s="136" t="s">
        <v>80</v>
      </c>
    </row>
    <row r="716" customFormat="false" ht="15" hidden="false" customHeight="false" outlineLevel="0" collapsed="false">
      <c r="A716" s="128" t="n">
        <v>2024</v>
      </c>
      <c r="B716" s="128" t="n">
        <v>436</v>
      </c>
      <c r="C716" s="129" t="n">
        <v>45630</v>
      </c>
      <c r="D716" s="130" t="s">
        <v>1831</v>
      </c>
      <c r="E716" s="129" t="n">
        <v>45626</v>
      </c>
      <c r="F716" s="130" t="s">
        <v>546</v>
      </c>
      <c r="G716" s="131" t="n">
        <v>4.78</v>
      </c>
      <c r="H716" s="131" t="n">
        <v>4.78</v>
      </c>
      <c r="I716" s="128" t="s">
        <v>71</v>
      </c>
      <c r="J716" s="131" t="n">
        <f aca="false">IF(I716="SI",G716-H716,G716)</f>
        <v>0</v>
      </c>
      <c r="K716" s="128" t="s">
        <v>547</v>
      </c>
      <c r="L716" s="128" t="s">
        <v>222</v>
      </c>
      <c r="M716" s="128" t="s">
        <v>1832</v>
      </c>
      <c r="N716" s="129" t="n">
        <v>45626</v>
      </c>
      <c r="O716" s="130" t="s">
        <v>549</v>
      </c>
      <c r="P716" s="128" t="s">
        <v>550</v>
      </c>
      <c r="Q716" s="128" t="s">
        <v>550</v>
      </c>
      <c r="R716" s="128" t="s">
        <v>77</v>
      </c>
      <c r="S716" s="130" t="s">
        <v>77</v>
      </c>
      <c r="T716" s="128" t="s">
        <v>78</v>
      </c>
      <c r="U716" s="128" t="n">
        <v>10402</v>
      </c>
      <c r="V716" s="128" t="n">
        <v>10402</v>
      </c>
      <c r="W716" s="128" t="n">
        <v>13</v>
      </c>
      <c r="X716" s="128" t="n">
        <v>2024</v>
      </c>
      <c r="Y716" s="128" t="n">
        <v>114</v>
      </c>
      <c r="Z716" s="128" t="n">
        <v>0</v>
      </c>
      <c r="AA716" s="129" t="n">
        <v>45636</v>
      </c>
      <c r="AB716" s="128" t="s">
        <v>1834</v>
      </c>
      <c r="AC716" s="129" t="n">
        <v>45636</v>
      </c>
      <c r="AD716" s="132" t="n">
        <v>45656</v>
      </c>
      <c r="AE716" s="132" t="n">
        <v>45636</v>
      </c>
      <c r="AF716" s="137" t="n">
        <f aca="false">AE716-AD716</f>
        <v>-20</v>
      </c>
      <c r="AG716" s="134" t="n">
        <f aca="false">IF(AI716="SI",0,J716)</f>
        <v>0</v>
      </c>
      <c r="AH716" s="135" t="n">
        <f aca="false">AG716*AF716</f>
        <v>-0</v>
      </c>
      <c r="AI716" s="136" t="s">
        <v>80</v>
      </c>
    </row>
    <row r="717" customFormat="false" ht="15" hidden="false" customHeight="false" outlineLevel="0" collapsed="false">
      <c r="A717" s="128" t="n">
        <v>2024</v>
      </c>
      <c r="B717" s="128" t="n">
        <v>438</v>
      </c>
      <c r="C717" s="129" t="n">
        <v>45630</v>
      </c>
      <c r="D717" s="130" t="s">
        <v>1835</v>
      </c>
      <c r="E717" s="129" t="n">
        <v>45629</v>
      </c>
      <c r="F717" s="130"/>
      <c r="G717" s="131" t="n">
        <v>2196</v>
      </c>
      <c r="H717" s="131" t="n">
        <v>396</v>
      </c>
      <c r="I717" s="128" t="s">
        <v>71</v>
      </c>
      <c r="J717" s="131" t="n">
        <f aca="false">IF(I717="SI",G717-H717,G717)</f>
        <v>1800</v>
      </c>
      <c r="K717" s="128" t="s">
        <v>346</v>
      </c>
      <c r="L717" s="128" t="s">
        <v>222</v>
      </c>
      <c r="M717" s="128" t="s">
        <v>1836</v>
      </c>
      <c r="N717" s="129" t="n">
        <v>45630</v>
      </c>
      <c r="O717" s="130" t="s">
        <v>348</v>
      </c>
      <c r="P717" s="128" t="s">
        <v>349</v>
      </c>
      <c r="Q717" s="128"/>
      <c r="R717" s="128" t="s">
        <v>77</v>
      </c>
      <c r="S717" s="130" t="s">
        <v>77</v>
      </c>
      <c r="T717" s="128" t="s">
        <v>78</v>
      </c>
      <c r="U717" s="128" t="n">
        <v>10402</v>
      </c>
      <c r="V717" s="128" t="n">
        <v>10402</v>
      </c>
      <c r="W717" s="128" t="n">
        <v>15</v>
      </c>
      <c r="X717" s="128" t="n">
        <v>2024</v>
      </c>
      <c r="Y717" s="128" t="n">
        <v>108</v>
      </c>
      <c r="Z717" s="128" t="n">
        <v>0</v>
      </c>
      <c r="AA717" s="129" t="n">
        <v>45636</v>
      </c>
      <c r="AB717" s="128" t="s">
        <v>1837</v>
      </c>
      <c r="AC717" s="129" t="n">
        <v>45636</v>
      </c>
      <c r="AD717" s="132" t="n">
        <v>45660</v>
      </c>
      <c r="AE717" s="132" t="n">
        <v>45636</v>
      </c>
      <c r="AF717" s="137" t="n">
        <f aca="false">AE717-AD717</f>
        <v>-24</v>
      </c>
      <c r="AG717" s="134" t="n">
        <f aca="false">IF(AI717="SI",0,J717)</f>
        <v>1800</v>
      </c>
      <c r="AH717" s="135" t="n">
        <f aca="false">AG717*AF717</f>
        <v>-43200</v>
      </c>
      <c r="AI717" s="136" t="s">
        <v>80</v>
      </c>
    </row>
    <row r="718" customFormat="false" ht="15" hidden="false" customHeight="false" outlineLevel="0" collapsed="false">
      <c r="A718" s="128" t="n">
        <v>2024</v>
      </c>
      <c r="B718" s="128" t="n">
        <v>439</v>
      </c>
      <c r="C718" s="129" t="n">
        <v>45631</v>
      </c>
      <c r="D718" s="130" t="s">
        <v>1838</v>
      </c>
      <c r="E718" s="129" t="n">
        <v>45629</v>
      </c>
      <c r="F718" s="130" t="s">
        <v>1839</v>
      </c>
      <c r="G718" s="131" t="n">
        <v>1000</v>
      </c>
      <c r="H718" s="131" t="n">
        <v>0</v>
      </c>
      <c r="I718" s="128" t="s">
        <v>80</v>
      </c>
      <c r="J718" s="131" t="n">
        <f aca="false">IF(I718="SI",G718-H718,G718)</f>
        <v>1000</v>
      </c>
      <c r="K718" s="128" t="s">
        <v>1840</v>
      </c>
      <c r="L718" s="128" t="s">
        <v>222</v>
      </c>
      <c r="M718" s="128" t="s">
        <v>1841</v>
      </c>
      <c r="N718" s="129" t="n">
        <v>45630</v>
      </c>
      <c r="O718" s="130" t="s">
        <v>1842</v>
      </c>
      <c r="P718" s="128" t="s">
        <v>1843</v>
      </c>
      <c r="Q718" s="128" t="s">
        <v>1844</v>
      </c>
      <c r="R718" s="128" t="s">
        <v>77</v>
      </c>
      <c r="S718" s="130" t="s">
        <v>77</v>
      </c>
      <c r="T718" s="128" t="s">
        <v>78</v>
      </c>
      <c r="U718" s="128" t="n">
        <v>10402</v>
      </c>
      <c r="V718" s="128" t="n">
        <v>10402</v>
      </c>
      <c r="W718" s="128" t="n">
        <v>6</v>
      </c>
      <c r="X718" s="128" t="n">
        <v>2024</v>
      </c>
      <c r="Y718" s="128" t="n">
        <v>650</v>
      </c>
      <c r="Z718" s="128" t="n">
        <v>0</v>
      </c>
      <c r="AA718" s="129" t="n">
        <v>45638</v>
      </c>
      <c r="AB718" s="128" t="s">
        <v>1845</v>
      </c>
      <c r="AC718" s="129" t="n">
        <v>45638</v>
      </c>
      <c r="AD718" s="132" t="n">
        <v>45660</v>
      </c>
      <c r="AE718" s="132" t="n">
        <v>45644</v>
      </c>
      <c r="AF718" s="137" t="n">
        <f aca="false">AE718-AD718</f>
        <v>-16</v>
      </c>
      <c r="AG718" s="134" t="n">
        <f aca="false">IF(AI718="SI",0,J718)</f>
        <v>1000</v>
      </c>
      <c r="AH718" s="135" t="n">
        <f aca="false">AG718*AF718</f>
        <v>-16000</v>
      </c>
      <c r="AI718" s="136" t="s">
        <v>80</v>
      </c>
    </row>
    <row r="719" customFormat="false" ht="15" hidden="false" customHeight="false" outlineLevel="0" collapsed="false">
      <c r="A719" s="128" t="n">
        <v>2024</v>
      </c>
      <c r="B719" s="128" t="n">
        <v>440</v>
      </c>
      <c r="C719" s="129" t="n">
        <v>45631</v>
      </c>
      <c r="D719" s="130" t="s">
        <v>1594</v>
      </c>
      <c r="E719" s="129" t="n">
        <v>45630</v>
      </c>
      <c r="F719" s="130" t="s">
        <v>1846</v>
      </c>
      <c r="G719" s="131" t="n">
        <v>1268.8</v>
      </c>
      <c r="H719" s="131" t="n">
        <v>228.8</v>
      </c>
      <c r="I719" s="128" t="s">
        <v>80</v>
      </c>
      <c r="J719" s="131" t="n">
        <f aca="false">IF(I719="SI",G719-H719,G719)</f>
        <v>1268.8</v>
      </c>
      <c r="K719" s="128" t="s">
        <v>1847</v>
      </c>
      <c r="L719" s="128" t="s">
        <v>222</v>
      </c>
      <c r="M719" s="128" t="s">
        <v>1848</v>
      </c>
      <c r="N719" s="129" t="n">
        <v>45630</v>
      </c>
      <c r="O719" s="130" t="s">
        <v>1849</v>
      </c>
      <c r="P719" s="128" t="s">
        <v>1850</v>
      </c>
      <c r="Q719" s="128" t="s">
        <v>1851</v>
      </c>
      <c r="R719" s="128" t="s">
        <v>77</v>
      </c>
      <c r="S719" s="130" t="s">
        <v>77</v>
      </c>
      <c r="T719" s="128" t="s">
        <v>517</v>
      </c>
      <c r="U719" s="128" t="n">
        <v>10202</v>
      </c>
      <c r="V719" s="128" t="n">
        <v>10202</v>
      </c>
      <c r="W719" s="128" t="n">
        <v>4</v>
      </c>
      <c r="X719" s="128" t="n">
        <v>2024</v>
      </c>
      <c r="Y719" s="128" t="n">
        <v>15</v>
      </c>
      <c r="Z719" s="128" t="n">
        <v>0</v>
      </c>
      <c r="AA719" s="129" t="n">
        <v>45638</v>
      </c>
      <c r="AB719" s="128" t="s">
        <v>1852</v>
      </c>
      <c r="AC719" s="129" t="n">
        <v>45638</v>
      </c>
      <c r="AD719" s="132" t="n">
        <v>45660</v>
      </c>
      <c r="AE719" s="132" t="n">
        <v>45644</v>
      </c>
      <c r="AF719" s="137" t="n">
        <f aca="false">AE719-AD719</f>
        <v>-16</v>
      </c>
      <c r="AG719" s="134" t="n">
        <f aca="false">IF(AI719="SI",0,J719)</f>
        <v>1268.8</v>
      </c>
      <c r="AH719" s="135" t="n">
        <f aca="false">AG719*AF719</f>
        <v>-20300.8</v>
      </c>
      <c r="AI719" s="136" t="s">
        <v>80</v>
      </c>
    </row>
    <row r="720" customFormat="false" ht="15" hidden="false" customHeight="false" outlineLevel="0" collapsed="false">
      <c r="A720" s="128" t="n">
        <v>2024</v>
      </c>
      <c r="B720" s="128" t="n">
        <v>441</v>
      </c>
      <c r="C720" s="129" t="n">
        <v>45631</v>
      </c>
      <c r="D720" s="130" t="s">
        <v>900</v>
      </c>
      <c r="E720" s="129" t="n">
        <v>45623</v>
      </c>
      <c r="F720" s="130" t="s">
        <v>1853</v>
      </c>
      <c r="G720" s="131" t="n">
        <v>10734.05</v>
      </c>
      <c r="H720" s="131" t="n">
        <v>0</v>
      </c>
      <c r="I720" s="128" t="s">
        <v>80</v>
      </c>
      <c r="J720" s="131" t="n">
        <f aca="false">IF(I720="SI",G720-H720,G720)</f>
        <v>10734.05</v>
      </c>
      <c r="K720" s="128" t="s">
        <v>1854</v>
      </c>
      <c r="L720" s="128" t="s">
        <v>222</v>
      </c>
      <c r="M720" s="128" t="s">
        <v>1855</v>
      </c>
      <c r="N720" s="129" t="n">
        <v>45623</v>
      </c>
      <c r="O720" s="130" t="s">
        <v>1856</v>
      </c>
      <c r="P720" s="128" t="s">
        <v>1857</v>
      </c>
      <c r="Q720" s="128" t="s">
        <v>1858</v>
      </c>
      <c r="R720" s="128" t="s">
        <v>77</v>
      </c>
      <c r="S720" s="130" t="s">
        <v>77</v>
      </c>
      <c r="T720" s="128" t="s">
        <v>78</v>
      </c>
      <c r="U720" s="128" t="n">
        <v>10402</v>
      </c>
      <c r="V720" s="128" t="n">
        <v>10402</v>
      </c>
      <c r="W720" s="128" t="n">
        <v>43</v>
      </c>
      <c r="X720" s="128" t="n">
        <v>2024</v>
      </c>
      <c r="Y720" s="128" t="n">
        <v>72</v>
      </c>
      <c r="Z720" s="128" t="n">
        <v>0</v>
      </c>
      <c r="AA720" s="129" t="n">
        <v>45638</v>
      </c>
      <c r="AB720" s="128" t="s">
        <v>1859</v>
      </c>
      <c r="AC720" s="129" t="n">
        <v>45638</v>
      </c>
      <c r="AD720" s="132" t="n">
        <v>45653</v>
      </c>
      <c r="AE720" s="132" t="n">
        <v>45644</v>
      </c>
      <c r="AF720" s="137" t="n">
        <f aca="false">AE720-AD720</f>
        <v>-9</v>
      </c>
      <c r="AG720" s="134" t="n">
        <f aca="false">IF(AI720="SI",0,J720)</f>
        <v>10734.05</v>
      </c>
      <c r="AH720" s="135" t="n">
        <f aca="false">AG720*AF720</f>
        <v>-96606.45</v>
      </c>
      <c r="AI720" s="136" t="s">
        <v>80</v>
      </c>
    </row>
    <row r="721" customFormat="false" ht="15" hidden="false" customHeight="false" outlineLevel="0" collapsed="false">
      <c r="A721" s="128" t="n">
        <v>2024</v>
      </c>
      <c r="B721" s="128" t="n">
        <v>442</v>
      </c>
      <c r="C721" s="129" t="n">
        <v>45635</v>
      </c>
      <c r="D721" s="130" t="s">
        <v>1860</v>
      </c>
      <c r="E721" s="129" t="n">
        <v>45631</v>
      </c>
      <c r="F721" s="130"/>
      <c r="G721" s="131" t="n">
        <v>1140.7</v>
      </c>
      <c r="H721" s="131" t="n">
        <v>205.7</v>
      </c>
      <c r="I721" s="128" t="s">
        <v>71</v>
      </c>
      <c r="J721" s="131" t="n">
        <f aca="false">IF(I721="SI",G721-H721,G721)</f>
        <v>935</v>
      </c>
      <c r="K721" s="128" t="s">
        <v>489</v>
      </c>
      <c r="L721" s="128" t="s">
        <v>222</v>
      </c>
      <c r="M721" s="128" t="s">
        <v>1861</v>
      </c>
      <c r="N721" s="129" t="n">
        <v>45632</v>
      </c>
      <c r="O721" s="130" t="s">
        <v>348</v>
      </c>
      <c r="P721" s="128" t="s">
        <v>349</v>
      </c>
      <c r="Q721" s="128"/>
      <c r="R721" s="128" t="s">
        <v>77</v>
      </c>
      <c r="S721" s="130" t="s">
        <v>77</v>
      </c>
      <c r="T721" s="128" t="s">
        <v>517</v>
      </c>
      <c r="U721" s="128" t="n">
        <v>10202</v>
      </c>
      <c r="V721" s="128" t="n">
        <v>10202</v>
      </c>
      <c r="W721" s="128" t="n">
        <v>2</v>
      </c>
      <c r="X721" s="128" t="n">
        <v>2024</v>
      </c>
      <c r="Y721" s="128" t="n">
        <v>426</v>
      </c>
      <c r="Z721" s="128" t="n">
        <v>0</v>
      </c>
      <c r="AA721" s="129" t="n">
        <v>45636</v>
      </c>
      <c r="AB721" s="128" t="s">
        <v>1862</v>
      </c>
      <c r="AC721" s="129" t="n">
        <v>45636</v>
      </c>
      <c r="AD721" s="132" t="n">
        <v>45661</v>
      </c>
      <c r="AE721" s="132" t="n">
        <v>45636</v>
      </c>
      <c r="AF721" s="137" t="n">
        <f aca="false">AE721-AD721</f>
        <v>-25</v>
      </c>
      <c r="AG721" s="134" t="n">
        <f aca="false">IF(AI721="SI",0,J721)</f>
        <v>935</v>
      </c>
      <c r="AH721" s="135" t="n">
        <f aca="false">AG721*AF721</f>
        <v>-23375</v>
      </c>
      <c r="AI721" s="136" t="s">
        <v>80</v>
      </c>
    </row>
    <row r="722" customFormat="false" ht="15" hidden="false" customHeight="false" outlineLevel="0" collapsed="false">
      <c r="A722" s="128" t="n">
        <v>2024</v>
      </c>
      <c r="B722" s="128" t="n">
        <v>443</v>
      </c>
      <c r="C722" s="129" t="n">
        <v>45636</v>
      </c>
      <c r="D722" s="130" t="s">
        <v>1863</v>
      </c>
      <c r="E722" s="129" t="n">
        <v>45618</v>
      </c>
      <c r="F722" s="130" t="s">
        <v>884</v>
      </c>
      <c r="G722" s="131" t="n">
        <v>3000</v>
      </c>
      <c r="H722" s="131" t="n">
        <v>540.98</v>
      </c>
      <c r="I722" s="128" t="s">
        <v>71</v>
      </c>
      <c r="J722" s="131" t="n">
        <f aca="false">IF(I722="SI",G722-H722,G722)</f>
        <v>2459.02</v>
      </c>
      <c r="K722" s="128" t="s">
        <v>885</v>
      </c>
      <c r="L722" s="128" t="s">
        <v>222</v>
      </c>
      <c r="M722" s="128" t="s">
        <v>1864</v>
      </c>
      <c r="N722" s="129" t="n">
        <v>45628</v>
      </c>
      <c r="O722" s="130" t="s">
        <v>887</v>
      </c>
      <c r="P722" s="128" t="s">
        <v>888</v>
      </c>
      <c r="Q722" s="128"/>
      <c r="R722" s="128" t="s">
        <v>77</v>
      </c>
      <c r="S722" s="130" t="s">
        <v>77</v>
      </c>
      <c r="T722" s="128" t="s">
        <v>517</v>
      </c>
      <c r="U722" s="128" t="n">
        <v>10202</v>
      </c>
      <c r="V722" s="128" t="n">
        <v>10202</v>
      </c>
      <c r="W722" s="128" t="n">
        <v>1</v>
      </c>
      <c r="X722" s="128" t="n">
        <v>2024</v>
      </c>
      <c r="Y722" s="128" t="n">
        <v>453</v>
      </c>
      <c r="Z722" s="128" t="n">
        <v>0</v>
      </c>
      <c r="AA722" s="129" t="n">
        <v>45636</v>
      </c>
      <c r="AB722" s="128" t="s">
        <v>1865</v>
      </c>
      <c r="AC722" s="129" t="n">
        <v>45636</v>
      </c>
      <c r="AD722" s="132" t="n">
        <v>45658</v>
      </c>
      <c r="AE722" s="132" t="n">
        <v>45636</v>
      </c>
      <c r="AF722" s="137" t="n">
        <f aca="false">AE722-AD722</f>
        <v>-22</v>
      </c>
      <c r="AG722" s="134" t="n">
        <f aca="false">IF(AI722="SI",0,J722)</f>
        <v>2459.02</v>
      </c>
      <c r="AH722" s="135" t="n">
        <f aca="false">AG722*AF722</f>
        <v>-54098.44</v>
      </c>
      <c r="AI722" s="136" t="s">
        <v>80</v>
      </c>
    </row>
    <row r="723" customFormat="false" ht="15" hidden="false" customHeight="false" outlineLevel="0" collapsed="false">
      <c r="A723" s="128" t="n">
        <v>2024</v>
      </c>
      <c r="B723" s="128" t="n">
        <v>443</v>
      </c>
      <c r="C723" s="129" t="n">
        <v>45636</v>
      </c>
      <c r="D723" s="130" t="s">
        <v>1863</v>
      </c>
      <c r="E723" s="129" t="n">
        <v>45618</v>
      </c>
      <c r="F723" s="130" t="s">
        <v>884</v>
      </c>
      <c r="G723" s="131" t="n">
        <v>25000</v>
      </c>
      <c r="H723" s="131" t="n">
        <v>4508.2</v>
      </c>
      <c r="I723" s="128" t="s">
        <v>71</v>
      </c>
      <c r="J723" s="131" t="n">
        <f aca="false">IF(I723="SI",G723-H723,G723)</f>
        <v>20491.8</v>
      </c>
      <c r="K723" s="128" t="s">
        <v>885</v>
      </c>
      <c r="L723" s="128" t="s">
        <v>222</v>
      </c>
      <c r="M723" s="128" t="s">
        <v>1864</v>
      </c>
      <c r="N723" s="129" t="n">
        <v>45628</v>
      </c>
      <c r="O723" s="130" t="s">
        <v>887</v>
      </c>
      <c r="P723" s="128" t="s">
        <v>888</v>
      </c>
      <c r="Q723" s="128"/>
      <c r="R723" s="128" t="s">
        <v>77</v>
      </c>
      <c r="S723" s="130" t="s">
        <v>77</v>
      </c>
      <c r="T723" s="128" t="s">
        <v>517</v>
      </c>
      <c r="U723" s="128" t="n">
        <v>10202</v>
      </c>
      <c r="V723" s="128" t="n">
        <v>10202</v>
      </c>
      <c r="W723" s="128" t="n">
        <v>1</v>
      </c>
      <c r="X723" s="128" t="n">
        <v>2024</v>
      </c>
      <c r="Y723" s="128" t="n">
        <v>453</v>
      </c>
      <c r="Z723" s="128" t="n">
        <v>0</v>
      </c>
      <c r="AA723" s="129" t="n">
        <v>45636</v>
      </c>
      <c r="AB723" s="128" t="s">
        <v>1866</v>
      </c>
      <c r="AC723" s="129" t="n">
        <v>45636</v>
      </c>
      <c r="AD723" s="132" t="n">
        <v>45658</v>
      </c>
      <c r="AE723" s="132" t="n">
        <v>45636</v>
      </c>
      <c r="AF723" s="137" t="n">
        <f aca="false">AE723-AD723</f>
        <v>-22</v>
      </c>
      <c r="AG723" s="134" t="n">
        <f aca="false">IF(AI723="SI",0,J723)</f>
        <v>20491.8</v>
      </c>
      <c r="AH723" s="135" t="n">
        <f aca="false">AG723*AF723</f>
        <v>-450819.6</v>
      </c>
      <c r="AI723" s="136" t="s">
        <v>80</v>
      </c>
    </row>
    <row r="724" customFormat="false" ht="15" hidden="false" customHeight="false" outlineLevel="0" collapsed="false">
      <c r="A724" s="128" t="n">
        <v>2024</v>
      </c>
      <c r="B724" s="128" t="n">
        <v>444</v>
      </c>
      <c r="C724" s="129" t="n">
        <v>45636</v>
      </c>
      <c r="D724" s="130" t="s">
        <v>1867</v>
      </c>
      <c r="E724" s="129" t="n">
        <v>45586</v>
      </c>
      <c r="F724" s="130" t="s">
        <v>1868</v>
      </c>
      <c r="G724" s="131" t="n">
        <v>186.5</v>
      </c>
      <c r="H724" s="131" t="n">
        <v>0</v>
      </c>
      <c r="I724" s="128" t="s">
        <v>80</v>
      </c>
      <c r="J724" s="131" t="n">
        <f aca="false">IF(I724="SI",G724-H724,G724)</f>
        <v>186.5</v>
      </c>
      <c r="K724" s="128"/>
      <c r="L724" s="128" t="s">
        <v>222</v>
      </c>
      <c r="M724" s="128" t="s">
        <v>1869</v>
      </c>
      <c r="N724" s="129" t="n">
        <v>45615</v>
      </c>
      <c r="O724" s="130" t="s">
        <v>1870</v>
      </c>
      <c r="P724" s="128"/>
      <c r="Q724" s="128" t="s">
        <v>1871</v>
      </c>
      <c r="R724" s="128" t="s">
        <v>77</v>
      </c>
      <c r="S724" s="130" t="s">
        <v>77</v>
      </c>
      <c r="T724" s="128" t="s">
        <v>166</v>
      </c>
      <c r="U724" s="128" t="n">
        <v>10102</v>
      </c>
      <c r="V724" s="128" t="n">
        <v>10102</v>
      </c>
      <c r="W724" s="128" t="n">
        <v>3</v>
      </c>
      <c r="X724" s="128" t="n">
        <v>2024</v>
      </c>
      <c r="Y724" s="128" t="n">
        <v>342</v>
      </c>
      <c r="Z724" s="128" t="n">
        <v>0</v>
      </c>
      <c r="AA724" s="129"/>
      <c r="AB724" s="128" t="s">
        <v>1872</v>
      </c>
      <c r="AC724" s="129" t="n">
        <v>45636</v>
      </c>
      <c r="AD724" s="132" t="n">
        <v>45644</v>
      </c>
      <c r="AE724" s="132" t="n">
        <v>45637</v>
      </c>
      <c r="AF724" s="137" t="n">
        <f aca="false">AE724-AD724</f>
        <v>-7</v>
      </c>
      <c r="AG724" s="134" t="n">
        <f aca="false">IF(AI724="SI",0,J724)</f>
        <v>186.5</v>
      </c>
      <c r="AH724" s="135" t="n">
        <f aca="false">AG724*AF724</f>
        <v>-1305.5</v>
      </c>
      <c r="AI724" s="136" t="s">
        <v>80</v>
      </c>
    </row>
    <row r="725" customFormat="false" ht="15" hidden="false" customHeight="false" outlineLevel="0" collapsed="false">
      <c r="A725" s="128" t="n">
        <v>2024</v>
      </c>
      <c r="B725" s="128" t="n">
        <v>445</v>
      </c>
      <c r="C725" s="129" t="n">
        <v>45638</v>
      </c>
      <c r="D725" s="130" t="s">
        <v>1873</v>
      </c>
      <c r="E725" s="129" t="n">
        <v>45635</v>
      </c>
      <c r="F725" s="130" t="s">
        <v>856</v>
      </c>
      <c r="G725" s="131" t="n">
        <v>812.14</v>
      </c>
      <c r="H725" s="131" t="n">
        <v>146.45</v>
      </c>
      <c r="I725" s="128" t="s">
        <v>71</v>
      </c>
      <c r="J725" s="131" t="n">
        <f aca="false">IF(I725="SI",G725-H725,G725)</f>
        <v>665.69</v>
      </c>
      <c r="K725" s="128" t="s">
        <v>857</v>
      </c>
      <c r="L725" s="128" t="s">
        <v>222</v>
      </c>
      <c r="M725" s="128" t="s">
        <v>1874</v>
      </c>
      <c r="N725" s="129" t="n">
        <v>45636</v>
      </c>
      <c r="O725" s="130" t="s">
        <v>859</v>
      </c>
      <c r="P725" s="128" t="s">
        <v>860</v>
      </c>
      <c r="Q725" s="128"/>
      <c r="R725" s="128" t="s">
        <v>77</v>
      </c>
      <c r="S725" s="130" t="s">
        <v>77</v>
      </c>
      <c r="T725" s="128" t="s">
        <v>174</v>
      </c>
      <c r="U725" s="128" t="n">
        <v>10302</v>
      </c>
      <c r="V725" s="128" t="n">
        <v>10302</v>
      </c>
      <c r="W725" s="128" t="n">
        <v>9</v>
      </c>
      <c r="X725" s="128" t="n">
        <v>2024</v>
      </c>
      <c r="Y725" s="128" t="n">
        <v>180</v>
      </c>
      <c r="Z725" s="128" t="n">
        <v>0</v>
      </c>
      <c r="AA725" s="129" t="n">
        <v>45638</v>
      </c>
      <c r="AB725" s="128" t="s">
        <v>1875</v>
      </c>
      <c r="AC725" s="129" t="n">
        <v>45638</v>
      </c>
      <c r="AD725" s="132" t="n">
        <v>45666</v>
      </c>
      <c r="AE725" s="132" t="n">
        <v>45639</v>
      </c>
      <c r="AF725" s="137" t="n">
        <f aca="false">AE725-AD725</f>
        <v>-27</v>
      </c>
      <c r="AG725" s="134" t="n">
        <f aca="false">IF(AI725="SI",0,J725)</f>
        <v>665.69</v>
      </c>
      <c r="AH725" s="135" t="n">
        <f aca="false">AG725*AF725</f>
        <v>-17973.63</v>
      </c>
      <c r="AI725" s="136" t="s">
        <v>80</v>
      </c>
    </row>
    <row r="726" customFormat="false" ht="15" hidden="false" customHeight="false" outlineLevel="0" collapsed="false">
      <c r="A726" s="128" t="n">
        <v>2024</v>
      </c>
      <c r="B726" s="128" t="n">
        <v>446</v>
      </c>
      <c r="C726" s="129" t="n">
        <v>45638</v>
      </c>
      <c r="D726" s="130" t="s">
        <v>204</v>
      </c>
      <c r="E726" s="129" t="n">
        <v>45632</v>
      </c>
      <c r="F726" s="130" t="s">
        <v>1876</v>
      </c>
      <c r="G726" s="131" t="n">
        <v>10000</v>
      </c>
      <c r="H726" s="131" t="n">
        <v>1803.28</v>
      </c>
      <c r="I726" s="128" t="s">
        <v>80</v>
      </c>
      <c r="J726" s="131" t="n">
        <f aca="false">IF(I726="SI",G726-H726,G726)</f>
        <v>10000</v>
      </c>
      <c r="K726" s="128" t="s">
        <v>1877</v>
      </c>
      <c r="L726" s="128" t="s">
        <v>222</v>
      </c>
      <c r="M726" s="128" t="s">
        <v>1878</v>
      </c>
      <c r="N726" s="129" t="n">
        <v>45637</v>
      </c>
      <c r="O726" s="130" t="s">
        <v>1879</v>
      </c>
      <c r="P726" s="128" t="s">
        <v>1880</v>
      </c>
      <c r="Q726" s="128" t="s">
        <v>1881</v>
      </c>
      <c r="R726" s="128" t="s">
        <v>77</v>
      </c>
      <c r="S726" s="130" t="s">
        <v>77</v>
      </c>
      <c r="T726" s="128" t="s">
        <v>517</v>
      </c>
      <c r="U726" s="128" t="n">
        <v>10202</v>
      </c>
      <c r="V726" s="128" t="n">
        <v>10202</v>
      </c>
      <c r="W726" s="128" t="n">
        <v>7</v>
      </c>
      <c r="X726" s="128" t="n">
        <v>2024</v>
      </c>
      <c r="Y726" s="128" t="n">
        <v>30</v>
      </c>
      <c r="Z726" s="128" t="n">
        <v>0</v>
      </c>
      <c r="AA726" s="129" t="n">
        <v>45638</v>
      </c>
      <c r="AB726" s="128" t="s">
        <v>1882</v>
      </c>
      <c r="AC726" s="129" t="n">
        <v>45638</v>
      </c>
      <c r="AD726" s="132" t="n">
        <v>45667</v>
      </c>
      <c r="AE726" s="132" t="n">
        <v>45644</v>
      </c>
      <c r="AF726" s="137" t="n">
        <f aca="false">AE726-AD726</f>
        <v>-23</v>
      </c>
      <c r="AG726" s="134" t="n">
        <f aca="false">IF(AI726="SI",0,J726)</f>
        <v>10000</v>
      </c>
      <c r="AH726" s="135" t="n">
        <f aca="false">AG726*AF726</f>
        <v>-230000</v>
      </c>
      <c r="AI726" s="136" t="s">
        <v>80</v>
      </c>
    </row>
    <row r="727" customFormat="false" ht="15" hidden="false" customHeight="false" outlineLevel="0" collapsed="false">
      <c r="A727" s="128" t="n">
        <v>2024</v>
      </c>
      <c r="B727" s="128" t="n">
        <v>446</v>
      </c>
      <c r="C727" s="129" t="n">
        <v>45638</v>
      </c>
      <c r="D727" s="130" t="s">
        <v>204</v>
      </c>
      <c r="E727" s="129" t="n">
        <v>45632</v>
      </c>
      <c r="F727" s="130" t="s">
        <v>1876</v>
      </c>
      <c r="G727" s="131" t="n">
        <v>11410.24</v>
      </c>
      <c r="H727" s="131" t="n">
        <v>2057.58</v>
      </c>
      <c r="I727" s="128" t="s">
        <v>80</v>
      </c>
      <c r="J727" s="131" t="n">
        <f aca="false">IF(I727="SI",G727-H727,G727)</f>
        <v>11410.24</v>
      </c>
      <c r="K727" s="128" t="s">
        <v>1877</v>
      </c>
      <c r="L727" s="128" t="s">
        <v>222</v>
      </c>
      <c r="M727" s="128" t="s">
        <v>1878</v>
      </c>
      <c r="N727" s="129" t="n">
        <v>45637</v>
      </c>
      <c r="O727" s="130" t="s">
        <v>1879</v>
      </c>
      <c r="P727" s="128" t="s">
        <v>1880</v>
      </c>
      <c r="Q727" s="128" t="s">
        <v>1881</v>
      </c>
      <c r="R727" s="128" t="s">
        <v>77</v>
      </c>
      <c r="S727" s="130" t="s">
        <v>77</v>
      </c>
      <c r="T727" s="128" t="s">
        <v>517</v>
      </c>
      <c r="U727" s="128" t="n">
        <v>10202</v>
      </c>
      <c r="V727" s="128" t="n">
        <v>10202</v>
      </c>
      <c r="W727" s="128" t="n">
        <v>8</v>
      </c>
      <c r="X727" s="128" t="n">
        <v>2024</v>
      </c>
      <c r="Y727" s="128" t="n">
        <v>31</v>
      </c>
      <c r="Z727" s="128" t="n">
        <v>0</v>
      </c>
      <c r="AA727" s="129" t="n">
        <v>45638</v>
      </c>
      <c r="AB727" s="128" t="s">
        <v>1883</v>
      </c>
      <c r="AC727" s="129" t="n">
        <v>45638</v>
      </c>
      <c r="AD727" s="132" t="n">
        <v>45667</v>
      </c>
      <c r="AE727" s="132" t="n">
        <v>45644</v>
      </c>
      <c r="AF727" s="137" t="n">
        <f aca="false">AE727-AD727</f>
        <v>-23</v>
      </c>
      <c r="AG727" s="134" t="n">
        <f aca="false">IF(AI727="SI",0,J727)</f>
        <v>11410.24</v>
      </c>
      <c r="AH727" s="135" t="n">
        <f aca="false">AG727*AF727</f>
        <v>-262435.52</v>
      </c>
      <c r="AI727" s="136" t="s">
        <v>80</v>
      </c>
    </row>
    <row r="728" customFormat="false" ht="15" hidden="false" customHeight="false" outlineLevel="0" collapsed="false">
      <c r="A728" s="128" t="n">
        <v>2024</v>
      </c>
      <c r="B728" s="128" t="n">
        <v>447</v>
      </c>
      <c r="C728" s="129" t="n">
        <v>45642</v>
      </c>
      <c r="D728" s="130" t="s">
        <v>1884</v>
      </c>
      <c r="E728" s="129" t="n">
        <v>45637</v>
      </c>
      <c r="F728" s="130" t="s">
        <v>1885</v>
      </c>
      <c r="G728" s="131" t="n">
        <v>1399.2</v>
      </c>
      <c r="H728" s="131" t="n">
        <v>127.2</v>
      </c>
      <c r="I728" s="128" t="s">
        <v>71</v>
      </c>
      <c r="J728" s="131" t="n">
        <f aca="false">IF(I728="SI",G728-H728,G728)</f>
        <v>1272</v>
      </c>
      <c r="K728" s="128" t="s">
        <v>1886</v>
      </c>
      <c r="L728" s="128" t="s">
        <v>222</v>
      </c>
      <c r="M728" s="128" t="s">
        <v>1887</v>
      </c>
      <c r="N728" s="129" t="n">
        <v>45638</v>
      </c>
      <c r="O728" s="130" t="s">
        <v>1888</v>
      </c>
      <c r="P728" s="128" t="s">
        <v>1889</v>
      </c>
      <c r="Q728" s="128" t="s">
        <v>1890</v>
      </c>
      <c r="R728" s="128" t="s">
        <v>77</v>
      </c>
      <c r="S728" s="130" t="s">
        <v>77</v>
      </c>
      <c r="T728" s="128" t="s">
        <v>174</v>
      </c>
      <c r="U728" s="128" t="n">
        <v>10302</v>
      </c>
      <c r="V728" s="128" t="n">
        <v>10302</v>
      </c>
      <c r="W728" s="128" t="n">
        <v>40</v>
      </c>
      <c r="X728" s="128" t="n">
        <v>2024</v>
      </c>
      <c r="Y728" s="128" t="n">
        <v>361</v>
      </c>
      <c r="Z728" s="128" t="n">
        <v>0</v>
      </c>
      <c r="AA728" s="129" t="n">
        <v>45643</v>
      </c>
      <c r="AB728" s="128" t="s">
        <v>1891</v>
      </c>
      <c r="AC728" s="129" t="n">
        <v>45643</v>
      </c>
      <c r="AD728" s="132" t="n">
        <v>45668</v>
      </c>
      <c r="AE728" s="132" t="n">
        <v>45644</v>
      </c>
      <c r="AF728" s="137" t="n">
        <f aca="false">AE728-AD728</f>
        <v>-24</v>
      </c>
      <c r="AG728" s="134" t="n">
        <f aca="false">IF(AI728="SI",0,J728)</f>
        <v>1272</v>
      </c>
      <c r="AH728" s="135" t="n">
        <f aca="false">AG728*AF728</f>
        <v>-30528</v>
      </c>
      <c r="AI728" s="136" t="s">
        <v>80</v>
      </c>
    </row>
    <row r="729" customFormat="false" ht="15" hidden="false" customHeight="false" outlineLevel="0" collapsed="false">
      <c r="A729" s="128" t="n">
        <v>2024</v>
      </c>
      <c r="B729" s="128" t="n">
        <v>448</v>
      </c>
      <c r="C729" s="129" t="n">
        <v>45642</v>
      </c>
      <c r="D729" s="130" t="s">
        <v>1892</v>
      </c>
      <c r="E729" s="129" t="n">
        <v>45639</v>
      </c>
      <c r="F729" s="130" t="s">
        <v>928</v>
      </c>
      <c r="G729" s="131" t="n">
        <v>217.48</v>
      </c>
      <c r="H729" s="131" t="n">
        <v>39.22</v>
      </c>
      <c r="I729" s="128" t="s">
        <v>71</v>
      </c>
      <c r="J729" s="131" t="n">
        <f aca="false">IF(I729="SI",G729-H729,G729)</f>
        <v>178.26</v>
      </c>
      <c r="K729" s="128" t="s">
        <v>929</v>
      </c>
      <c r="L729" s="128" t="s">
        <v>222</v>
      </c>
      <c r="M729" s="128" t="s">
        <v>1893</v>
      </c>
      <c r="N729" s="129" t="n">
        <v>45640</v>
      </c>
      <c r="O729" s="130" t="s">
        <v>199</v>
      </c>
      <c r="P729" s="128" t="s">
        <v>200</v>
      </c>
      <c r="Q729" s="128" t="s">
        <v>200</v>
      </c>
      <c r="R729" s="128" t="s">
        <v>77</v>
      </c>
      <c r="S729" s="130" t="s">
        <v>77</v>
      </c>
      <c r="T729" s="128" t="s">
        <v>174</v>
      </c>
      <c r="U729" s="128" t="n">
        <v>10302</v>
      </c>
      <c r="V729" s="128" t="n">
        <v>10302</v>
      </c>
      <c r="W729" s="128" t="n">
        <v>3</v>
      </c>
      <c r="X729" s="128" t="n">
        <v>2024</v>
      </c>
      <c r="Y729" s="128" t="n">
        <v>145</v>
      </c>
      <c r="Z729" s="128" t="n">
        <v>0</v>
      </c>
      <c r="AA729" s="129" t="n">
        <v>45643</v>
      </c>
      <c r="AB729" s="128" t="s">
        <v>1894</v>
      </c>
      <c r="AC729" s="129" t="n">
        <v>45643</v>
      </c>
      <c r="AD729" s="132" t="n">
        <v>45670</v>
      </c>
      <c r="AE729" s="132" t="n">
        <v>45644</v>
      </c>
      <c r="AF729" s="137" t="n">
        <f aca="false">AE729-AD729</f>
        <v>-26</v>
      </c>
      <c r="AG729" s="134" t="n">
        <f aca="false">IF(AI729="SI",0,J729)</f>
        <v>178.26</v>
      </c>
      <c r="AH729" s="135" t="n">
        <f aca="false">AG729*AF729</f>
        <v>-4634.76</v>
      </c>
      <c r="AI729" s="136" t="s">
        <v>80</v>
      </c>
    </row>
    <row r="730" customFormat="false" ht="15" hidden="false" customHeight="false" outlineLevel="0" collapsed="false">
      <c r="A730" s="128" t="n">
        <v>2024</v>
      </c>
      <c r="B730" s="128" t="n">
        <v>448</v>
      </c>
      <c r="C730" s="129" t="n">
        <v>45642</v>
      </c>
      <c r="D730" s="130" t="s">
        <v>1892</v>
      </c>
      <c r="E730" s="129" t="n">
        <v>45639</v>
      </c>
      <c r="F730" s="130" t="s">
        <v>928</v>
      </c>
      <c r="G730" s="131" t="n">
        <v>480.84</v>
      </c>
      <c r="H730" s="131" t="n">
        <v>86.71</v>
      </c>
      <c r="I730" s="128" t="s">
        <v>71</v>
      </c>
      <c r="J730" s="131" t="n">
        <f aca="false">IF(I730="SI",G730-H730,G730)</f>
        <v>394.13</v>
      </c>
      <c r="K730" s="128" t="s">
        <v>929</v>
      </c>
      <c r="L730" s="128" t="s">
        <v>222</v>
      </c>
      <c r="M730" s="128" t="s">
        <v>1893</v>
      </c>
      <c r="N730" s="129" t="n">
        <v>45640</v>
      </c>
      <c r="O730" s="130" t="s">
        <v>199</v>
      </c>
      <c r="P730" s="128" t="s">
        <v>200</v>
      </c>
      <c r="Q730" s="128" t="s">
        <v>200</v>
      </c>
      <c r="R730" s="128" t="s">
        <v>77</v>
      </c>
      <c r="S730" s="130" t="s">
        <v>77</v>
      </c>
      <c r="T730" s="128" t="s">
        <v>174</v>
      </c>
      <c r="U730" s="128" t="n">
        <v>10302</v>
      </c>
      <c r="V730" s="128" t="n">
        <v>10302</v>
      </c>
      <c r="W730" s="128" t="n">
        <v>2</v>
      </c>
      <c r="X730" s="128" t="n">
        <v>2024</v>
      </c>
      <c r="Y730" s="128" t="n">
        <v>144</v>
      </c>
      <c r="Z730" s="128" t="n">
        <v>0</v>
      </c>
      <c r="AA730" s="129" t="n">
        <v>45643</v>
      </c>
      <c r="AB730" s="128" t="s">
        <v>1895</v>
      </c>
      <c r="AC730" s="129" t="n">
        <v>45643</v>
      </c>
      <c r="AD730" s="132" t="n">
        <v>45670</v>
      </c>
      <c r="AE730" s="132" t="n">
        <v>45644</v>
      </c>
      <c r="AF730" s="137" t="n">
        <f aca="false">AE730-AD730</f>
        <v>-26</v>
      </c>
      <c r="AG730" s="134" t="n">
        <f aca="false">IF(AI730="SI",0,J730)</f>
        <v>394.13</v>
      </c>
      <c r="AH730" s="135" t="n">
        <f aca="false">AG730*AF730</f>
        <v>-10247.38</v>
      </c>
      <c r="AI730" s="136" t="s">
        <v>80</v>
      </c>
    </row>
    <row r="731" customFormat="false" ht="15" hidden="false" customHeight="false" outlineLevel="0" collapsed="false">
      <c r="A731" s="128" t="n">
        <v>2024</v>
      </c>
      <c r="B731" s="128" t="n">
        <v>464</v>
      </c>
      <c r="C731" s="129" t="n">
        <v>45643</v>
      </c>
      <c r="D731" s="130" t="s">
        <v>1896</v>
      </c>
      <c r="E731" s="129" t="n">
        <v>45643</v>
      </c>
      <c r="F731" s="130" t="s">
        <v>1897</v>
      </c>
      <c r="G731" s="131" t="n">
        <v>911.34</v>
      </c>
      <c r="H731" s="131" t="n">
        <v>164.34</v>
      </c>
      <c r="I731" s="128" t="s">
        <v>71</v>
      </c>
      <c r="J731" s="131" t="n">
        <f aca="false">IF(I731="SI",G731-H731,G731)</f>
        <v>747</v>
      </c>
      <c r="K731" s="128" t="s">
        <v>1898</v>
      </c>
      <c r="L731" s="128" t="s">
        <v>222</v>
      </c>
      <c r="M731" s="128" t="s">
        <v>1899</v>
      </c>
      <c r="N731" s="129" t="n">
        <v>45643</v>
      </c>
      <c r="O731" s="130" t="s">
        <v>1900</v>
      </c>
      <c r="P731" s="128" t="s">
        <v>1901</v>
      </c>
      <c r="Q731" s="128"/>
      <c r="R731" s="128" t="s">
        <v>77</v>
      </c>
      <c r="S731" s="130" t="s">
        <v>77</v>
      </c>
      <c r="T731" s="128" t="s">
        <v>78</v>
      </c>
      <c r="U731" s="128" t="n">
        <v>10402</v>
      </c>
      <c r="V731" s="128" t="n">
        <v>10402</v>
      </c>
      <c r="W731" s="128" t="n">
        <v>18</v>
      </c>
      <c r="X731" s="128" t="n">
        <v>2024</v>
      </c>
      <c r="Y731" s="128" t="n">
        <v>356</v>
      </c>
      <c r="Z731" s="128" t="n">
        <v>0</v>
      </c>
      <c r="AA731" s="129" t="n">
        <v>45645</v>
      </c>
      <c r="AB731" s="128" t="s">
        <v>1902</v>
      </c>
      <c r="AC731" s="129" t="n">
        <v>45645</v>
      </c>
      <c r="AD731" s="132" t="n">
        <v>45673</v>
      </c>
      <c r="AE731" s="132" t="n">
        <v>45645</v>
      </c>
      <c r="AF731" s="137" t="n">
        <f aca="false">AE731-AD731</f>
        <v>-28</v>
      </c>
      <c r="AG731" s="134" t="n">
        <f aca="false">IF(AI731="SI",0,J731)</f>
        <v>747</v>
      </c>
      <c r="AH731" s="135" t="n">
        <f aca="false">AG731*AF731</f>
        <v>-20916</v>
      </c>
      <c r="AI731" s="136" t="s">
        <v>80</v>
      </c>
    </row>
    <row r="732" customFormat="false" ht="15" hidden="false" customHeight="false" outlineLevel="0" collapsed="false">
      <c r="A732" s="128" t="n">
        <v>2024</v>
      </c>
      <c r="B732" s="128" t="n">
        <v>465</v>
      </c>
      <c r="C732" s="129" t="n">
        <v>45645</v>
      </c>
      <c r="D732" s="130" t="s">
        <v>1903</v>
      </c>
      <c r="E732" s="129" t="n">
        <v>45641</v>
      </c>
      <c r="F732" s="130" t="s">
        <v>233</v>
      </c>
      <c r="G732" s="131" t="n">
        <v>122.9</v>
      </c>
      <c r="H732" s="131" t="n">
        <v>22.16</v>
      </c>
      <c r="I732" s="128" t="s">
        <v>71</v>
      </c>
      <c r="J732" s="131" t="n">
        <f aca="false">IF(I732="SI",G732-H732,G732)</f>
        <v>100.74</v>
      </c>
      <c r="K732" s="128" t="s">
        <v>596</v>
      </c>
      <c r="L732" s="128" t="s">
        <v>222</v>
      </c>
      <c r="M732" s="128" t="s">
        <v>1904</v>
      </c>
      <c r="N732" s="129" t="n">
        <v>45644</v>
      </c>
      <c r="O732" s="130" t="s">
        <v>236</v>
      </c>
      <c r="P732" s="128" t="s">
        <v>237</v>
      </c>
      <c r="Q732" s="128"/>
      <c r="R732" s="128" t="s">
        <v>77</v>
      </c>
      <c r="S732" s="130" t="s">
        <v>77</v>
      </c>
      <c r="T732" s="128" t="s">
        <v>174</v>
      </c>
      <c r="U732" s="128" t="n">
        <v>10302</v>
      </c>
      <c r="V732" s="128" t="n">
        <v>10302</v>
      </c>
      <c r="W732" s="128" t="n">
        <v>4</v>
      </c>
      <c r="X732" s="128" t="n">
        <v>2024</v>
      </c>
      <c r="Y732" s="128" t="n">
        <v>475</v>
      </c>
      <c r="Z732" s="128" t="n">
        <v>0</v>
      </c>
      <c r="AA732" s="129" t="n">
        <v>45645</v>
      </c>
      <c r="AB732" s="128" t="s">
        <v>1905</v>
      </c>
      <c r="AC732" s="129" t="n">
        <v>45645</v>
      </c>
      <c r="AD732" s="132" t="n">
        <v>45674</v>
      </c>
      <c r="AE732" s="132" t="n">
        <v>45645</v>
      </c>
      <c r="AF732" s="137" t="n">
        <f aca="false">AE732-AD732</f>
        <v>-29</v>
      </c>
      <c r="AG732" s="134" t="n">
        <f aca="false">IF(AI732="SI",0,J732)</f>
        <v>100.74</v>
      </c>
      <c r="AH732" s="135" t="n">
        <f aca="false">AG732*AF732</f>
        <v>-2921.46</v>
      </c>
      <c r="AI732" s="136" t="s">
        <v>80</v>
      </c>
    </row>
    <row r="733" customFormat="false" ht="15" hidden="false" customHeight="false" outlineLevel="0" collapsed="false">
      <c r="A733" s="128" t="n">
        <v>2024</v>
      </c>
      <c r="B733" s="128" t="n">
        <v>466</v>
      </c>
      <c r="C733" s="129" t="n">
        <v>45645</v>
      </c>
      <c r="D733" s="130" t="s">
        <v>1906</v>
      </c>
      <c r="E733" s="129" t="n">
        <v>45644</v>
      </c>
      <c r="F733" s="130" t="s">
        <v>352</v>
      </c>
      <c r="G733" s="131" t="n">
        <v>454.58</v>
      </c>
      <c r="H733" s="131" t="n">
        <v>0</v>
      </c>
      <c r="I733" s="128" t="s">
        <v>71</v>
      </c>
      <c r="J733" s="131" t="n">
        <f aca="false">IF(I733="SI",G733-H733,G733)</f>
        <v>454.58</v>
      </c>
      <c r="K733" s="128" t="s">
        <v>353</v>
      </c>
      <c r="L733" s="128" t="s">
        <v>222</v>
      </c>
      <c r="M733" s="128" t="s">
        <v>1907</v>
      </c>
      <c r="N733" s="129" t="n">
        <v>45644</v>
      </c>
      <c r="O733" s="130" t="s">
        <v>355</v>
      </c>
      <c r="P733" s="128" t="s">
        <v>356</v>
      </c>
      <c r="Q733" s="128" t="s">
        <v>1635</v>
      </c>
      <c r="R733" s="128" t="s">
        <v>77</v>
      </c>
      <c r="S733" s="130" t="s">
        <v>77</v>
      </c>
      <c r="T733" s="128" t="s">
        <v>78</v>
      </c>
      <c r="U733" s="128" t="n">
        <v>10402</v>
      </c>
      <c r="V733" s="128" t="n">
        <v>10402</v>
      </c>
      <c r="W733" s="128" t="n">
        <v>8</v>
      </c>
      <c r="X733" s="128" t="n">
        <v>2024</v>
      </c>
      <c r="Y733" s="128" t="n">
        <v>476</v>
      </c>
      <c r="Z733" s="128" t="n">
        <v>0</v>
      </c>
      <c r="AA733" s="129" t="n">
        <v>45645</v>
      </c>
      <c r="AB733" s="128" t="s">
        <v>1908</v>
      </c>
      <c r="AC733" s="129" t="n">
        <v>45645</v>
      </c>
      <c r="AD733" s="132" t="n">
        <v>45674</v>
      </c>
      <c r="AE733" s="132" t="n">
        <v>45645</v>
      </c>
      <c r="AF733" s="137" t="n">
        <f aca="false">AE733-AD733</f>
        <v>-29</v>
      </c>
      <c r="AG733" s="134" t="n">
        <f aca="false">IF(AI733="SI",0,J733)</f>
        <v>454.58</v>
      </c>
      <c r="AH733" s="135" t="n">
        <f aca="false">AG733*AF733</f>
        <v>-13182.82</v>
      </c>
      <c r="AI733" s="136" t="s">
        <v>80</v>
      </c>
    </row>
    <row r="734" customFormat="false" ht="15" hidden="false" customHeight="false" outlineLevel="0" collapsed="false">
      <c r="A734" s="128" t="n">
        <v>2024</v>
      </c>
      <c r="B734" s="128" t="n">
        <v>466</v>
      </c>
      <c r="C734" s="129" t="n">
        <v>45645</v>
      </c>
      <c r="D734" s="130" t="s">
        <v>1906</v>
      </c>
      <c r="E734" s="129" t="n">
        <v>45644</v>
      </c>
      <c r="F734" s="130" t="s">
        <v>352</v>
      </c>
      <c r="G734" s="131" t="n">
        <v>120.14</v>
      </c>
      <c r="H734" s="131" t="n">
        <v>0</v>
      </c>
      <c r="I734" s="128" t="s">
        <v>71</v>
      </c>
      <c r="J734" s="131" t="n">
        <f aca="false">IF(I734="SI",G734-H734,G734)</f>
        <v>120.14</v>
      </c>
      <c r="K734" s="128" t="s">
        <v>353</v>
      </c>
      <c r="L734" s="128" t="s">
        <v>222</v>
      </c>
      <c r="M734" s="128" t="s">
        <v>1907</v>
      </c>
      <c r="N734" s="129" t="n">
        <v>45644</v>
      </c>
      <c r="O734" s="130" t="s">
        <v>355</v>
      </c>
      <c r="P734" s="128" t="s">
        <v>356</v>
      </c>
      <c r="Q734" s="128" t="s">
        <v>1635</v>
      </c>
      <c r="R734" s="128" t="s">
        <v>77</v>
      </c>
      <c r="S734" s="130" t="s">
        <v>77</v>
      </c>
      <c r="T734" s="128" t="s">
        <v>78</v>
      </c>
      <c r="U734" s="128" t="n">
        <v>10402</v>
      </c>
      <c r="V734" s="128" t="n">
        <v>10402</v>
      </c>
      <c r="W734" s="128" t="n">
        <v>13</v>
      </c>
      <c r="X734" s="128" t="n">
        <v>2024</v>
      </c>
      <c r="Y734" s="128" t="n">
        <v>407</v>
      </c>
      <c r="Z734" s="128" t="n">
        <v>0</v>
      </c>
      <c r="AA734" s="129" t="n">
        <v>45645</v>
      </c>
      <c r="AB734" s="128" t="s">
        <v>1909</v>
      </c>
      <c r="AC734" s="129" t="n">
        <v>45645</v>
      </c>
      <c r="AD734" s="132" t="n">
        <v>45674</v>
      </c>
      <c r="AE734" s="132" t="n">
        <v>45645</v>
      </c>
      <c r="AF734" s="137" t="n">
        <f aca="false">AE734-AD734</f>
        <v>-29</v>
      </c>
      <c r="AG734" s="134" t="n">
        <f aca="false">IF(AI734="SI",0,J734)</f>
        <v>120.14</v>
      </c>
      <c r="AH734" s="135" t="n">
        <f aca="false">AG734*AF734</f>
        <v>-3484.06</v>
      </c>
      <c r="AI734" s="136" t="s">
        <v>80</v>
      </c>
    </row>
    <row r="735" customFormat="false" ht="15" hidden="false" customHeight="false" outlineLevel="0" collapsed="false">
      <c r="A735" s="128" t="n">
        <v>2024</v>
      </c>
      <c r="B735" s="128" t="n">
        <v>467</v>
      </c>
      <c r="C735" s="129" t="n">
        <v>45649</v>
      </c>
      <c r="D735" s="130" t="s">
        <v>1910</v>
      </c>
      <c r="E735" s="129" t="n">
        <v>45646</v>
      </c>
      <c r="F735" s="130" t="s">
        <v>1911</v>
      </c>
      <c r="G735" s="131" t="n">
        <v>206.64</v>
      </c>
      <c r="H735" s="131" t="n">
        <v>37.26</v>
      </c>
      <c r="I735" s="128" t="s">
        <v>71</v>
      </c>
      <c r="J735" s="131" t="n">
        <f aca="false">IF(I735="SI",G735-H735,G735)</f>
        <v>169.38</v>
      </c>
      <c r="K735" s="128" t="s">
        <v>1383</v>
      </c>
      <c r="L735" s="128" t="s">
        <v>222</v>
      </c>
      <c r="M735" s="128" t="s">
        <v>1912</v>
      </c>
      <c r="N735" s="129" t="n">
        <v>45647</v>
      </c>
      <c r="O735" s="130" t="s">
        <v>75</v>
      </c>
      <c r="P735" s="128" t="s">
        <v>76</v>
      </c>
      <c r="Q735" s="128" t="s">
        <v>76</v>
      </c>
      <c r="R735" s="128" t="s">
        <v>77</v>
      </c>
      <c r="S735" s="130" t="s">
        <v>77</v>
      </c>
      <c r="T735" s="128" t="s">
        <v>78</v>
      </c>
      <c r="U735" s="128" t="n">
        <v>10402</v>
      </c>
      <c r="V735" s="128" t="n">
        <v>10402</v>
      </c>
      <c r="W735" s="128" t="n">
        <v>23</v>
      </c>
      <c r="X735" s="128" t="n">
        <v>2024</v>
      </c>
      <c r="Y735" s="128" t="n">
        <v>168</v>
      </c>
      <c r="Z735" s="128" t="n">
        <v>0</v>
      </c>
      <c r="AA735" s="129" t="n">
        <v>45649</v>
      </c>
      <c r="AB735" s="128" t="s">
        <v>1913</v>
      </c>
      <c r="AC735" s="129" t="n">
        <v>45649</v>
      </c>
      <c r="AD735" s="132" t="n">
        <v>45677</v>
      </c>
      <c r="AE735" s="132" t="n">
        <v>45656</v>
      </c>
      <c r="AF735" s="137" t="n">
        <f aca="false">AE735-AD735</f>
        <v>-21</v>
      </c>
      <c r="AG735" s="134" t="n">
        <f aca="false">IF(AI735="SI",0,J735)</f>
        <v>169.38</v>
      </c>
      <c r="AH735" s="135" t="n">
        <f aca="false">AG735*AF735</f>
        <v>-3556.98</v>
      </c>
      <c r="AI735" s="136" t="s">
        <v>80</v>
      </c>
    </row>
    <row r="736" customFormat="false" ht="15" hidden="false" customHeight="false" outlineLevel="0" collapsed="false">
      <c r="A736" s="128" t="n">
        <v>2024</v>
      </c>
      <c r="B736" s="128" t="n">
        <v>468</v>
      </c>
      <c r="C736" s="129" t="n">
        <v>45649</v>
      </c>
      <c r="D736" s="130" t="s">
        <v>1914</v>
      </c>
      <c r="E736" s="129" t="n">
        <v>45646</v>
      </c>
      <c r="F736" s="130" t="s">
        <v>1915</v>
      </c>
      <c r="G736" s="131" t="n">
        <v>103.83</v>
      </c>
      <c r="H736" s="131" t="n">
        <v>9.94</v>
      </c>
      <c r="I736" s="128" t="s">
        <v>71</v>
      </c>
      <c r="J736" s="131" t="n">
        <f aca="false">IF(I736="SI",G736-H736,G736)</f>
        <v>93.89</v>
      </c>
      <c r="K736" s="128" t="s">
        <v>1383</v>
      </c>
      <c r="L736" s="128" t="s">
        <v>222</v>
      </c>
      <c r="M736" s="128" t="s">
        <v>1916</v>
      </c>
      <c r="N736" s="129" t="n">
        <v>45647</v>
      </c>
      <c r="O736" s="130" t="s">
        <v>75</v>
      </c>
      <c r="P736" s="128" t="s">
        <v>76</v>
      </c>
      <c r="Q736" s="128" t="s">
        <v>76</v>
      </c>
      <c r="R736" s="128" t="s">
        <v>77</v>
      </c>
      <c r="S736" s="130" t="s">
        <v>77</v>
      </c>
      <c r="T736" s="128" t="s">
        <v>78</v>
      </c>
      <c r="U736" s="128" t="n">
        <v>10402</v>
      </c>
      <c r="V736" s="128" t="n">
        <v>10402</v>
      </c>
      <c r="W736" s="128" t="n">
        <v>23</v>
      </c>
      <c r="X736" s="128" t="n">
        <v>2024</v>
      </c>
      <c r="Y736" s="128" t="n">
        <v>168</v>
      </c>
      <c r="Z736" s="128" t="n">
        <v>0</v>
      </c>
      <c r="AA736" s="129" t="n">
        <v>45649</v>
      </c>
      <c r="AB736" s="128" t="s">
        <v>1913</v>
      </c>
      <c r="AC736" s="129" t="n">
        <v>45649</v>
      </c>
      <c r="AD736" s="132" t="n">
        <v>45677</v>
      </c>
      <c r="AE736" s="132" t="n">
        <v>45656</v>
      </c>
      <c r="AF736" s="137" t="n">
        <f aca="false">AE736-AD736</f>
        <v>-21</v>
      </c>
      <c r="AG736" s="134" t="n">
        <f aca="false">IF(AI736="SI",0,J736)</f>
        <v>93.89</v>
      </c>
      <c r="AH736" s="135" t="n">
        <f aca="false">AG736*AF736</f>
        <v>-1971.69</v>
      </c>
      <c r="AI736" s="136" t="s">
        <v>80</v>
      </c>
    </row>
    <row r="737" customFormat="false" ht="15" hidden="false" customHeight="false" outlineLevel="0" collapsed="false">
      <c r="A737" s="128" t="n">
        <v>2024</v>
      </c>
      <c r="B737" s="128" t="n">
        <v>469</v>
      </c>
      <c r="C737" s="129" t="n">
        <v>45649</v>
      </c>
      <c r="D737" s="130" t="s">
        <v>1917</v>
      </c>
      <c r="E737" s="129" t="n">
        <v>45646</v>
      </c>
      <c r="F737" s="130" t="s">
        <v>1918</v>
      </c>
      <c r="G737" s="131" t="n">
        <v>380.04</v>
      </c>
      <c r="H737" s="131" t="n">
        <v>68.53</v>
      </c>
      <c r="I737" s="128" t="s">
        <v>71</v>
      </c>
      <c r="J737" s="131" t="n">
        <f aca="false">IF(I737="SI",G737-H737,G737)</f>
        <v>311.51</v>
      </c>
      <c r="K737" s="128" t="s">
        <v>1383</v>
      </c>
      <c r="L737" s="128" t="s">
        <v>222</v>
      </c>
      <c r="M737" s="128" t="s">
        <v>1919</v>
      </c>
      <c r="N737" s="129" t="n">
        <v>45647</v>
      </c>
      <c r="O737" s="130" t="s">
        <v>75</v>
      </c>
      <c r="P737" s="128" t="s">
        <v>76</v>
      </c>
      <c r="Q737" s="128" t="s">
        <v>76</v>
      </c>
      <c r="R737" s="128" t="s">
        <v>77</v>
      </c>
      <c r="S737" s="130" t="s">
        <v>77</v>
      </c>
      <c r="T737" s="128" t="s">
        <v>78</v>
      </c>
      <c r="U737" s="128" t="n">
        <v>10402</v>
      </c>
      <c r="V737" s="128" t="n">
        <v>10402</v>
      </c>
      <c r="W737" s="128" t="n">
        <v>23</v>
      </c>
      <c r="X737" s="128" t="n">
        <v>2024</v>
      </c>
      <c r="Y737" s="128" t="n">
        <v>168</v>
      </c>
      <c r="Z737" s="128" t="n">
        <v>0</v>
      </c>
      <c r="AA737" s="129" t="n">
        <v>45649</v>
      </c>
      <c r="AB737" s="128" t="s">
        <v>1913</v>
      </c>
      <c r="AC737" s="129" t="n">
        <v>45649</v>
      </c>
      <c r="AD737" s="132" t="n">
        <v>45677</v>
      </c>
      <c r="AE737" s="132" t="n">
        <v>45656</v>
      </c>
      <c r="AF737" s="137" t="n">
        <f aca="false">AE737-AD737</f>
        <v>-21</v>
      </c>
      <c r="AG737" s="134" t="n">
        <f aca="false">IF(AI737="SI",0,J737)</f>
        <v>311.51</v>
      </c>
      <c r="AH737" s="135" t="n">
        <f aca="false">AG737*AF737</f>
        <v>-6541.71</v>
      </c>
      <c r="AI737" s="136" t="s">
        <v>80</v>
      </c>
    </row>
    <row r="738" customFormat="false" ht="15" hidden="false" customHeight="false" outlineLevel="0" collapsed="false">
      <c r="A738" s="128" t="n">
        <v>2024</v>
      </c>
      <c r="B738" s="128" t="n">
        <v>469</v>
      </c>
      <c r="C738" s="129" t="n">
        <v>45649</v>
      </c>
      <c r="D738" s="130" t="s">
        <v>1917</v>
      </c>
      <c r="E738" s="129" t="n">
        <v>45646</v>
      </c>
      <c r="F738" s="130" t="s">
        <v>1918</v>
      </c>
      <c r="G738" s="131" t="n">
        <v>784.58</v>
      </c>
      <c r="H738" s="131" t="n">
        <v>141.48</v>
      </c>
      <c r="I738" s="128" t="s">
        <v>71</v>
      </c>
      <c r="J738" s="131" t="n">
        <f aca="false">IF(I738="SI",G738-H738,G738)</f>
        <v>643.1</v>
      </c>
      <c r="K738" s="128" t="s">
        <v>1383</v>
      </c>
      <c r="L738" s="128" t="s">
        <v>222</v>
      </c>
      <c r="M738" s="128" t="s">
        <v>1919</v>
      </c>
      <c r="N738" s="129" t="n">
        <v>45647</v>
      </c>
      <c r="O738" s="130" t="s">
        <v>75</v>
      </c>
      <c r="P738" s="128" t="s">
        <v>76</v>
      </c>
      <c r="Q738" s="128" t="s">
        <v>76</v>
      </c>
      <c r="R738" s="128" t="s">
        <v>77</v>
      </c>
      <c r="S738" s="130" t="s">
        <v>77</v>
      </c>
      <c r="T738" s="128" t="s">
        <v>78</v>
      </c>
      <c r="U738" s="128" t="n">
        <v>10402</v>
      </c>
      <c r="V738" s="128" t="n">
        <v>10402</v>
      </c>
      <c r="W738" s="128" t="n">
        <v>13</v>
      </c>
      <c r="X738" s="128" t="n">
        <v>2024</v>
      </c>
      <c r="Y738" s="128" t="n">
        <v>410</v>
      </c>
      <c r="Z738" s="128" t="n">
        <v>0</v>
      </c>
      <c r="AA738" s="129" t="n">
        <v>45649</v>
      </c>
      <c r="AB738" s="128" t="s">
        <v>1920</v>
      </c>
      <c r="AC738" s="129" t="n">
        <v>45649</v>
      </c>
      <c r="AD738" s="132" t="n">
        <v>45677</v>
      </c>
      <c r="AE738" s="132" t="n">
        <v>45656</v>
      </c>
      <c r="AF738" s="137" t="n">
        <f aca="false">AE738-AD738</f>
        <v>-21</v>
      </c>
      <c r="AG738" s="134" t="n">
        <f aca="false">IF(AI738="SI",0,J738)</f>
        <v>643.1</v>
      </c>
      <c r="AH738" s="135" t="n">
        <f aca="false">AG738*AF738</f>
        <v>-13505.1</v>
      </c>
      <c r="AI738" s="136" t="s">
        <v>80</v>
      </c>
    </row>
    <row r="739" customFormat="false" ht="15" hidden="false" customHeight="false" outlineLevel="0" collapsed="false">
      <c r="A739" s="128" t="n">
        <v>2024</v>
      </c>
      <c r="B739" s="128" t="n">
        <v>473</v>
      </c>
      <c r="C739" s="129" t="n">
        <v>45657</v>
      </c>
      <c r="D739" s="130" t="s">
        <v>1921</v>
      </c>
      <c r="E739" s="129" t="n">
        <v>45656</v>
      </c>
      <c r="F739" s="130" t="s">
        <v>546</v>
      </c>
      <c r="G739" s="131" t="n">
        <v>37.38</v>
      </c>
      <c r="H739" s="131" t="n">
        <v>0</v>
      </c>
      <c r="I739" s="128" t="s">
        <v>71</v>
      </c>
      <c r="J739" s="131" t="n">
        <f aca="false">IF(I739="SI",G739-H739,G739)</f>
        <v>37.38</v>
      </c>
      <c r="K739" s="128" t="s">
        <v>547</v>
      </c>
      <c r="L739" s="128" t="s">
        <v>222</v>
      </c>
      <c r="M739" s="128" t="s">
        <v>1922</v>
      </c>
      <c r="N739" s="129" t="n">
        <v>45656</v>
      </c>
      <c r="O739" s="130" t="s">
        <v>549</v>
      </c>
      <c r="P739" s="128" t="s">
        <v>550</v>
      </c>
      <c r="Q739" s="128" t="s">
        <v>550</v>
      </c>
      <c r="R739" s="128" t="s">
        <v>77</v>
      </c>
      <c r="S739" s="130" t="s">
        <v>77</v>
      </c>
      <c r="T739" s="128" t="s">
        <v>78</v>
      </c>
      <c r="U739" s="128" t="n">
        <v>10402</v>
      </c>
      <c r="V739" s="128" t="n">
        <v>10402</v>
      </c>
      <c r="W739" s="128" t="n">
        <v>13</v>
      </c>
      <c r="X739" s="128" t="n">
        <v>2024</v>
      </c>
      <c r="Y739" s="128" t="n">
        <v>114</v>
      </c>
      <c r="Z739" s="128" t="n">
        <v>0</v>
      </c>
      <c r="AA739" s="129" t="n">
        <v>45664</v>
      </c>
      <c r="AB739" s="128" t="s">
        <v>1923</v>
      </c>
      <c r="AC739" s="129" t="n">
        <v>45657</v>
      </c>
      <c r="AD739" s="132" t="n">
        <v>45686</v>
      </c>
      <c r="AE739" s="132" t="n">
        <v>45657</v>
      </c>
      <c r="AF739" s="137" t="n">
        <f aca="false">AE739-AD739</f>
        <v>-29</v>
      </c>
      <c r="AG739" s="134" t="n">
        <f aca="false">IF(AI739="SI",0,J739)</f>
        <v>37.38</v>
      </c>
      <c r="AH739" s="135" t="n">
        <f aca="false">AG739*AF739</f>
        <v>-1084.02</v>
      </c>
      <c r="AI739" s="136" t="s">
        <v>80</v>
      </c>
    </row>
    <row r="740" customFormat="false" ht="15" hidden="false" customHeight="false" outlineLevel="0" collapsed="false">
      <c r="A740" s="128" t="n">
        <v>2024</v>
      </c>
      <c r="B740" s="128" t="n">
        <v>473</v>
      </c>
      <c r="C740" s="129" t="n">
        <v>45657</v>
      </c>
      <c r="D740" s="130" t="s">
        <v>1921</v>
      </c>
      <c r="E740" s="129" t="n">
        <v>45656</v>
      </c>
      <c r="F740" s="130" t="s">
        <v>546</v>
      </c>
      <c r="G740" s="131" t="n">
        <v>8.22</v>
      </c>
      <c r="H740" s="131" t="n">
        <v>8.22</v>
      </c>
      <c r="I740" s="128" t="s">
        <v>71</v>
      </c>
      <c r="J740" s="131" t="n">
        <f aca="false">IF(I740="SI",G740-H740,G740)</f>
        <v>0</v>
      </c>
      <c r="K740" s="128" t="s">
        <v>547</v>
      </c>
      <c r="L740" s="128" t="s">
        <v>222</v>
      </c>
      <c r="M740" s="128" t="s">
        <v>1922</v>
      </c>
      <c r="N740" s="129" t="n">
        <v>45656</v>
      </c>
      <c r="O740" s="130" t="s">
        <v>549</v>
      </c>
      <c r="P740" s="128" t="s">
        <v>550</v>
      </c>
      <c r="Q740" s="128" t="s">
        <v>550</v>
      </c>
      <c r="R740" s="128" t="s">
        <v>77</v>
      </c>
      <c r="S740" s="130" t="s">
        <v>77</v>
      </c>
      <c r="T740" s="128" t="s">
        <v>78</v>
      </c>
      <c r="U740" s="128" t="n">
        <v>10402</v>
      </c>
      <c r="V740" s="128" t="n">
        <v>10402</v>
      </c>
      <c r="W740" s="128" t="n">
        <v>13</v>
      </c>
      <c r="X740" s="128" t="n">
        <v>2024</v>
      </c>
      <c r="Y740" s="128" t="n">
        <v>114</v>
      </c>
      <c r="Z740" s="128" t="n">
        <v>0</v>
      </c>
      <c r="AA740" s="129" t="n">
        <v>45664</v>
      </c>
      <c r="AB740" s="128" t="s">
        <v>1924</v>
      </c>
      <c r="AC740" s="129" t="n">
        <v>45657</v>
      </c>
      <c r="AD740" s="132" t="n">
        <v>45686</v>
      </c>
      <c r="AE740" s="132" t="n">
        <v>45657</v>
      </c>
      <c r="AF740" s="137" t="n">
        <f aca="false">AE740-AD740</f>
        <v>-29</v>
      </c>
      <c r="AG740" s="134" t="n">
        <f aca="false">IF(AI740="SI",0,J740)</f>
        <v>0</v>
      </c>
      <c r="AH740" s="135" t="n">
        <f aca="false">AG740*AF740</f>
        <v>-0</v>
      </c>
      <c r="AI740" s="136" t="s">
        <v>80</v>
      </c>
    </row>
    <row r="741" customFormat="false" ht="15" hidden="false" customHeight="false" outlineLevel="0" collapsed="false">
      <c r="A741" s="128" t="n">
        <v>2024</v>
      </c>
      <c r="B741" s="128" t="n">
        <v>476</v>
      </c>
      <c r="C741" s="129" t="n">
        <v>45657</v>
      </c>
      <c r="D741" s="130" t="s">
        <v>1925</v>
      </c>
      <c r="E741" s="129" t="n">
        <v>45656</v>
      </c>
      <c r="F741" s="130" t="s">
        <v>546</v>
      </c>
      <c r="G741" s="131" t="n">
        <v>2.5</v>
      </c>
      <c r="H741" s="131" t="n">
        <v>0</v>
      </c>
      <c r="I741" s="128" t="s">
        <v>71</v>
      </c>
      <c r="J741" s="131" t="n">
        <f aca="false">IF(I741="SI",G741-H741,G741)</f>
        <v>2.5</v>
      </c>
      <c r="K741" s="128" t="s">
        <v>558</v>
      </c>
      <c r="L741" s="128" t="s">
        <v>222</v>
      </c>
      <c r="M741" s="128" t="s">
        <v>1926</v>
      </c>
      <c r="N741" s="129" t="n">
        <v>45656</v>
      </c>
      <c r="O741" s="130" t="s">
        <v>560</v>
      </c>
      <c r="P741" s="128" t="s">
        <v>561</v>
      </c>
      <c r="Q741" s="128" t="s">
        <v>561</v>
      </c>
      <c r="R741" s="128" t="s">
        <v>77</v>
      </c>
      <c r="S741" s="130" t="s">
        <v>77</v>
      </c>
      <c r="T741" s="128" t="s">
        <v>78</v>
      </c>
      <c r="U741" s="128" t="n">
        <v>10402</v>
      </c>
      <c r="V741" s="128" t="n">
        <v>10402</v>
      </c>
      <c r="W741" s="128" t="n">
        <v>13</v>
      </c>
      <c r="X741" s="128" t="n">
        <v>2024</v>
      </c>
      <c r="Y741" s="128" t="n">
        <v>113</v>
      </c>
      <c r="Z741" s="128" t="n">
        <v>0</v>
      </c>
      <c r="AA741" s="129" t="n">
        <v>45664</v>
      </c>
      <c r="AB741" s="128" t="s">
        <v>1927</v>
      </c>
      <c r="AC741" s="129" t="n">
        <v>45657</v>
      </c>
      <c r="AD741" s="132" t="n">
        <v>45686</v>
      </c>
      <c r="AE741" s="132" t="n">
        <v>45657</v>
      </c>
      <c r="AF741" s="137" t="n">
        <f aca="false">AE741-AD741</f>
        <v>-29</v>
      </c>
      <c r="AG741" s="134" t="n">
        <f aca="false">IF(AI741="SI",0,J741)</f>
        <v>2.5</v>
      </c>
      <c r="AH741" s="135" t="n">
        <f aca="false">AG741*AF741</f>
        <v>-72.5</v>
      </c>
      <c r="AI741" s="136" t="s">
        <v>80</v>
      </c>
    </row>
    <row r="742" customFormat="false" ht="15" hidden="false" customHeight="false" outlineLevel="0" collapsed="false">
      <c r="A742" s="128" t="n">
        <v>2024</v>
      </c>
      <c r="B742" s="128" t="n">
        <v>476</v>
      </c>
      <c r="C742" s="129" t="n">
        <v>45657</v>
      </c>
      <c r="D742" s="130" t="s">
        <v>1925</v>
      </c>
      <c r="E742" s="129" t="n">
        <v>45656</v>
      </c>
      <c r="F742" s="130" t="s">
        <v>546</v>
      </c>
      <c r="G742" s="131" t="n">
        <v>0.55</v>
      </c>
      <c r="H742" s="131" t="n">
        <v>0.55</v>
      </c>
      <c r="I742" s="128" t="s">
        <v>71</v>
      </c>
      <c r="J742" s="131" t="n">
        <f aca="false">IF(I742="SI",G742-H742,G742)</f>
        <v>0</v>
      </c>
      <c r="K742" s="128" t="s">
        <v>558</v>
      </c>
      <c r="L742" s="128" t="s">
        <v>222</v>
      </c>
      <c r="M742" s="128" t="s">
        <v>1926</v>
      </c>
      <c r="N742" s="129" t="n">
        <v>45656</v>
      </c>
      <c r="O742" s="130" t="s">
        <v>560</v>
      </c>
      <c r="P742" s="128" t="s">
        <v>561</v>
      </c>
      <c r="Q742" s="128" t="s">
        <v>561</v>
      </c>
      <c r="R742" s="128" t="s">
        <v>77</v>
      </c>
      <c r="S742" s="130" t="s">
        <v>77</v>
      </c>
      <c r="T742" s="128" t="s">
        <v>78</v>
      </c>
      <c r="U742" s="128" t="n">
        <v>10402</v>
      </c>
      <c r="V742" s="128" t="n">
        <v>10402</v>
      </c>
      <c r="W742" s="128" t="n">
        <v>13</v>
      </c>
      <c r="X742" s="128" t="n">
        <v>2024</v>
      </c>
      <c r="Y742" s="128" t="n">
        <v>113</v>
      </c>
      <c r="Z742" s="128" t="n">
        <v>0</v>
      </c>
      <c r="AA742" s="129" t="n">
        <v>45664</v>
      </c>
      <c r="AB742" s="128" t="s">
        <v>1928</v>
      </c>
      <c r="AC742" s="129" t="n">
        <v>45657</v>
      </c>
      <c r="AD742" s="132" t="n">
        <v>45686</v>
      </c>
      <c r="AE742" s="132" t="n">
        <v>45657</v>
      </c>
      <c r="AF742" s="137" t="n">
        <f aca="false">AE742-AD742</f>
        <v>-29</v>
      </c>
      <c r="AG742" s="134" t="n">
        <f aca="false">IF(AI742="SI",0,J742)</f>
        <v>0</v>
      </c>
      <c r="AH742" s="135" t="n">
        <f aca="false">AG742*AF742</f>
        <v>-0</v>
      </c>
      <c r="AI742" s="136" t="s">
        <v>80</v>
      </c>
    </row>
    <row r="743" customFormat="false" ht="15" hidden="false" customHeight="false" outlineLevel="0" collapsed="false">
      <c r="C743" s="94"/>
      <c r="D743" s="94"/>
      <c r="E743" s="94"/>
      <c r="F743" s="94"/>
      <c r="G743" s="94"/>
      <c r="H743" s="94"/>
      <c r="I743" s="94"/>
      <c r="J743" s="94"/>
      <c r="N743" s="94"/>
      <c r="O743" s="94"/>
      <c r="P743" s="94"/>
      <c r="Q743" s="94"/>
      <c r="S743" s="94"/>
      <c r="AC743" s="94"/>
      <c r="AD743" s="138"/>
      <c r="AE743" s="138"/>
      <c r="AF743" s="138"/>
      <c r="AG743" s="138"/>
      <c r="AH743" s="138"/>
      <c r="AI743" s="138"/>
    </row>
    <row r="744" customFormat="false" ht="15" hidden="false" customHeight="false" outlineLevel="0" collapsed="false">
      <c r="C744" s="94"/>
      <c r="D744" s="94"/>
      <c r="E744" s="94"/>
      <c r="F744" s="94"/>
      <c r="G744" s="94"/>
      <c r="H744" s="94"/>
      <c r="I744" s="94"/>
      <c r="J744" s="94"/>
      <c r="N744" s="94"/>
      <c r="O744" s="94"/>
      <c r="P744" s="94"/>
      <c r="Q744" s="94"/>
      <c r="S744" s="94"/>
      <c r="AC744" s="94"/>
      <c r="AD744" s="138"/>
      <c r="AE744" s="138"/>
      <c r="AF744" s="139" t="s">
        <v>1929</v>
      </c>
      <c r="AG744" s="140" t="n">
        <f aca="false">SUBTOTAL(9,AG7:AG742)</f>
        <v>1029693.8</v>
      </c>
      <c r="AH744" s="140" t="n">
        <f aca="false">SUBTOTAL(9,AH7:AH742)</f>
        <v>-21019140.1</v>
      </c>
      <c r="AI744" s="138"/>
    </row>
    <row r="745" customFormat="false" ht="15" hidden="false" customHeight="false" outlineLevel="0" collapsed="false">
      <c r="C745" s="94"/>
      <c r="D745" s="94"/>
      <c r="E745" s="94"/>
      <c r="F745" s="94"/>
      <c r="G745" s="94"/>
      <c r="H745" s="94"/>
      <c r="I745" s="94"/>
      <c r="J745" s="94"/>
      <c r="N745" s="94"/>
      <c r="O745" s="94"/>
      <c r="P745" s="94"/>
      <c r="Q745" s="94"/>
      <c r="S745" s="94"/>
      <c r="AC745" s="94"/>
      <c r="AD745" s="94"/>
      <c r="AE745" s="94"/>
      <c r="AF745" s="139" t="s">
        <v>1930</v>
      </c>
      <c r="AG745" s="94"/>
      <c r="AH745" s="140" t="n">
        <f aca="false">IF(AG744&lt;&gt;0,AH744/AG744,0)</f>
        <v>-20.4130005444337</v>
      </c>
    </row>
    <row r="746" customFormat="false" ht="15" hidden="false" customHeight="false" outlineLevel="0" collapsed="false">
      <c r="C746" s="94"/>
      <c r="D746" s="94"/>
      <c r="E746" s="94"/>
      <c r="F746" s="94"/>
      <c r="G746" s="94"/>
      <c r="H746" s="94"/>
      <c r="I746" s="94"/>
      <c r="J746" s="94"/>
      <c r="N746" s="94"/>
      <c r="O746" s="94"/>
      <c r="P746" s="94"/>
      <c r="Q746" s="94"/>
      <c r="S746" s="94"/>
      <c r="AC746" s="94"/>
      <c r="AD746" s="94"/>
      <c r="AE746" s="94"/>
      <c r="AF746" s="94"/>
      <c r="AG746" s="94"/>
      <c r="AH746" s="98"/>
    </row>
    <row r="747" customFormat="false" ht="15" hidden="false" customHeight="false" outlineLevel="0" collapsed="false">
      <c r="C747" s="94"/>
      <c r="D747" s="94"/>
      <c r="E747" s="94"/>
      <c r="F747" s="94"/>
      <c r="G747" s="94"/>
      <c r="H747" s="94"/>
      <c r="I747" s="94"/>
      <c r="J747" s="94"/>
      <c r="N747" s="94"/>
      <c r="O747" s="94"/>
      <c r="P747" s="94"/>
      <c r="Q747" s="94"/>
      <c r="S747" s="94"/>
      <c r="AC747" s="94"/>
      <c r="AD747" s="94"/>
      <c r="AE747" s="94"/>
      <c r="AF747" s="94"/>
      <c r="AG747" s="94"/>
      <c r="AH747" s="98"/>
    </row>
    <row r="748" customFormat="false" ht="15" hidden="false" customHeight="false" outlineLevel="0" collapsed="false">
      <c r="C748" s="94"/>
      <c r="D748" s="94"/>
      <c r="E748" s="94"/>
      <c r="F748" s="94"/>
      <c r="G748" s="94"/>
      <c r="H748" s="94"/>
      <c r="I748" s="94"/>
      <c r="J748" s="94"/>
      <c r="N748" s="94"/>
      <c r="O748" s="94"/>
      <c r="P748" s="94"/>
      <c r="Q748" s="94"/>
      <c r="S748" s="94"/>
      <c r="AC748" s="94"/>
      <c r="AD748" s="94"/>
      <c r="AE748" s="94"/>
      <c r="AF748" s="94"/>
      <c r="AG748" s="94"/>
      <c r="AH748" s="98"/>
    </row>
    <row r="749" customFormat="false" ht="15" hidden="false" customHeight="false" outlineLevel="0" collapsed="false">
      <c r="C749" s="94"/>
      <c r="D749" s="94"/>
      <c r="E749" s="94"/>
      <c r="F749" s="94"/>
      <c r="G749" s="94"/>
      <c r="H749" s="94"/>
      <c r="I749" s="94"/>
      <c r="J749" s="94"/>
      <c r="N749" s="94"/>
      <c r="O749" s="94"/>
      <c r="P749" s="94"/>
      <c r="Q749" s="94"/>
      <c r="S749" s="94"/>
      <c r="AC749" s="94"/>
      <c r="AD749" s="94"/>
      <c r="AE749" s="94"/>
      <c r="AF749" s="94"/>
      <c r="AG749" s="94"/>
      <c r="AH749" s="98"/>
    </row>
    <row r="750" customFormat="false" ht="15" hidden="false" customHeight="false" outlineLevel="0" collapsed="false">
      <c r="C750" s="94"/>
      <c r="D750" s="94"/>
      <c r="E750" s="94"/>
      <c r="F750" s="94"/>
      <c r="G750" s="94"/>
      <c r="H750" s="94"/>
      <c r="I750" s="94"/>
      <c r="J750" s="94"/>
      <c r="N750" s="94"/>
      <c r="O750" s="94"/>
      <c r="P750" s="94"/>
      <c r="Q750" s="94"/>
      <c r="S750" s="94"/>
      <c r="AC750" s="94"/>
      <c r="AD750" s="94"/>
      <c r="AE750" s="94"/>
      <c r="AF750" s="94"/>
      <c r="AG750" s="94"/>
      <c r="AH750" s="98"/>
    </row>
    <row r="751" customFormat="false" ht="15" hidden="false" customHeight="false" outlineLevel="0" collapsed="false">
      <c r="C751" s="94"/>
      <c r="D751" s="94"/>
      <c r="E751" s="94"/>
      <c r="F751" s="94"/>
      <c r="G751" s="94"/>
      <c r="H751" s="94"/>
      <c r="I751" s="94"/>
      <c r="J751" s="94"/>
      <c r="N751" s="94"/>
      <c r="O751" s="94"/>
      <c r="P751" s="94"/>
      <c r="Q751" s="94"/>
      <c r="S751" s="94"/>
      <c r="AC751" s="94"/>
      <c r="AD751" s="94"/>
      <c r="AE751" s="94"/>
      <c r="AF751" s="94"/>
      <c r="AG751" s="94"/>
      <c r="AH751" s="98"/>
    </row>
    <row r="752" customFormat="false" ht="15" hidden="false" customHeight="false" outlineLevel="0" collapsed="false">
      <c r="C752" s="94"/>
      <c r="D752" s="94"/>
      <c r="E752" s="94"/>
      <c r="F752" s="94"/>
      <c r="G752" s="94"/>
      <c r="H752" s="94"/>
      <c r="I752" s="94"/>
      <c r="J752" s="94"/>
      <c r="N752" s="94"/>
      <c r="O752" s="94"/>
      <c r="P752" s="94"/>
      <c r="Q752" s="94"/>
      <c r="S752" s="94"/>
      <c r="AC752" s="94"/>
      <c r="AD752" s="94"/>
      <c r="AE752" s="94"/>
      <c r="AF752" s="94"/>
      <c r="AG752" s="94"/>
      <c r="AH752" s="98"/>
    </row>
  </sheetData>
  <autoFilter ref="A6:AI6"/>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736">
    <dataValidation allowBlank="true" error="Selezionare 'SI' se si vuole escludere la Fattura dal CALCOLO" errorStyle="stop" errorTitle="ESCLUSIONE DAL CALCOLO" operator="between" showDropDown="false" showErrorMessage="true" showInputMessage="false" sqref="AI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1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2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3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4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5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4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5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6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7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8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69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0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1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2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2"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3"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4"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5"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6"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7"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8"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39"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0"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1" type="list">
      <formula1>"SI,NO"</formula1>
      <formula2>0</formula2>
    </dataValidation>
    <dataValidation allowBlank="true" error="Selezionare 'SI' se si vuole escludere la Fattura dal CALCOLO" errorStyle="stop" errorTitle="ESCLUSIONE DAL CALCOLO" operator="between" showDropDown="false" showErrorMessage="true" showInputMessage="false" sqref="AI742"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8"/>
  <sheetViews>
    <sheetView showFormulas="false" showGridLines="false" showRowColHeaders="true" showZeros="true" rightToLeft="false" tabSelected="true" showOutlineSymbols="true" defaultGridColor="true" view="normal" topLeftCell="A252"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4" width="22.7"/>
    <col collapsed="false" customWidth="true" hidden="true" outlineLevel="0" max="6" min="6" style="4"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5" width="13.7"/>
    <col collapsed="false" customWidth="true" hidden="false" outlineLevel="0" max="12" min="11" style="141" width="14.7"/>
    <col collapsed="false" customWidth="true" hidden="false" outlineLevel="0" max="13" min="13" style="142" width="14.7"/>
    <col collapsed="false" customWidth="true" hidden="false" outlineLevel="0" max="14" min="14" style="5" width="14.7"/>
    <col collapsed="false" customWidth="true" hidden="false" outlineLevel="0" max="15" min="15" style="143" width="15.99"/>
    <col collapsed="false" customWidth="true" hidden="true" outlineLevel="0" max="16" min="16" style="4" width="18.14"/>
  </cols>
  <sheetData>
    <row r="1" customFormat="false" ht="23.1" hidden="false" customHeight="true" outlineLevel="0" collapsed="false">
      <c r="A1" s="7" t="s">
        <v>56</v>
      </c>
      <c r="B1" s="7"/>
      <c r="C1" s="7"/>
      <c r="D1" s="7"/>
      <c r="E1" s="7"/>
      <c r="F1" s="7"/>
      <c r="G1" s="7"/>
      <c r="H1" s="7"/>
      <c r="I1" s="7"/>
      <c r="J1" s="7"/>
      <c r="K1" s="7"/>
      <c r="L1" s="7"/>
      <c r="M1" s="7"/>
      <c r="N1" s="7"/>
      <c r="O1" s="7"/>
    </row>
    <row r="2" customFormat="false" ht="23.1" hidden="false" customHeight="true" outlineLevel="0" collapsed="false">
      <c r="A2" s="71"/>
      <c r="B2" s="72"/>
      <c r="C2" s="72"/>
      <c r="D2" s="72"/>
      <c r="E2" s="72"/>
      <c r="F2" s="72"/>
      <c r="G2" s="72"/>
      <c r="H2" s="72"/>
      <c r="I2" s="72"/>
      <c r="J2" s="72"/>
      <c r="K2" s="144"/>
      <c r="L2" s="144"/>
      <c r="M2" s="145"/>
      <c r="N2" s="146"/>
      <c r="O2" s="147"/>
    </row>
    <row r="3" customFormat="false" ht="23.1" hidden="false" customHeight="true" outlineLevel="0" collapsed="false">
      <c r="A3" s="8" t="s">
        <v>1931</v>
      </c>
      <c r="B3" s="8"/>
      <c r="C3" s="8"/>
      <c r="D3" s="8"/>
      <c r="E3" s="8"/>
      <c r="F3" s="8"/>
      <c r="G3" s="8"/>
      <c r="H3" s="8"/>
      <c r="I3" s="8"/>
      <c r="J3" s="8"/>
      <c r="K3" s="8"/>
      <c r="L3" s="8"/>
      <c r="M3" s="8"/>
      <c r="N3" s="8"/>
      <c r="O3" s="8"/>
    </row>
    <row r="4" customFormat="false" ht="23.1" hidden="false" customHeight="true" outlineLevel="0" collapsed="false">
      <c r="A4" s="8"/>
      <c r="B4" s="8"/>
      <c r="C4" s="8"/>
      <c r="D4" s="8"/>
      <c r="E4" s="8"/>
      <c r="F4" s="8"/>
      <c r="G4" s="8"/>
      <c r="H4" s="8"/>
      <c r="I4" s="8"/>
      <c r="J4" s="8"/>
      <c r="K4" s="8"/>
      <c r="L4" s="8"/>
      <c r="M4" s="8"/>
      <c r="N4" s="8"/>
      <c r="O4" s="8"/>
    </row>
    <row r="5" s="9" customFormat="true" ht="23.1" hidden="false" customHeight="true" outlineLevel="0" collapsed="false">
      <c r="A5" s="74" t="s">
        <v>1932</v>
      </c>
      <c r="B5" s="74"/>
      <c r="C5" s="74"/>
      <c r="D5" s="74"/>
      <c r="E5" s="74"/>
      <c r="F5" s="74"/>
      <c r="G5" s="74"/>
      <c r="H5" s="74"/>
      <c r="I5" s="74"/>
      <c r="J5" s="74"/>
      <c r="K5" s="148" t="s">
        <v>58</v>
      </c>
      <c r="L5" s="148"/>
      <c r="M5" s="148"/>
      <c r="N5" s="148"/>
      <c r="O5" s="148"/>
    </row>
    <row r="6" customFormat="false" ht="35.1" hidden="false" customHeight="true" outlineLevel="0" collapsed="false">
      <c r="A6" s="77" t="s">
        <v>1</v>
      </c>
      <c r="B6" s="77" t="s">
        <v>2</v>
      </c>
      <c r="C6" s="78" t="s">
        <v>3</v>
      </c>
      <c r="D6" s="78" t="s">
        <v>4</v>
      </c>
      <c r="E6" s="79" t="s">
        <v>5</v>
      </c>
      <c r="F6" s="80" t="s">
        <v>6</v>
      </c>
      <c r="G6" s="78" t="s">
        <v>7</v>
      </c>
      <c r="H6" s="77" t="s">
        <v>8</v>
      </c>
      <c r="I6" s="78" t="s">
        <v>9</v>
      </c>
      <c r="J6" s="81" t="s">
        <v>10</v>
      </c>
      <c r="K6" s="82" t="s">
        <v>63</v>
      </c>
      <c r="L6" s="82" t="s">
        <v>64</v>
      </c>
      <c r="M6" s="149" t="s">
        <v>65</v>
      </c>
      <c r="N6" s="150" t="s">
        <v>66</v>
      </c>
      <c r="O6" s="151" t="s">
        <v>67</v>
      </c>
    </row>
    <row r="7" customFormat="false" ht="12.75" hidden="false" customHeight="false" outlineLevel="0" collapsed="false">
      <c r="A7" s="139" t="n">
        <v>2</v>
      </c>
      <c r="B7" s="129" t="n">
        <v>45301</v>
      </c>
      <c r="C7" s="152" t="s">
        <v>1933</v>
      </c>
      <c r="D7" s="152" t="s">
        <v>1934</v>
      </c>
      <c r="G7" s="153" t="s">
        <v>1935</v>
      </c>
      <c r="J7" s="154" t="n">
        <v>1226</v>
      </c>
      <c r="K7" s="137"/>
      <c r="L7" s="132" t="n">
        <v>45301</v>
      </c>
      <c r="M7" s="137" t="n">
        <f aca="false">IF(K7&lt;&gt;"",L7-K7,0)</f>
        <v>0</v>
      </c>
      <c r="N7" s="134" t="n">
        <v>1226</v>
      </c>
      <c r="O7" s="135" t="n">
        <f aca="false">IF(K7&lt;&gt;"",N7*M7,0)</f>
        <v>0</v>
      </c>
      <c r="P7" s="4" t="n">
        <f aca="false">IF(K7&lt;&gt;"",N7,0)</f>
        <v>0</v>
      </c>
    </row>
    <row r="8" customFormat="false" ht="12.75" hidden="false" customHeight="false" outlineLevel="0" collapsed="false">
      <c r="A8" s="139" t="n">
        <v>3</v>
      </c>
      <c r="B8" s="129" t="n">
        <v>45301</v>
      </c>
      <c r="C8" s="152" t="s">
        <v>1936</v>
      </c>
      <c r="D8" s="152" t="s">
        <v>1937</v>
      </c>
      <c r="G8" s="153"/>
      <c r="J8" s="154" t="n">
        <v>500</v>
      </c>
      <c r="K8" s="137"/>
      <c r="L8" s="132" t="n">
        <v>45301</v>
      </c>
      <c r="M8" s="137" t="n">
        <f aca="false">IF(K8&lt;&gt;"",L8-K8,0)</f>
        <v>0</v>
      </c>
      <c r="N8" s="134" t="n">
        <v>500</v>
      </c>
      <c r="O8" s="135" t="n">
        <f aca="false">IF(K8&lt;&gt;"",N8*M8,0)</f>
        <v>0</v>
      </c>
      <c r="P8" s="4" t="n">
        <f aca="false">IF(K8&lt;&gt;"",N8,0)</f>
        <v>0</v>
      </c>
    </row>
    <row r="9" customFormat="false" ht="12.75" hidden="false" customHeight="false" outlineLevel="0" collapsed="false">
      <c r="A9" s="139" t="n">
        <v>31</v>
      </c>
      <c r="B9" s="129" t="n">
        <v>45308</v>
      </c>
      <c r="C9" s="152" t="s">
        <v>1938</v>
      </c>
      <c r="D9" s="152" t="s">
        <v>1939</v>
      </c>
      <c r="G9" s="153"/>
      <c r="J9" s="154" t="n">
        <v>500</v>
      </c>
      <c r="K9" s="137"/>
      <c r="L9" s="132" t="n">
        <v>45308</v>
      </c>
      <c r="M9" s="137" t="n">
        <f aca="false">IF(K9&lt;&gt;"",L9-K9,0)</f>
        <v>0</v>
      </c>
      <c r="N9" s="134" t="n">
        <v>500</v>
      </c>
      <c r="O9" s="135" t="n">
        <f aca="false">IF(K9&lt;&gt;"",N9*M9,0)</f>
        <v>0</v>
      </c>
      <c r="P9" s="4" t="n">
        <f aca="false">IF(K9&lt;&gt;"",N9,0)</f>
        <v>0</v>
      </c>
    </row>
    <row r="10" customFormat="false" ht="12.75" hidden="false" customHeight="false" outlineLevel="0" collapsed="false">
      <c r="A10" s="139" t="n">
        <v>55</v>
      </c>
      <c r="B10" s="129" t="n">
        <v>45319</v>
      </c>
      <c r="C10" s="152" t="s">
        <v>1940</v>
      </c>
      <c r="D10" s="152" t="s">
        <v>1941</v>
      </c>
      <c r="G10" s="153"/>
      <c r="J10" s="154" t="n">
        <v>12</v>
      </c>
      <c r="K10" s="137"/>
      <c r="L10" s="132" t="n">
        <v>45319</v>
      </c>
      <c r="M10" s="137" t="n">
        <f aca="false">IF(K10&lt;&gt;"",L10-K10,0)</f>
        <v>0</v>
      </c>
      <c r="N10" s="134" t="n">
        <v>12</v>
      </c>
      <c r="O10" s="135" t="n">
        <f aca="false">IF(K10&lt;&gt;"",N10*M10,0)</f>
        <v>0</v>
      </c>
      <c r="P10" s="4" t="n">
        <f aca="false">IF(K10&lt;&gt;"",N10,0)</f>
        <v>0</v>
      </c>
    </row>
    <row r="11" customFormat="false" ht="12.75" hidden="false" customHeight="false" outlineLevel="0" collapsed="false">
      <c r="A11" s="139" t="n">
        <v>57</v>
      </c>
      <c r="B11" s="129" t="n">
        <v>45319</v>
      </c>
      <c r="C11" s="152" t="s">
        <v>1942</v>
      </c>
      <c r="D11" s="152" t="s">
        <v>1943</v>
      </c>
      <c r="G11" s="153"/>
      <c r="J11" s="154" t="n">
        <v>12</v>
      </c>
      <c r="K11" s="137"/>
      <c r="L11" s="132" t="n">
        <v>45319</v>
      </c>
      <c r="M11" s="137" t="n">
        <f aca="false">IF(K11&lt;&gt;"",L11-K11,0)</f>
        <v>0</v>
      </c>
      <c r="N11" s="134" t="n">
        <v>12</v>
      </c>
      <c r="O11" s="135" t="n">
        <f aca="false">IF(K11&lt;&gt;"",N11*M11,0)</f>
        <v>0</v>
      </c>
      <c r="P11" s="4" t="n">
        <f aca="false">IF(K11&lt;&gt;"",N11,0)</f>
        <v>0</v>
      </c>
    </row>
    <row r="12" customFormat="false" ht="12.75" hidden="false" customHeight="false" outlineLevel="0" collapsed="false">
      <c r="A12" s="139" t="n">
        <v>58</v>
      </c>
      <c r="B12" s="129" t="n">
        <v>45319</v>
      </c>
      <c r="C12" s="152" t="s">
        <v>1870</v>
      </c>
      <c r="D12" s="152" t="s">
        <v>1944</v>
      </c>
      <c r="G12" s="153"/>
      <c r="J12" s="154" t="n">
        <v>2400</v>
      </c>
      <c r="K12" s="137"/>
      <c r="L12" s="132" t="n">
        <v>45319</v>
      </c>
      <c r="M12" s="137" t="n">
        <f aca="false">IF(K12&lt;&gt;"",L12-K12,0)</f>
        <v>0</v>
      </c>
      <c r="N12" s="134" t="n">
        <v>2400</v>
      </c>
      <c r="O12" s="135" t="n">
        <f aca="false">IF(K12&lt;&gt;"",N12*M12,0)</f>
        <v>0</v>
      </c>
      <c r="P12" s="4" t="n">
        <f aca="false">IF(K12&lt;&gt;"",N12,0)</f>
        <v>0</v>
      </c>
    </row>
    <row r="13" customFormat="false" ht="12.75" hidden="false" customHeight="false" outlineLevel="0" collapsed="false">
      <c r="A13" s="139" t="n">
        <v>59</v>
      </c>
      <c r="B13" s="129" t="n">
        <v>45319</v>
      </c>
      <c r="C13" s="152" t="s">
        <v>1945</v>
      </c>
      <c r="D13" s="152" t="s">
        <v>1944</v>
      </c>
      <c r="G13" s="153"/>
      <c r="J13" s="154" t="n">
        <v>1045</v>
      </c>
      <c r="K13" s="137"/>
      <c r="L13" s="132" t="n">
        <v>45319</v>
      </c>
      <c r="M13" s="137" t="n">
        <f aca="false">IF(K13&lt;&gt;"",L13-K13,0)</f>
        <v>0</v>
      </c>
      <c r="N13" s="134" t="n">
        <v>1045</v>
      </c>
      <c r="O13" s="135" t="n">
        <f aca="false">IF(K13&lt;&gt;"",N13*M13,0)</f>
        <v>0</v>
      </c>
      <c r="P13" s="4" t="n">
        <f aca="false">IF(K13&lt;&gt;"",N13,0)</f>
        <v>0</v>
      </c>
    </row>
    <row r="14" customFormat="false" ht="12.75" hidden="false" customHeight="false" outlineLevel="0" collapsed="false">
      <c r="A14" s="139" t="n">
        <v>60</v>
      </c>
      <c r="B14" s="129" t="n">
        <v>45319</v>
      </c>
      <c r="C14" s="152" t="s">
        <v>1946</v>
      </c>
      <c r="D14" s="152" t="s">
        <v>1947</v>
      </c>
      <c r="G14" s="153"/>
      <c r="J14" s="154" t="n">
        <v>506.66</v>
      </c>
      <c r="K14" s="137"/>
      <c r="L14" s="132" t="n">
        <v>45319</v>
      </c>
      <c r="M14" s="137" t="n">
        <f aca="false">IF(K14&lt;&gt;"",L14-K14,0)</f>
        <v>0</v>
      </c>
      <c r="N14" s="134" t="n">
        <v>506.66</v>
      </c>
      <c r="O14" s="135" t="n">
        <f aca="false">IF(K14&lt;&gt;"",N14*M14,0)</f>
        <v>0</v>
      </c>
      <c r="P14" s="4" t="n">
        <f aca="false">IF(K14&lt;&gt;"",N14,0)</f>
        <v>0</v>
      </c>
    </row>
    <row r="15" customFormat="false" ht="12.75" hidden="false" customHeight="false" outlineLevel="0" collapsed="false">
      <c r="A15" s="139" t="n">
        <v>61</v>
      </c>
      <c r="B15" s="129" t="n">
        <v>45319</v>
      </c>
      <c r="C15" s="152" t="s">
        <v>1948</v>
      </c>
      <c r="D15" s="152" t="s">
        <v>1949</v>
      </c>
      <c r="G15" s="153"/>
      <c r="J15" s="154" t="n">
        <v>506.66</v>
      </c>
      <c r="K15" s="137"/>
      <c r="L15" s="132" t="n">
        <v>45319</v>
      </c>
      <c r="M15" s="137" t="n">
        <f aca="false">IF(K15&lt;&gt;"",L15-K15,0)</f>
        <v>0</v>
      </c>
      <c r="N15" s="134" t="n">
        <v>506.66</v>
      </c>
      <c r="O15" s="135" t="n">
        <f aca="false">IF(K15&lt;&gt;"",N15*M15,0)</f>
        <v>0</v>
      </c>
      <c r="P15" s="4" t="n">
        <f aca="false">IF(K15&lt;&gt;"",N15,0)</f>
        <v>0</v>
      </c>
    </row>
    <row r="16" customFormat="false" ht="12.75" hidden="false" customHeight="false" outlineLevel="0" collapsed="false">
      <c r="A16" s="139" t="n">
        <v>62</v>
      </c>
      <c r="B16" s="129" t="n">
        <v>45319</v>
      </c>
      <c r="C16" s="152" t="s">
        <v>1950</v>
      </c>
      <c r="D16" s="152" t="s">
        <v>1949</v>
      </c>
      <c r="G16" s="153"/>
      <c r="J16" s="154" t="n">
        <v>506.66</v>
      </c>
      <c r="K16" s="137"/>
      <c r="L16" s="132" t="n">
        <v>45319</v>
      </c>
      <c r="M16" s="137" t="n">
        <f aca="false">IF(K16&lt;&gt;"",L16-K16,0)</f>
        <v>0</v>
      </c>
      <c r="N16" s="134" t="n">
        <v>506.66</v>
      </c>
      <c r="O16" s="135" t="n">
        <f aca="false">IF(K16&lt;&gt;"",N16*M16,0)</f>
        <v>0</v>
      </c>
      <c r="P16" s="4" t="n">
        <f aca="false">IF(K16&lt;&gt;"",N16,0)</f>
        <v>0</v>
      </c>
    </row>
    <row r="17" customFormat="false" ht="12.75" hidden="false" customHeight="false" outlineLevel="0" collapsed="false">
      <c r="A17" s="139" t="n">
        <v>63</v>
      </c>
      <c r="B17" s="129" t="n">
        <v>45319</v>
      </c>
      <c r="C17" s="152" t="s">
        <v>1951</v>
      </c>
      <c r="D17" s="152" t="s">
        <v>1952</v>
      </c>
      <c r="G17" s="153"/>
      <c r="J17" s="154" t="n">
        <v>380</v>
      </c>
      <c r="K17" s="137"/>
      <c r="L17" s="132" t="n">
        <v>45319</v>
      </c>
      <c r="M17" s="137" t="n">
        <f aca="false">IF(K17&lt;&gt;"",L17-K17,0)</f>
        <v>0</v>
      </c>
      <c r="N17" s="134" t="n">
        <v>380</v>
      </c>
      <c r="O17" s="135" t="n">
        <f aca="false">IF(K17&lt;&gt;"",N17*M17,0)</f>
        <v>0</v>
      </c>
      <c r="P17" s="4" t="n">
        <f aca="false">IF(K17&lt;&gt;"",N17,0)</f>
        <v>0</v>
      </c>
    </row>
    <row r="18" customFormat="false" ht="12.75" hidden="false" customHeight="false" outlineLevel="0" collapsed="false">
      <c r="A18" s="139" t="n">
        <v>64</v>
      </c>
      <c r="B18" s="129" t="n">
        <v>45319</v>
      </c>
      <c r="C18" s="152" t="s">
        <v>1953</v>
      </c>
      <c r="D18" s="152" t="s">
        <v>1952</v>
      </c>
      <c r="G18" s="153"/>
      <c r="J18" s="154" t="n">
        <v>475</v>
      </c>
      <c r="K18" s="137"/>
      <c r="L18" s="132" t="n">
        <v>45319</v>
      </c>
      <c r="M18" s="137" t="n">
        <f aca="false">IF(K18&lt;&gt;"",L18-K18,0)</f>
        <v>0</v>
      </c>
      <c r="N18" s="134" t="n">
        <v>475</v>
      </c>
      <c r="O18" s="135" t="n">
        <f aca="false">IF(K18&lt;&gt;"",N18*M18,0)</f>
        <v>0</v>
      </c>
      <c r="P18" s="4" t="n">
        <f aca="false">IF(K18&lt;&gt;"",N18,0)</f>
        <v>0</v>
      </c>
    </row>
    <row r="19" customFormat="false" ht="12.75" hidden="false" customHeight="false" outlineLevel="0" collapsed="false">
      <c r="A19" s="139" t="n">
        <v>65</v>
      </c>
      <c r="B19" s="129" t="n">
        <v>45319</v>
      </c>
      <c r="C19" s="152" t="s">
        <v>1954</v>
      </c>
      <c r="D19" s="152" t="s">
        <v>1955</v>
      </c>
      <c r="G19" s="153"/>
      <c r="J19" s="154" t="n">
        <v>95</v>
      </c>
      <c r="K19" s="137"/>
      <c r="L19" s="132" t="n">
        <v>45319</v>
      </c>
      <c r="M19" s="137" t="n">
        <f aca="false">IF(K19&lt;&gt;"",L19-K19,0)</f>
        <v>0</v>
      </c>
      <c r="N19" s="134" t="n">
        <v>95</v>
      </c>
      <c r="O19" s="135" t="n">
        <f aca="false">IF(K19&lt;&gt;"",N19*M19,0)</f>
        <v>0</v>
      </c>
      <c r="P19" s="4" t="n">
        <f aca="false">IF(K19&lt;&gt;"",N19,0)</f>
        <v>0</v>
      </c>
    </row>
    <row r="20" customFormat="false" ht="12.75" hidden="false" customHeight="false" outlineLevel="0" collapsed="false">
      <c r="A20" s="139" t="n">
        <v>66</v>
      </c>
      <c r="B20" s="129" t="n">
        <v>45319</v>
      </c>
      <c r="C20" s="152" t="s">
        <v>1956</v>
      </c>
      <c r="D20" s="152" t="s">
        <v>1955</v>
      </c>
      <c r="G20" s="153"/>
      <c r="J20" s="154" t="n">
        <v>475</v>
      </c>
      <c r="K20" s="137"/>
      <c r="L20" s="132" t="n">
        <v>45319</v>
      </c>
      <c r="M20" s="137" t="n">
        <f aca="false">IF(K20&lt;&gt;"",L20-K20,0)</f>
        <v>0</v>
      </c>
      <c r="N20" s="134" t="n">
        <v>475</v>
      </c>
      <c r="O20" s="135" t="n">
        <f aca="false">IF(K20&lt;&gt;"",N20*M20,0)</f>
        <v>0</v>
      </c>
      <c r="P20" s="4" t="n">
        <f aca="false">IF(K20&lt;&gt;"",N20,0)</f>
        <v>0</v>
      </c>
    </row>
    <row r="21" customFormat="false" ht="12.75" hidden="false" customHeight="false" outlineLevel="0" collapsed="false">
      <c r="A21" s="139" t="n">
        <v>74</v>
      </c>
      <c r="B21" s="129" t="n">
        <v>45321</v>
      </c>
      <c r="C21" s="152" t="s">
        <v>1933</v>
      </c>
      <c r="D21" s="152" t="s">
        <v>1957</v>
      </c>
      <c r="G21" s="153" t="s">
        <v>1958</v>
      </c>
      <c r="J21" s="154" t="n">
        <v>3200</v>
      </c>
      <c r="K21" s="137"/>
      <c r="L21" s="132" t="n">
        <v>45321</v>
      </c>
      <c r="M21" s="137" t="n">
        <f aca="false">IF(K21&lt;&gt;"",L21-K21,0)</f>
        <v>0</v>
      </c>
      <c r="N21" s="134" t="n">
        <v>3200</v>
      </c>
      <c r="O21" s="135" t="n">
        <f aca="false">IF(K21&lt;&gt;"",N21*M21,0)</f>
        <v>0</v>
      </c>
      <c r="P21" s="4" t="n">
        <f aca="false">IF(K21&lt;&gt;"",N21,0)</f>
        <v>0</v>
      </c>
    </row>
    <row r="22" customFormat="false" ht="12.75" hidden="false" customHeight="false" outlineLevel="0" collapsed="false">
      <c r="A22" s="139" t="n">
        <v>75</v>
      </c>
      <c r="B22" s="129" t="n">
        <v>45321</v>
      </c>
      <c r="C22" s="152" t="s">
        <v>1933</v>
      </c>
      <c r="D22" s="152" t="s">
        <v>1959</v>
      </c>
      <c r="G22" s="153" t="s">
        <v>1960</v>
      </c>
      <c r="J22" s="154" t="n">
        <v>2200</v>
      </c>
      <c r="K22" s="137"/>
      <c r="L22" s="132" t="n">
        <v>45321</v>
      </c>
      <c r="M22" s="137" t="n">
        <f aca="false">IF(K22&lt;&gt;"",L22-K22,0)</f>
        <v>0</v>
      </c>
      <c r="N22" s="134" t="n">
        <v>2200</v>
      </c>
      <c r="O22" s="135" t="n">
        <f aca="false">IF(K22&lt;&gt;"",N22*M22,0)</f>
        <v>0</v>
      </c>
      <c r="P22" s="4" t="n">
        <f aca="false">IF(K22&lt;&gt;"",N22,0)</f>
        <v>0</v>
      </c>
    </row>
    <row r="23" customFormat="false" ht="12.75" hidden="false" customHeight="false" outlineLevel="0" collapsed="false">
      <c r="A23" s="139" t="n">
        <v>76</v>
      </c>
      <c r="B23" s="129" t="n">
        <v>45321</v>
      </c>
      <c r="C23" s="152" t="s">
        <v>1933</v>
      </c>
      <c r="D23" s="152" t="s">
        <v>1961</v>
      </c>
      <c r="G23" s="153" t="s">
        <v>1960</v>
      </c>
      <c r="J23" s="154" t="n">
        <v>832</v>
      </c>
      <c r="K23" s="137"/>
      <c r="L23" s="132" t="n">
        <v>45321</v>
      </c>
      <c r="M23" s="137" t="n">
        <f aca="false">IF(K23&lt;&gt;"",L23-K23,0)</f>
        <v>0</v>
      </c>
      <c r="N23" s="134" t="n">
        <v>832</v>
      </c>
      <c r="O23" s="135" t="n">
        <f aca="false">IF(K23&lt;&gt;"",N23*M23,0)</f>
        <v>0</v>
      </c>
      <c r="P23" s="4" t="n">
        <f aca="false">IF(K23&lt;&gt;"",N23,0)</f>
        <v>0</v>
      </c>
    </row>
    <row r="24" customFormat="false" ht="12.75" hidden="false" customHeight="false" outlineLevel="0" collapsed="false">
      <c r="A24" s="139" t="n">
        <v>77</v>
      </c>
      <c r="B24" s="129" t="n">
        <v>45321</v>
      </c>
      <c r="C24" s="152" t="s">
        <v>1933</v>
      </c>
      <c r="D24" s="152" t="s">
        <v>1962</v>
      </c>
      <c r="G24" s="153" t="s">
        <v>1960</v>
      </c>
      <c r="J24" s="154" t="n">
        <v>4500</v>
      </c>
      <c r="K24" s="137"/>
      <c r="L24" s="132" t="n">
        <v>45321</v>
      </c>
      <c r="M24" s="137" t="n">
        <f aca="false">IF(K24&lt;&gt;"",L24-K24,0)</f>
        <v>0</v>
      </c>
      <c r="N24" s="134" t="n">
        <v>4500</v>
      </c>
      <c r="O24" s="135" t="n">
        <f aca="false">IF(K24&lt;&gt;"",N24*M24,0)</f>
        <v>0</v>
      </c>
      <c r="P24" s="4" t="n">
        <f aca="false">IF(K24&lt;&gt;"",N24,0)</f>
        <v>0</v>
      </c>
    </row>
    <row r="25" customFormat="false" ht="12.75" hidden="false" customHeight="false" outlineLevel="0" collapsed="false">
      <c r="A25" s="139" t="n">
        <v>78</v>
      </c>
      <c r="B25" s="129" t="n">
        <v>45321</v>
      </c>
      <c r="C25" s="152" t="s">
        <v>1933</v>
      </c>
      <c r="D25" s="152" t="s">
        <v>1963</v>
      </c>
      <c r="G25" s="153" t="s">
        <v>1964</v>
      </c>
      <c r="J25" s="154" t="n">
        <v>2000</v>
      </c>
      <c r="K25" s="137"/>
      <c r="L25" s="132" t="n">
        <v>45321</v>
      </c>
      <c r="M25" s="137" t="n">
        <f aca="false">IF(K25&lt;&gt;"",L25-K25,0)</f>
        <v>0</v>
      </c>
      <c r="N25" s="134" t="n">
        <v>2000</v>
      </c>
      <c r="O25" s="135" t="n">
        <f aca="false">IF(K25&lt;&gt;"",N25*M25,0)</f>
        <v>0</v>
      </c>
      <c r="P25" s="4" t="n">
        <f aca="false">IF(K25&lt;&gt;"",N25,0)</f>
        <v>0</v>
      </c>
    </row>
    <row r="26" customFormat="false" ht="12.75" hidden="false" customHeight="false" outlineLevel="0" collapsed="false">
      <c r="A26" s="139" t="n">
        <v>79</v>
      </c>
      <c r="B26" s="129" t="n">
        <v>45321</v>
      </c>
      <c r="C26" s="152" t="s">
        <v>1933</v>
      </c>
      <c r="D26" s="152" t="s">
        <v>1965</v>
      </c>
      <c r="G26" s="153" t="s">
        <v>1964</v>
      </c>
      <c r="J26" s="154" t="n">
        <v>600</v>
      </c>
      <c r="K26" s="137"/>
      <c r="L26" s="132" t="n">
        <v>45321</v>
      </c>
      <c r="M26" s="137" t="n">
        <f aca="false">IF(K26&lt;&gt;"",L26-K26,0)</f>
        <v>0</v>
      </c>
      <c r="N26" s="134" t="n">
        <v>600</v>
      </c>
      <c r="O26" s="135" t="n">
        <f aca="false">IF(K26&lt;&gt;"",N26*M26,0)</f>
        <v>0</v>
      </c>
      <c r="P26" s="4" t="n">
        <f aca="false">IF(K26&lt;&gt;"",N26,0)</f>
        <v>0</v>
      </c>
    </row>
    <row r="27" customFormat="false" ht="12.75" hidden="false" customHeight="false" outlineLevel="0" collapsed="false">
      <c r="A27" s="139" t="n">
        <v>85</v>
      </c>
      <c r="B27" s="129" t="n">
        <v>45324</v>
      </c>
      <c r="C27" s="152" t="s">
        <v>1966</v>
      </c>
      <c r="D27" s="152" t="s">
        <v>1967</v>
      </c>
      <c r="G27" s="153"/>
      <c r="J27" s="154" t="n">
        <v>176.12</v>
      </c>
      <c r="K27" s="137"/>
      <c r="L27" s="132" t="n">
        <v>45324</v>
      </c>
      <c r="M27" s="137" t="n">
        <f aca="false">IF(K27&lt;&gt;"",L27-K27,0)</f>
        <v>0</v>
      </c>
      <c r="N27" s="134" t="n">
        <v>176.12</v>
      </c>
      <c r="O27" s="135" t="n">
        <f aca="false">IF(K27&lt;&gt;"",N27*M27,0)</f>
        <v>0</v>
      </c>
      <c r="P27" s="4" t="n">
        <f aca="false">IF(K27&lt;&gt;"",N27,0)</f>
        <v>0</v>
      </c>
    </row>
    <row r="28" customFormat="false" ht="12.75" hidden="false" customHeight="false" outlineLevel="0" collapsed="false">
      <c r="A28" s="139" t="n">
        <v>86</v>
      </c>
      <c r="B28" s="129" t="n">
        <v>45324</v>
      </c>
      <c r="C28" s="152" t="s">
        <v>1966</v>
      </c>
      <c r="D28" s="152" t="s">
        <v>1967</v>
      </c>
      <c r="G28" s="153"/>
      <c r="J28" s="154" t="n">
        <v>199.33</v>
      </c>
      <c r="K28" s="137"/>
      <c r="L28" s="132" t="n">
        <v>45324</v>
      </c>
      <c r="M28" s="137" t="n">
        <f aca="false">IF(K28&lt;&gt;"",L28-K28,0)</f>
        <v>0</v>
      </c>
      <c r="N28" s="134" t="n">
        <v>199.33</v>
      </c>
      <c r="O28" s="135" t="n">
        <f aca="false">IF(K28&lt;&gt;"",N28*M28,0)</f>
        <v>0</v>
      </c>
      <c r="P28" s="4" t="n">
        <f aca="false">IF(K28&lt;&gt;"",N28,0)</f>
        <v>0</v>
      </c>
    </row>
    <row r="29" customFormat="false" ht="12.75" hidden="false" customHeight="false" outlineLevel="0" collapsed="false">
      <c r="A29" s="139" t="n">
        <v>87</v>
      </c>
      <c r="B29" s="129" t="n">
        <v>45324</v>
      </c>
      <c r="C29" s="152" t="s">
        <v>1966</v>
      </c>
      <c r="D29" s="152" t="s">
        <v>1967</v>
      </c>
      <c r="G29" s="153"/>
      <c r="J29" s="154" t="n">
        <v>231.03</v>
      </c>
      <c r="K29" s="137"/>
      <c r="L29" s="132" t="n">
        <v>45324</v>
      </c>
      <c r="M29" s="137" t="n">
        <f aca="false">IF(K29&lt;&gt;"",L29-K29,0)</f>
        <v>0</v>
      </c>
      <c r="N29" s="134" t="n">
        <v>231.03</v>
      </c>
      <c r="O29" s="135" t="n">
        <f aca="false">IF(K29&lt;&gt;"",N29*M29,0)</f>
        <v>0</v>
      </c>
      <c r="P29" s="4" t="n">
        <f aca="false">IF(K29&lt;&gt;"",N29,0)</f>
        <v>0</v>
      </c>
    </row>
    <row r="30" customFormat="false" ht="12.75" hidden="false" customHeight="false" outlineLevel="0" collapsed="false">
      <c r="A30" s="139" t="n">
        <v>88</v>
      </c>
      <c r="B30" s="129" t="n">
        <v>45324</v>
      </c>
      <c r="C30" s="152" t="s">
        <v>1966</v>
      </c>
      <c r="D30" s="152" t="s">
        <v>1967</v>
      </c>
      <c r="G30" s="153"/>
      <c r="J30" s="154" t="n">
        <v>379.63</v>
      </c>
      <c r="K30" s="137"/>
      <c r="L30" s="132" t="n">
        <v>45324</v>
      </c>
      <c r="M30" s="137" t="n">
        <f aca="false">IF(K30&lt;&gt;"",L30-K30,0)</f>
        <v>0</v>
      </c>
      <c r="N30" s="134" t="n">
        <v>379.63</v>
      </c>
      <c r="O30" s="135" t="n">
        <f aca="false">IF(K30&lt;&gt;"",N30*M30,0)</f>
        <v>0</v>
      </c>
      <c r="P30" s="4" t="n">
        <f aca="false">IF(K30&lt;&gt;"",N30,0)</f>
        <v>0</v>
      </c>
    </row>
    <row r="31" customFormat="false" ht="12.75" hidden="false" customHeight="false" outlineLevel="0" collapsed="false">
      <c r="A31" s="139" t="n">
        <v>89</v>
      </c>
      <c r="B31" s="129" t="n">
        <v>45324</v>
      </c>
      <c r="C31" s="152" t="s">
        <v>1966</v>
      </c>
      <c r="D31" s="152" t="s">
        <v>1968</v>
      </c>
      <c r="G31" s="153"/>
      <c r="J31" s="154" t="n">
        <v>121.14</v>
      </c>
      <c r="K31" s="137"/>
      <c r="L31" s="132" t="n">
        <v>45324</v>
      </c>
      <c r="M31" s="137" t="n">
        <f aca="false">IF(K31&lt;&gt;"",L31-K31,0)</f>
        <v>0</v>
      </c>
      <c r="N31" s="134" t="n">
        <v>121.14</v>
      </c>
      <c r="O31" s="135" t="n">
        <f aca="false">IF(K31&lt;&gt;"",N31*M31,0)</f>
        <v>0</v>
      </c>
      <c r="P31" s="4" t="n">
        <f aca="false">IF(K31&lt;&gt;"",N31,0)</f>
        <v>0</v>
      </c>
    </row>
    <row r="32" customFormat="false" ht="12.75" hidden="false" customHeight="false" outlineLevel="0" collapsed="false">
      <c r="A32" s="139" t="n">
        <v>108</v>
      </c>
      <c r="B32" s="129" t="n">
        <v>45327</v>
      </c>
      <c r="C32" s="152" t="s">
        <v>1969</v>
      </c>
      <c r="D32" s="152" t="s">
        <v>1970</v>
      </c>
      <c r="G32" s="153"/>
      <c r="J32" s="154" t="n">
        <v>315.71</v>
      </c>
      <c r="K32" s="137"/>
      <c r="L32" s="132" t="n">
        <v>45327</v>
      </c>
      <c r="M32" s="137" t="n">
        <f aca="false">IF(K32&lt;&gt;"",L32-K32,0)</f>
        <v>0</v>
      </c>
      <c r="N32" s="134" t="n">
        <v>315.71</v>
      </c>
      <c r="O32" s="135" t="n">
        <f aca="false">IF(K32&lt;&gt;"",N32*M32,0)</f>
        <v>0</v>
      </c>
      <c r="P32" s="4" t="n">
        <f aca="false">IF(K32&lt;&gt;"",N32,0)</f>
        <v>0</v>
      </c>
    </row>
    <row r="33" customFormat="false" ht="12.75" hidden="false" customHeight="false" outlineLevel="0" collapsed="false">
      <c r="A33" s="139" t="n">
        <v>138</v>
      </c>
      <c r="B33" s="129" t="n">
        <v>45345</v>
      </c>
      <c r="C33" s="152" t="s">
        <v>1971</v>
      </c>
      <c r="D33" s="152" t="s">
        <v>1972</v>
      </c>
      <c r="G33" s="153"/>
      <c r="J33" s="154" t="n">
        <v>21800</v>
      </c>
      <c r="K33" s="137"/>
      <c r="L33" s="132" t="n">
        <v>45345</v>
      </c>
      <c r="M33" s="137" t="n">
        <f aca="false">IF(K33&lt;&gt;"",L33-K33,0)</f>
        <v>0</v>
      </c>
      <c r="N33" s="134" t="n">
        <v>21800</v>
      </c>
      <c r="O33" s="135" t="n">
        <f aca="false">IF(K33&lt;&gt;"",N33*M33,0)</f>
        <v>0</v>
      </c>
      <c r="P33" s="4" t="n">
        <f aca="false">IF(K33&lt;&gt;"",N33,0)</f>
        <v>0</v>
      </c>
    </row>
    <row r="34" customFormat="false" ht="12.75" hidden="false" customHeight="false" outlineLevel="0" collapsed="false">
      <c r="A34" s="139" t="n">
        <v>139</v>
      </c>
      <c r="B34" s="129" t="n">
        <v>45345</v>
      </c>
      <c r="C34" s="152" t="s">
        <v>1971</v>
      </c>
      <c r="D34" s="152" t="s">
        <v>1973</v>
      </c>
      <c r="G34" s="153"/>
      <c r="J34" s="154" t="n">
        <v>3500</v>
      </c>
      <c r="K34" s="137"/>
      <c r="L34" s="132" t="n">
        <v>45345</v>
      </c>
      <c r="M34" s="137" t="n">
        <f aca="false">IF(K34&lt;&gt;"",L34-K34,0)</f>
        <v>0</v>
      </c>
      <c r="N34" s="134" t="n">
        <v>3500</v>
      </c>
      <c r="O34" s="135" t="n">
        <f aca="false">IF(K34&lt;&gt;"",N34*M34,0)</f>
        <v>0</v>
      </c>
      <c r="P34" s="4" t="n">
        <f aca="false">IF(K34&lt;&gt;"",N34,0)</f>
        <v>0</v>
      </c>
    </row>
    <row r="35" customFormat="false" ht="12.75" hidden="false" customHeight="false" outlineLevel="0" collapsed="false">
      <c r="A35" s="139" t="n">
        <v>146</v>
      </c>
      <c r="B35" s="129" t="n">
        <v>45349</v>
      </c>
      <c r="C35" s="152" t="s">
        <v>1974</v>
      </c>
      <c r="D35" s="152" t="s">
        <v>1975</v>
      </c>
      <c r="G35" s="153"/>
      <c r="J35" s="154" t="n">
        <v>500</v>
      </c>
      <c r="K35" s="137"/>
      <c r="L35" s="132" t="n">
        <v>45349</v>
      </c>
      <c r="M35" s="137" t="n">
        <f aca="false">IF(K35&lt;&gt;"",L35-K35,0)</f>
        <v>0</v>
      </c>
      <c r="N35" s="134" t="n">
        <v>500</v>
      </c>
      <c r="O35" s="135" t="n">
        <f aca="false">IF(K35&lt;&gt;"",N35*M35,0)</f>
        <v>0</v>
      </c>
      <c r="P35" s="4" t="n">
        <f aca="false">IF(K35&lt;&gt;"",N35,0)</f>
        <v>0</v>
      </c>
    </row>
    <row r="36" customFormat="false" ht="12.75" hidden="false" customHeight="false" outlineLevel="0" collapsed="false">
      <c r="A36" s="139" t="n">
        <v>149</v>
      </c>
      <c r="B36" s="129" t="n">
        <v>45349</v>
      </c>
      <c r="C36" s="152" t="s">
        <v>1969</v>
      </c>
      <c r="D36" s="152" t="s">
        <v>1976</v>
      </c>
      <c r="G36" s="153"/>
      <c r="J36" s="154" t="n">
        <v>146</v>
      </c>
      <c r="K36" s="137"/>
      <c r="L36" s="132" t="n">
        <v>45349</v>
      </c>
      <c r="M36" s="137" t="n">
        <f aca="false">IF(K36&lt;&gt;"",L36-K36,0)</f>
        <v>0</v>
      </c>
      <c r="N36" s="134" t="n">
        <v>146</v>
      </c>
      <c r="O36" s="135" t="n">
        <f aca="false">IF(K36&lt;&gt;"",N36*M36,0)</f>
        <v>0</v>
      </c>
      <c r="P36" s="4" t="n">
        <f aca="false">IF(K36&lt;&gt;"",N36,0)</f>
        <v>0</v>
      </c>
    </row>
    <row r="37" customFormat="false" ht="12.75" hidden="false" customHeight="false" outlineLevel="0" collapsed="false">
      <c r="A37" s="139" t="n">
        <v>155</v>
      </c>
      <c r="B37" s="129" t="n">
        <v>45350</v>
      </c>
      <c r="C37" s="152" t="s">
        <v>1969</v>
      </c>
      <c r="D37" s="152" t="s">
        <v>1977</v>
      </c>
      <c r="G37" s="153"/>
      <c r="J37" s="154" t="n">
        <v>0.06</v>
      </c>
      <c r="K37" s="137"/>
      <c r="L37" s="132" t="n">
        <v>45350</v>
      </c>
      <c r="M37" s="137" t="n">
        <f aca="false">IF(K37&lt;&gt;"",L37-K37,0)</f>
        <v>0</v>
      </c>
      <c r="N37" s="134" t="n">
        <v>0.06</v>
      </c>
      <c r="O37" s="135" t="n">
        <f aca="false">IF(K37&lt;&gt;"",N37*M37,0)</f>
        <v>0</v>
      </c>
      <c r="P37" s="4" t="n">
        <f aca="false">IF(K37&lt;&gt;"",N37,0)</f>
        <v>0</v>
      </c>
    </row>
    <row r="38" customFormat="false" ht="12.75" hidden="false" customHeight="false" outlineLevel="0" collapsed="false">
      <c r="A38" s="139" t="n">
        <v>174</v>
      </c>
      <c r="B38" s="129" t="n">
        <v>45351</v>
      </c>
      <c r="C38" s="152" t="s">
        <v>1978</v>
      </c>
      <c r="D38" s="152" t="s">
        <v>1979</v>
      </c>
      <c r="G38" s="153"/>
      <c r="J38" s="154" t="n">
        <v>286.58</v>
      </c>
      <c r="K38" s="137"/>
      <c r="L38" s="132" t="n">
        <v>45351</v>
      </c>
      <c r="M38" s="137" t="n">
        <f aca="false">IF(K38&lt;&gt;"",L38-K38,0)</f>
        <v>0</v>
      </c>
      <c r="N38" s="134" t="n">
        <v>286.58</v>
      </c>
      <c r="O38" s="135" t="n">
        <f aca="false">IF(K38&lt;&gt;"",N38*M38,0)</f>
        <v>0</v>
      </c>
      <c r="P38" s="4" t="n">
        <f aca="false">IF(K38&lt;&gt;"",N38,0)</f>
        <v>0</v>
      </c>
    </row>
    <row r="39" customFormat="false" ht="12.75" hidden="false" customHeight="false" outlineLevel="0" collapsed="false">
      <c r="A39" s="139" t="n">
        <v>175</v>
      </c>
      <c r="B39" s="129" t="n">
        <v>45351</v>
      </c>
      <c r="C39" s="152" t="s">
        <v>1980</v>
      </c>
      <c r="D39" s="152" t="s">
        <v>1981</v>
      </c>
      <c r="G39" s="153"/>
      <c r="J39" s="154" t="n">
        <v>286.52</v>
      </c>
      <c r="K39" s="137"/>
      <c r="L39" s="132" t="n">
        <v>45351</v>
      </c>
      <c r="M39" s="137" t="n">
        <f aca="false">IF(K39&lt;&gt;"",L39-K39,0)</f>
        <v>0</v>
      </c>
      <c r="N39" s="134" t="n">
        <v>286.52</v>
      </c>
      <c r="O39" s="135" t="n">
        <f aca="false">IF(K39&lt;&gt;"",N39*M39,0)</f>
        <v>0</v>
      </c>
      <c r="P39" s="4" t="n">
        <f aca="false">IF(K39&lt;&gt;"",N39,0)</f>
        <v>0</v>
      </c>
    </row>
    <row r="40" customFormat="false" ht="12.75" hidden="false" customHeight="false" outlineLevel="0" collapsed="false">
      <c r="A40" s="139" t="n">
        <v>176</v>
      </c>
      <c r="B40" s="129" t="n">
        <v>45351</v>
      </c>
      <c r="C40" s="152" t="s">
        <v>1978</v>
      </c>
      <c r="D40" s="152" t="s">
        <v>1982</v>
      </c>
      <c r="G40" s="153"/>
      <c r="J40" s="154" t="n">
        <v>48.65</v>
      </c>
      <c r="K40" s="137"/>
      <c r="L40" s="132" t="n">
        <v>45351</v>
      </c>
      <c r="M40" s="137" t="n">
        <f aca="false">IF(K40&lt;&gt;"",L40-K40,0)</f>
        <v>0</v>
      </c>
      <c r="N40" s="134" t="n">
        <v>48.65</v>
      </c>
      <c r="O40" s="135" t="n">
        <f aca="false">IF(K40&lt;&gt;"",N40*M40,0)</f>
        <v>0</v>
      </c>
      <c r="P40" s="4" t="n">
        <f aca="false">IF(K40&lt;&gt;"",N40,0)</f>
        <v>0</v>
      </c>
    </row>
    <row r="41" customFormat="false" ht="12.75" hidden="false" customHeight="false" outlineLevel="0" collapsed="false">
      <c r="A41" s="139" t="n">
        <v>177</v>
      </c>
      <c r="B41" s="129" t="n">
        <v>45351</v>
      </c>
      <c r="C41" s="152" t="s">
        <v>1980</v>
      </c>
      <c r="D41" s="152" t="s">
        <v>1983</v>
      </c>
      <c r="G41" s="153"/>
      <c r="J41" s="154" t="n">
        <v>48.65</v>
      </c>
      <c r="K41" s="137"/>
      <c r="L41" s="132" t="n">
        <v>45351</v>
      </c>
      <c r="M41" s="137" t="n">
        <f aca="false">IF(K41&lt;&gt;"",L41-K41,0)</f>
        <v>0</v>
      </c>
      <c r="N41" s="134" t="n">
        <v>48.65</v>
      </c>
      <c r="O41" s="135" t="n">
        <f aca="false">IF(K41&lt;&gt;"",N41*M41,0)</f>
        <v>0</v>
      </c>
      <c r="P41" s="4" t="n">
        <f aca="false">IF(K41&lt;&gt;"",N41,0)</f>
        <v>0</v>
      </c>
    </row>
    <row r="42" customFormat="false" ht="12.75" hidden="false" customHeight="false" outlineLevel="0" collapsed="false">
      <c r="A42" s="139" t="n">
        <v>178</v>
      </c>
      <c r="B42" s="129" t="n">
        <v>45351</v>
      </c>
      <c r="C42" s="152" t="s">
        <v>1984</v>
      </c>
      <c r="D42" s="152" t="s">
        <v>1985</v>
      </c>
      <c r="G42" s="153"/>
      <c r="J42" s="154" t="n">
        <v>18.47</v>
      </c>
      <c r="K42" s="137"/>
      <c r="L42" s="132" t="n">
        <v>45351</v>
      </c>
      <c r="M42" s="137" t="n">
        <f aca="false">IF(K42&lt;&gt;"",L42-K42,0)</f>
        <v>0</v>
      </c>
      <c r="N42" s="134" t="n">
        <v>18.47</v>
      </c>
      <c r="O42" s="135" t="n">
        <f aca="false">IF(K42&lt;&gt;"",N42*M42,0)</f>
        <v>0</v>
      </c>
      <c r="P42" s="4" t="n">
        <f aca="false">IF(K42&lt;&gt;"",N42,0)</f>
        <v>0</v>
      </c>
    </row>
    <row r="43" customFormat="false" ht="12.75" hidden="false" customHeight="false" outlineLevel="0" collapsed="false">
      <c r="A43" s="139" t="n">
        <v>179</v>
      </c>
      <c r="B43" s="129" t="n">
        <v>45351</v>
      </c>
      <c r="C43" s="152" t="s">
        <v>1984</v>
      </c>
      <c r="D43" s="152" t="s">
        <v>1986</v>
      </c>
      <c r="G43" s="153"/>
      <c r="J43" s="154" t="n">
        <v>1.83</v>
      </c>
      <c r="K43" s="137"/>
      <c r="L43" s="132" t="n">
        <v>45351</v>
      </c>
      <c r="M43" s="137" t="n">
        <f aca="false">IF(K43&lt;&gt;"",L43-K43,0)</f>
        <v>0</v>
      </c>
      <c r="N43" s="134" t="n">
        <v>1.83</v>
      </c>
      <c r="O43" s="135" t="n">
        <f aca="false">IF(K43&lt;&gt;"",N43*M43,0)</f>
        <v>0</v>
      </c>
      <c r="P43" s="4" t="n">
        <f aca="false">IF(K43&lt;&gt;"",N43,0)</f>
        <v>0</v>
      </c>
    </row>
    <row r="44" customFormat="false" ht="12.75" hidden="false" customHeight="false" outlineLevel="0" collapsed="false">
      <c r="A44" s="139" t="n">
        <v>180</v>
      </c>
      <c r="B44" s="129" t="n">
        <v>45351</v>
      </c>
      <c r="C44" s="152" t="s">
        <v>1984</v>
      </c>
      <c r="D44" s="152" t="s">
        <v>1986</v>
      </c>
      <c r="G44" s="153"/>
      <c r="J44" s="154" t="n">
        <v>5.36</v>
      </c>
      <c r="K44" s="137"/>
      <c r="L44" s="132" t="n">
        <v>45351</v>
      </c>
      <c r="M44" s="137" t="n">
        <f aca="false">IF(K44&lt;&gt;"",L44-K44,0)</f>
        <v>0</v>
      </c>
      <c r="N44" s="134" t="n">
        <v>5.36</v>
      </c>
      <c r="O44" s="135" t="n">
        <f aca="false">IF(K44&lt;&gt;"",N44*M44,0)</f>
        <v>0</v>
      </c>
      <c r="P44" s="4" t="n">
        <f aca="false">IF(K44&lt;&gt;"",N44,0)</f>
        <v>0</v>
      </c>
    </row>
    <row r="45" customFormat="false" ht="12.75" hidden="false" customHeight="false" outlineLevel="0" collapsed="false">
      <c r="A45" s="139" t="n">
        <v>181</v>
      </c>
      <c r="B45" s="129" t="n">
        <v>45352</v>
      </c>
      <c r="C45" s="152" t="s">
        <v>1971</v>
      </c>
      <c r="D45" s="152" t="s">
        <v>1987</v>
      </c>
      <c r="G45" s="153"/>
      <c r="J45" s="154" t="n">
        <v>3000</v>
      </c>
      <c r="K45" s="137"/>
      <c r="L45" s="132" t="n">
        <v>45352</v>
      </c>
      <c r="M45" s="137" t="n">
        <f aca="false">IF(K45&lt;&gt;"",L45-K45,0)</f>
        <v>0</v>
      </c>
      <c r="N45" s="134" t="n">
        <v>3000</v>
      </c>
      <c r="O45" s="135" t="n">
        <f aca="false">IF(K45&lt;&gt;"",N45*M45,0)</f>
        <v>0</v>
      </c>
      <c r="P45" s="4" t="n">
        <f aca="false">IF(K45&lt;&gt;"",N45,0)</f>
        <v>0</v>
      </c>
    </row>
    <row r="46" customFormat="false" ht="12.75" hidden="false" customHeight="false" outlineLevel="0" collapsed="false">
      <c r="A46" s="139" t="n">
        <v>183</v>
      </c>
      <c r="B46" s="129" t="n">
        <v>45358</v>
      </c>
      <c r="C46" s="152" t="s">
        <v>1942</v>
      </c>
      <c r="D46" s="152" t="s">
        <v>1988</v>
      </c>
      <c r="G46" s="153"/>
      <c r="J46" s="154" t="n">
        <v>12</v>
      </c>
      <c r="K46" s="137"/>
      <c r="L46" s="132" t="n">
        <v>45358</v>
      </c>
      <c r="M46" s="137" t="n">
        <f aca="false">IF(K46&lt;&gt;"",L46-K46,0)</f>
        <v>0</v>
      </c>
      <c r="N46" s="134" t="n">
        <v>12</v>
      </c>
      <c r="O46" s="135" t="n">
        <f aca="false">IF(K46&lt;&gt;"",N46*M46,0)</f>
        <v>0</v>
      </c>
      <c r="P46" s="4" t="n">
        <f aca="false">IF(K46&lt;&gt;"",N46,0)</f>
        <v>0</v>
      </c>
    </row>
    <row r="47" customFormat="false" ht="12.75" hidden="false" customHeight="false" outlineLevel="0" collapsed="false">
      <c r="A47" s="139" t="n">
        <v>185</v>
      </c>
      <c r="B47" s="129" t="n">
        <v>45358</v>
      </c>
      <c r="C47" s="152" t="s">
        <v>1940</v>
      </c>
      <c r="D47" s="152" t="s">
        <v>1989</v>
      </c>
      <c r="G47" s="153"/>
      <c r="J47" s="154" t="n">
        <v>12</v>
      </c>
      <c r="K47" s="137"/>
      <c r="L47" s="132" t="n">
        <v>45358</v>
      </c>
      <c r="M47" s="137" t="n">
        <f aca="false">IF(K47&lt;&gt;"",L47-K47,0)</f>
        <v>0</v>
      </c>
      <c r="N47" s="134" t="n">
        <v>12</v>
      </c>
      <c r="O47" s="135" t="n">
        <f aca="false">IF(K47&lt;&gt;"",N47*M47,0)</f>
        <v>0</v>
      </c>
      <c r="P47" s="4" t="n">
        <f aca="false">IF(K47&lt;&gt;"",N47,0)</f>
        <v>0</v>
      </c>
    </row>
    <row r="48" customFormat="false" ht="12.75" hidden="false" customHeight="false" outlineLevel="0" collapsed="false">
      <c r="A48" s="139" t="n">
        <v>187</v>
      </c>
      <c r="B48" s="129" t="n">
        <v>45358</v>
      </c>
      <c r="C48" s="152" t="s">
        <v>1946</v>
      </c>
      <c r="D48" s="152" t="s">
        <v>1990</v>
      </c>
      <c r="G48" s="153"/>
      <c r="J48" s="154" t="n">
        <v>506.66</v>
      </c>
      <c r="K48" s="137"/>
      <c r="L48" s="132" t="n">
        <v>45358</v>
      </c>
      <c r="M48" s="137" t="n">
        <f aca="false">IF(K48&lt;&gt;"",L48-K48,0)</f>
        <v>0</v>
      </c>
      <c r="N48" s="134" t="n">
        <v>506.66</v>
      </c>
      <c r="O48" s="135" t="n">
        <f aca="false">IF(K48&lt;&gt;"",N48*M48,0)</f>
        <v>0</v>
      </c>
      <c r="P48" s="4" t="n">
        <f aca="false">IF(K48&lt;&gt;"",N48,0)</f>
        <v>0</v>
      </c>
    </row>
    <row r="49" customFormat="false" ht="12.75" hidden="false" customHeight="false" outlineLevel="0" collapsed="false">
      <c r="A49" s="139" t="n">
        <v>188</v>
      </c>
      <c r="B49" s="129" t="n">
        <v>45358</v>
      </c>
      <c r="C49" s="152" t="s">
        <v>1945</v>
      </c>
      <c r="D49" s="152" t="s">
        <v>1991</v>
      </c>
      <c r="G49" s="153"/>
      <c r="J49" s="154" t="n">
        <v>1045</v>
      </c>
      <c r="K49" s="137"/>
      <c r="L49" s="132" t="n">
        <v>45358</v>
      </c>
      <c r="M49" s="137" t="n">
        <f aca="false">IF(K49&lt;&gt;"",L49-K49,0)</f>
        <v>0</v>
      </c>
      <c r="N49" s="134" t="n">
        <v>1045</v>
      </c>
      <c r="O49" s="135" t="n">
        <f aca="false">IF(K49&lt;&gt;"",N49*M49,0)</f>
        <v>0</v>
      </c>
      <c r="P49" s="4" t="n">
        <f aca="false">IF(K49&lt;&gt;"",N49,0)</f>
        <v>0</v>
      </c>
    </row>
    <row r="50" customFormat="false" ht="12.75" hidden="false" customHeight="false" outlineLevel="0" collapsed="false">
      <c r="A50" s="139" t="n">
        <v>189</v>
      </c>
      <c r="B50" s="129" t="n">
        <v>45358</v>
      </c>
      <c r="C50" s="152" t="s">
        <v>1870</v>
      </c>
      <c r="D50" s="152" t="s">
        <v>1992</v>
      </c>
      <c r="G50" s="153"/>
      <c r="J50" s="154" t="n">
        <v>2400</v>
      </c>
      <c r="K50" s="137"/>
      <c r="L50" s="132" t="n">
        <v>45358</v>
      </c>
      <c r="M50" s="137" t="n">
        <f aca="false">IF(K50&lt;&gt;"",L50-K50,0)</f>
        <v>0</v>
      </c>
      <c r="N50" s="134" t="n">
        <v>2400</v>
      </c>
      <c r="O50" s="135" t="n">
        <f aca="false">IF(K50&lt;&gt;"",N50*M50,0)</f>
        <v>0</v>
      </c>
      <c r="P50" s="4" t="n">
        <f aca="false">IF(K50&lt;&gt;"",N50,0)</f>
        <v>0</v>
      </c>
    </row>
    <row r="51" customFormat="false" ht="12.75" hidden="false" customHeight="false" outlineLevel="0" collapsed="false">
      <c r="A51" s="139" t="n">
        <v>190</v>
      </c>
      <c r="B51" s="129" t="n">
        <v>45358</v>
      </c>
      <c r="C51" s="152" t="s">
        <v>1948</v>
      </c>
      <c r="D51" s="152" t="s">
        <v>1993</v>
      </c>
      <c r="G51" s="153"/>
      <c r="J51" s="154" t="n">
        <v>506.66</v>
      </c>
      <c r="K51" s="137"/>
      <c r="L51" s="132" t="n">
        <v>45358</v>
      </c>
      <c r="M51" s="137" t="n">
        <f aca="false">IF(K51&lt;&gt;"",L51-K51,0)</f>
        <v>0</v>
      </c>
      <c r="N51" s="134" t="n">
        <v>506.66</v>
      </c>
      <c r="O51" s="135" t="n">
        <f aca="false">IF(K51&lt;&gt;"",N51*M51,0)</f>
        <v>0</v>
      </c>
      <c r="P51" s="4" t="n">
        <f aca="false">IF(K51&lt;&gt;"",N51,0)</f>
        <v>0</v>
      </c>
    </row>
    <row r="52" customFormat="false" ht="12.75" hidden="false" customHeight="false" outlineLevel="0" collapsed="false">
      <c r="A52" s="139" t="n">
        <v>191</v>
      </c>
      <c r="B52" s="129" t="n">
        <v>45358</v>
      </c>
      <c r="C52" s="152" t="s">
        <v>1950</v>
      </c>
      <c r="D52" s="152" t="s">
        <v>1990</v>
      </c>
      <c r="G52" s="153"/>
      <c r="J52" s="154" t="n">
        <v>506.66</v>
      </c>
      <c r="K52" s="137"/>
      <c r="L52" s="132" t="n">
        <v>45358</v>
      </c>
      <c r="M52" s="137" t="n">
        <f aca="false">IF(K52&lt;&gt;"",L52-K52,0)</f>
        <v>0</v>
      </c>
      <c r="N52" s="134" t="n">
        <v>506.66</v>
      </c>
      <c r="O52" s="135" t="n">
        <f aca="false">IF(K52&lt;&gt;"",N52*M52,0)</f>
        <v>0</v>
      </c>
      <c r="P52" s="4" t="n">
        <f aca="false">IF(K52&lt;&gt;"",N52,0)</f>
        <v>0</v>
      </c>
    </row>
    <row r="53" customFormat="false" ht="12.75" hidden="false" customHeight="false" outlineLevel="0" collapsed="false">
      <c r="A53" s="139" t="n">
        <v>196</v>
      </c>
      <c r="B53" s="129" t="n">
        <v>45365</v>
      </c>
      <c r="C53" s="152" t="s">
        <v>1953</v>
      </c>
      <c r="D53" s="152" t="s">
        <v>1955</v>
      </c>
      <c r="G53" s="153"/>
      <c r="J53" s="154" t="n">
        <v>95</v>
      </c>
      <c r="K53" s="137"/>
      <c r="L53" s="132" t="n">
        <v>45365</v>
      </c>
      <c r="M53" s="137" t="n">
        <f aca="false">IF(K53&lt;&gt;"",L53-K53,0)</f>
        <v>0</v>
      </c>
      <c r="N53" s="134" t="n">
        <v>95</v>
      </c>
      <c r="O53" s="135" t="n">
        <f aca="false">IF(K53&lt;&gt;"",N53*M53,0)</f>
        <v>0</v>
      </c>
      <c r="P53" s="4" t="n">
        <f aca="false">IF(K53&lt;&gt;"",N53,0)</f>
        <v>0</v>
      </c>
    </row>
    <row r="54" customFormat="false" ht="12.75" hidden="false" customHeight="false" outlineLevel="0" collapsed="false">
      <c r="A54" s="139" t="n">
        <v>197</v>
      </c>
      <c r="B54" s="129" t="n">
        <v>45365</v>
      </c>
      <c r="C54" s="152" t="s">
        <v>1994</v>
      </c>
      <c r="D54" s="152" t="s">
        <v>1955</v>
      </c>
      <c r="G54" s="153"/>
      <c r="J54" s="154" t="n">
        <v>95</v>
      </c>
      <c r="K54" s="137"/>
      <c r="L54" s="132" t="n">
        <v>45365</v>
      </c>
      <c r="M54" s="137" t="n">
        <f aca="false">IF(K54&lt;&gt;"",L54-K54,0)</f>
        <v>0</v>
      </c>
      <c r="N54" s="134" t="n">
        <v>95</v>
      </c>
      <c r="O54" s="135" t="n">
        <f aca="false">IF(K54&lt;&gt;"",N54*M54,0)</f>
        <v>0</v>
      </c>
      <c r="P54" s="4" t="n">
        <f aca="false">IF(K54&lt;&gt;"",N54,0)</f>
        <v>0</v>
      </c>
    </row>
    <row r="55" customFormat="false" ht="12.75" hidden="false" customHeight="false" outlineLevel="0" collapsed="false">
      <c r="A55" s="139" t="n">
        <v>198</v>
      </c>
      <c r="B55" s="129" t="n">
        <v>45365</v>
      </c>
      <c r="C55" s="152" t="s">
        <v>1951</v>
      </c>
      <c r="D55" s="152" t="s">
        <v>1955</v>
      </c>
      <c r="G55" s="153"/>
      <c r="J55" s="154" t="n">
        <v>380</v>
      </c>
      <c r="K55" s="137"/>
      <c r="L55" s="132" t="n">
        <v>45365</v>
      </c>
      <c r="M55" s="137" t="n">
        <f aca="false">IF(K55&lt;&gt;"",L55-K55,0)</f>
        <v>0</v>
      </c>
      <c r="N55" s="134" t="n">
        <v>380</v>
      </c>
      <c r="O55" s="135" t="n">
        <f aca="false">IF(K55&lt;&gt;"",N55*M55,0)</f>
        <v>0</v>
      </c>
      <c r="P55" s="4" t="n">
        <f aca="false">IF(K55&lt;&gt;"",N55,0)</f>
        <v>0</v>
      </c>
    </row>
    <row r="56" customFormat="false" ht="12.75" hidden="false" customHeight="false" outlineLevel="0" collapsed="false">
      <c r="A56" s="139" t="n">
        <v>203</v>
      </c>
      <c r="B56" s="129" t="n">
        <v>45365</v>
      </c>
      <c r="C56" s="152" t="s">
        <v>1966</v>
      </c>
      <c r="D56" s="152" t="s">
        <v>1995</v>
      </c>
      <c r="G56" s="153"/>
      <c r="J56" s="154" t="n">
        <v>176.12</v>
      </c>
      <c r="K56" s="137"/>
      <c r="L56" s="132" t="n">
        <v>45365</v>
      </c>
      <c r="M56" s="137" t="n">
        <f aca="false">IF(K56&lt;&gt;"",L56-K56,0)</f>
        <v>0</v>
      </c>
      <c r="N56" s="134" t="n">
        <v>176.12</v>
      </c>
      <c r="O56" s="135" t="n">
        <f aca="false">IF(K56&lt;&gt;"",N56*M56,0)</f>
        <v>0</v>
      </c>
      <c r="P56" s="4" t="n">
        <f aca="false">IF(K56&lt;&gt;"",N56,0)</f>
        <v>0</v>
      </c>
    </row>
    <row r="57" customFormat="false" ht="12.75" hidden="false" customHeight="false" outlineLevel="0" collapsed="false">
      <c r="A57" s="139" t="n">
        <v>204</v>
      </c>
      <c r="B57" s="129" t="n">
        <v>45365</v>
      </c>
      <c r="C57" s="152" t="s">
        <v>1966</v>
      </c>
      <c r="D57" s="152" t="s">
        <v>1996</v>
      </c>
      <c r="G57" s="153"/>
      <c r="J57" s="154" t="n">
        <v>182.34</v>
      </c>
      <c r="K57" s="137"/>
      <c r="L57" s="132" t="n">
        <v>45365</v>
      </c>
      <c r="M57" s="137" t="n">
        <f aca="false">IF(K57&lt;&gt;"",L57-K57,0)</f>
        <v>0</v>
      </c>
      <c r="N57" s="134" t="n">
        <v>182.34</v>
      </c>
      <c r="O57" s="135" t="n">
        <f aca="false">IF(K57&lt;&gt;"",N57*M57,0)</f>
        <v>0</v>
      </c>
      <c r="P57" s="4" t="n">
        <f aca="false">IF(K57&lt;&gt;"",N57,0)</f>
        <v>0</v>
      </c>
    </row>
    <row r="58" customFormat="false" ht="12.75" hidden="false" customHeight="false" outlineLevel="0" collapsed="false">
      <c r="A58" s="139" t="n">
        <v>205</v>
      </c>
      <c r="B58" s="129" t="n">
        <v>45365</v>
      </c>
      <c r="C58" s="152" t="s">
        <v>1966</v>
      </c>
      <c r="D58" s="152" t="s">
        <v>1997</v>
      </c>
      <c r="G58" s="153"/>
      <c r="J58" s="154" t="n">
        <v>8.76</v>
      </c>
      <c r="K58" s="137"/>
      <c r="L58" s="132" t="n">
        <v>45365</v>
      </c>
      <c r="M58" s="137" t="n">
        <f aca="false">IF(K58&lt;&gt;"",L58-K58,0)</f>
        <v>0</v>
      </c>
      <c r="N58" s="134" t="n">
        <v>8.76</v>
      </c>
      <c r="O58" s="135" t="n">
        <f aca="false">IF(K58&lt;&gt;"",N58*M58,0)</f>
        <v>0</v>
      </c>
      <c r="P58" s="4" t="n">
        <f aca="false">IF(K58&lt;&gt;"",N58,0)</f>
        <v>0</v>
      </c>
    </row>
    <row r="59" customFormat="false" ht="12.75" hidden="false" customHeight="false" outlineLevel="0" collapsed="false">
      <c r="A59" s="139" t="n">
        <v>206</v>
      </c>
      <c r="B59" s="129" t="n">
        <v>45365</v>
      </c>
      <c r="C59" s="152" t="s">
        <v>1966</v>
      </c>
      <c r="D59" s="152" t="s">
        <v>1998</v>
      </c>
      <c r="G59" s="153"/>
      <c r="J59" s="154" t="n">
        <v>199.33</v>
      </c>
      <c r="K59" s="137"/>
      <c r="L59" s="132" t="n">
        <v>45365</v>
      </c>
      <c r="M59" s="137" t="n">
        <f aca="false">IF(K59&lt;&gt;"",L59-K59,0)</f>
        <v>0</v>
      </c>
      <c r="N59" s="134" t="n">
        <v>199.33</v>
      </c>
      <c r="O59" s="135" t="n">
        <f aca="false">IF(K59&lt;&gt;"",N59*M59,0)</f>
        <v>0</v>
      </c>
      <c r="P59" s="4" t="n">
        <f aca="false">IF(K59&lt;&gt;"",N59,0)</f>
        <v>0</v>
      </c>
    </row>
    <row r="60" customFormat="false" ht="12.75" hidden="false" customHeight="false" outlineLevel="0" collapsed="false">
      <c r="A60" s="139" t="n">
        <v>207</v>
      </c>
      <c r="B60" s="129" t="n">
        <v>45365</v>
      </c>
      <c r="C60" s="152" t="s">
        <v>1966</v>
      </c>
      <c r="D60" s="152" t="s">
        <v>1998</v>
      </c>
      <c r="G60" s="153"/>
      <c r="J60" s="154" t="n">
        <v>231.03</v>
      </c>
      <c r="K60" s="137"/>
      <c r="L60" s="132" t="n">
        <v>45365</v>
      </c>
      <c r="M60" s="137" t="n">
        <f aca="false">IF(K60&lt;&gt;"",L60-K60,0)</f>
        <v>0</v>
      </c>
      <c r="N60" s="134" t="n">
        <v>231.03</v>
      </c>
      <c r="O60" s="135" t="n">
        <f aca="false">IF(K60&lt;&gt;"",N60*M60,0)</f>
        <v>0</v>
      </c>
      <c r="P60" s="4" t="n">
        <f aca="false">IF(K60&lt;&gt;"",N60,0)</f>
        <v>0</v>
      </c>
    </row>
    <row r="61" customFormat="false" ht="12.75" hidden="false" customHeight="false" outlineLevel="0" collapsed="false">
      <c r="A61" s="139" t="n">
        <v>222</v>
      </c>
      <c r="B61" s="129" t="n">
        <v>45366</v>
      </c>
      <c r="C61" s="152" t="s">
        <v>1999</v>
      </c>
      <c r="D61" s="152" t="s">
        <v>2000</v>
      </c>
      <c r="G61" s="153"/>
      <c r="J61" s="154" t="n">
        <v>121.5</v>
      </c>
      <c r="K61" s="137"/>
      <c r="L61" s="132" t="n">
        <v>45366</v>
      </c>
      <c r="M61" s="137" t="n">
        <f aca="false">IF(K61&lt;&gt;"",L61-K61,0)</f>
        <v>0</v>
      </c>
      <c r="N61" s="134" t="n">
        <v>121.5</v>
      </c>
      <c r="O61" s="135" t="n">
        <f aca="false">IF(K61&lt;&gt;"",N61*M61,0)</f>
        <v>0</v>
      </c>
      <c r="P61" s="4" t="n">
        <f aca="false">IF(K61&lt;&gt;"",N61,0)</f>
        <v>0</v>
      </c>
    </row>
    <row r="62" customFormat="false" ht="12.75" hidden="false" customHeight="false" outlineLevel="0" collapsed="false">
      <c r="A62" s="139" t="n">
        <v>233</v>
      </c>
      <c r="B62" s="129" t="n">
        <v>45366</v>
      </c>
      <c r="C62" s="152" t="s">
        <v>1966</v>
      </c>
      <c r="D62" s="152" t="s">
        <v>2001</v>
      </c>
      <c r="G62" s="153"/>
      <c r="J62" s="154" t="n">
        <v>550</v>
      </c>
      <c r="K62" s="137"/>
      <c r="L62" s="132" t="n">
        <v>45366</v>
      </c>
      <c r="M62" s="137" t="n">
        <f aca="false">IF(K62&lt;&gt;"",L62-K62,0)</f>
        <v>0</v>
      </c>
      <c r="N62" s="134" t="n">
        <v>550</v>
      </c>
      <c r="O62" s="135" t="n">
        <f aca="false">IF(K62&lt;&gt;"",N62*M62,0)</f>
        <v>0</v>
      </c>
      <c r="P62" s="4" t="n">
        <f aca="false">IF(K62&lt;&gt;"",N62,0)</f>
        <v>0</v>
      </c>
    </row>
    <row r="63" customFormat="false" ht="12.75" hidden="false" customHeight="false" outlineLevel="0" collapsed="false">
      <c r="A63" s="139" t="n">
        <v>251</v>
      </c>
      <c r="B63" s="129" t="n">
        <v>45370</v>
      </c>
      <c r="C63" s="152" t="s">
        <v>1966</v>
      </c>
      <c r="D63" s="152" t="s">
        <v>2002</v>
      </c>
      <c r="G63" s="153"/>
      <c r="J63" s="154" t="n">
        <v>245.75</v>
      </c>
      <c r="K63" s="137"/>
      <c r="L63" s="132" t="n">
        <v>45370</v>
      </c>
      <c r="M63" s="137" t="n">
        <f aca="false">IF(K63&lt;&gt;"",L63-K63,0)</f>
        <v>0</v>
      </c>
      <c r="N63" s="134" t="n">
        <v>245.75</v>
      </c>
      <c r="O63" s="135" t="n">
        <f aca="false">IF(K63&lt;&gt;"",N63*M63,0)</f>
        <v>0</v>
      </c>
      <c r="P63" s="4" t="n">
        <f aca="false">IF(K63&lt;&gt;"",N63,0)</f>
        <v>0</v>
      </c>
    </row>
    <row r="64" customFormat="false" ht="12.75" hidden="false" customHeight="false" outlineLevel="0" collapsed="false">
      <c r="A64" s="139" t="n">
        <v>268</v>
      </c>
      <c r="B64" s="129" t="n">
        <v>45374</v>
      </c>
      <c r="C64" s="152" t="s">
        <v>1940</v>
      </c>
      <c r="D64" s="152" t="s">
        <v>2003</v>
      </c>
      <c r="G64" s="153"/>
      <c r="J64" s="154" t="n">
        <v>12</v>
      </c>
      <c r="K64" s="137"/>
      <c r="L64" s="132" t="n">
        <v>45374</v>
      </c>
      <c r="M64" s="137" t="n">
        <f aca="false">IF(K64&lt;&gt;"",L64-K64,0)</f>
        <v>0</v>
      </c>
      <c r="N64" s="134" t="n">
        <v>12</v>
      </c>
      <c r="O64" s="135" t="n">
        <f aca="false">IF(K64&lt;&gt;"",N64*M64,0)</f>
        <v>0</v>
      </c>
      <c r="P64" s="4" t="n">
        <f aca="false">IF(K64&lt;&gt;"",N64,0)</f>
        <v>0</v>
      </c>
    </row>
    <row r="65" customFormat="false" ht="12.75" hidden="false" customHeight="false" outlineLevel="0" collapsed="false">
      <c r="A65" s="139" t="n">
        <v>269</v>
      </c>
      <c r="B65" s="129" t="n">
        <v>45374</v>
      </c>
      <c r="C65" s="152" t="s">
        <v>1942</v>
      </c>
      <c r="D65" s="152" t="s">
        <v>2003</v>
      </c>
      <c r="G65" s="153"/>
      <c r="J65" s="154" t="n">
        <v>12</v>
      </c>
      <c r="K65" s="137"/>
      <c r="L65" s="132" t="n">
        <v>45374</v>
      </c>
      <c r="M65" s="137" t="n">
        <f aca="false">IF(K65&lt;&gt;"",L65-K65,0)</f>
        <v>0</v>
      </c>
      <c r="N65" s="134" t="n">
        <v>12</v>
      </c>
      <c r="O65" s="135" t="n">
        <f aca="false">IF(K65&lt;&gt;"",N65*M65,0)</f>
        <v>0</v>
      </c>
      <c r="P65" s="4" t="n">
        <f aca="false">IF(K65&lt;&gt;"",N65,0)</f>
        <v>0</v>
      </c>
    </row>
    <row r="66" customFormat="false" ht="12.75" hidden="false" customHeight="false" outlineLevel="0" collapsed="false">
      <c r="A66" s="139" t="n">
        <v>273</v>
      </c>
      <c r="B66" s="129" t="n">
        <v>45374</v>
      </c>
      <c r="C66" s="152" t="s">
        <v>1946</v>
      </c>
      <c r="D66" s="152" t="s">
        <v>2004</v>
      </c>
      <c r="G66" s="153"/>
      <c r="J66" s="154" t="n">
        <v>506.66</v>
      </c>
      <c r="K66" s="137"/>
      <c r="L66" s="132" t="n">
        <v>45374</v>
      </c>
      <c r="M66" s="137" t="n">
        <f aca="false">IF(K66&lt;&gt;"",L66-K66,0)</f>
        <v>0</v>
      </c>
      <c r="N66" s="134" t="n">
        <v>506.66</v>
      </c>
      <c r="O66" s="135" t="n">
        <f aca="false">IF(K66&lt;&gt;"",N66*M66,0)</f>
        <v>0</v>
      </c>
      <c r="P66" s="4" t="n">
        <f aca="false">IF(K66&lt;&gt;"",N66,0)</f>
        <v>0</v>
      </c>
    </row>
    <row r="67" customFormat="false" ht="12.75" hidden="false" customHeight="false" outlineLevel="0" collapsed="false">
      <c r="A67" s="139" t="n">
        <v>274</v>
      </c>
      <c r="B67" s="129" t="n">
        <v>45374</v>
      </c>
      <c r="C67" s="152" t="s">
        <v>1945</v>
      </c>
      <c r="D67" s="152" t="s">
        <v>2004</v>
      </c>
      <c r="G67" s="153"/>
      <c r="J67" s="154" t="n">
        <v>1045</v>
      </c>
      <c r="K67" s="137"/>
      <c r="L67" s="132" t="n">
        <v>45374</v>
      </c>
      <c r="M67" s="137" t="n">
        <f aca="false">IF(K67&lt;&gt;"",L67-K67,0)</f>
        <v>0</v>
      </c>
      <c r="N67" s="134" t="n">
        <v>1045</v>
      </c>
      <c r="O67" s="135" t="n">
        <f aca="false">IF(K67&lt;&gt;"",N67*M67,0)</f>
        <v>0</v>
      </c>
      <c r="P67" s="4" t="n">
        <f aca="false">IF(K67&lt;&gt;"",N67,0)</f>
        <v>0</v>
      </c>
    </row>
    <row r="68" customFormat="false" ht="12.75" hidden="false" customHeight="false" outlineLevel="0" collapsed="false">
      <c r="A68" s="139" t="n">
        <v>275</v>
      </c>
      <c r="B68" s="129" t="n">
        <v>45374</v>
      </c>
      <c r="C68" s="152" t="s">
        <v>1870</v>
      </c>
      <c r="D68" s="152" t="s">
        <v>2004</v>
      </c>
      <c r="G68" s="153"/>
      <c r="J68" s="154" t="n">
        <v>2400</v>
      </c>
      <c r="K68" s="137"/>
      <c r="L68" s="132" t="n">
        <v>45374</v>
      </c>
      <c r="M68" s="137" t="n">
        <f aca="false">IF(K68&lt;&gt;"",L68-K68,0)</f>
        <v>0</v>
      </c>
      <c r="N68" s="134" t="n">
        <v>2400</v>
      </c>
      <c r="O68" s="135" t="n">
        <f aca="false">IF(K68&lt;&gt;"",N68*M68,0)</f>
        <v>0</v>
      </c>
      <c r="P68" s="4" t="n">
        <f aca="false">IF(K68&lt;&gt;"",N68,0)</f>
        <v>0</v>
      </c>
    </row>
    <row r="69" customFormat="false" ht="12.75" hidden="false" customHeight="false" outlineLevel="0" collapsed="false">
      <c r="A69" s="139" t="n">
        <v>276</v>
      </c>
      <c r="B69" s="129" t="n">
        <v>45374</v>
      </c>
      <c r="C69" s="152" t="s">
        <v>1948</v>
      </c>
      <c r="D69" s="152" t="s">
        <v>2004</v>
      </c>
      <c r="G69" s="153"/>
      <c r="J69" s="154" t="n">
        <v>506.66</v>
      </c>
      <c r="K69" s="137"/>
      <c r="L69" s="132" t="n">
        <v>45374</v>
      </c>
      <c r="M69" s="137" t="n">
        <f aca="false">IF(K69&lt;&gt;"",L69-K69,0)</f>
        <v>0</v>
      </c>
      <c r="N69" s="134" t="n">
        <v>506.66</v>
      </c>
      <c r="O69" s="135" t="n">
        <f aca="false">IF(K69&lt;&gt;"",N69*M69,0)</f>
        <v>0</v>
      </c>
      <c r="P69" s="4" t="n">
        <f aca="false">IF(K69&lt;&gt;"",N69,0)</f>
        <v>0</v>
      </c>
    </row>
    <row r="70" customFormat="false" ht="12.75" hidden="false" customHeight="false" outlineLevel="0" collapsed="false">
      <c r="A70" s="139" t="n">
        <v>277</v>
      </c>
      <c r="B70" s="129" t="n">
        <v>45374</v>
      </c>
      <c r="C70" s="152" t="s">
        <v>1950</v>
      </c>
      <c r="D70" s="152" t="s">
        <v>2004</v>
      </c>
      <c r="G70" s="153"/>
      <c r="J70" s="154" t="n">
        <v>506.66</v>
      </c>
      <c r="K70" s="137"/>
      <c r="L70" s="132" t="n">
        <v>45374</v>
      </c>
      <c r="M70" s="137" t="n">
        <f aca="false">IF(K70&lt;&gt;"",L70-K70,0)</f>
        <v>0</v>
      </c>
      <c r="N70" s="134" t="n">
        <v>506.66</v>
      </c>
      <c r="O70" s="135" t="n">
        <f aca="false">IF(K70&lt;&gt;"",N70*M70,0)</f>
        <v>0</v>
      </c>
      <c r="P70" s="4" t="n">
        <f aca="false">IF(K70&lt;&gt;"",N70,0)</f>
        <v>0</v>
      </c>
    </row>
    <row r="71" customFormat="false" ht="12.75" hidden="false" customHeight="false" outlineLevel="0" collapsed="false">
      <c r="A71" s="139" t="n">
        <v>285</v>
      </c>
      <c r="B71" s="129" t="n">
        <v>45374</v>
      </c>
      <c r="C71" s="152" t="s">
        <v>1966</v>
      </c>
      <c r="D71" s="152" t="s">
        <v>2005</v>
      </c>
      <c r="G71" s="153"/>
      <c r="J71" s="154" t="n">
        <v>379.63</v>
      </c>
      <c r="K71" s="137"/>
      <c r="L71" s="132" t="n">
        <v>45374</v>
      </c>
      <c r="M71" s="137" t="n">
        <f aca="false">IF(K71&lt;&gt;"",L71-K71,0)</f>
        <v>0</v>
      </c>
      <c r="N71" s="134" t="n">
        <v>379.63</v>
      </c>
      <c r="O71" s="135" t="n">
        <f aca="false">IF(K71&lt;&gt;"",N71*M71,0)</f>
        <v>0</v>
      </c>
      <c r="P71" s="4" t="n">
        <f aca="false">IF(K71&lt;&gt;"",N71,0)</f>
        <v>0</v>
      </c>
    </row>
    <row r="72" customFormat="false" ht="12.75" hidden="false" customHeight="false" outlineLevel="0" collapsed="false">
      <c r="A72" s="139" t="n">
        <v>286</v>
      </c>
      <c r="B72" s="129" t="n">
        <v>45374</v>
      </c>
      <c r="C72" s="152" t="s">
        <v>1966</v>
      </c>
      <c r="D72" s="152" t="s">
        <v>2006</v>
      </c>
      <c r="G72" s="153"/>
      <c r="J72" s="154" t="n">
        <v>231.03</v>
      </c>
      <c r="K72" s="137"/>
      <c r="L72" s="132" t="n">
        <v>45374</v>
      </c>
      <c r="M72" s="137" t="n">
        <f aca="false">IF(K72&lt;&gt;"",L72-K72,0)</f>
        <v>0</v>
      </c>
      <c r="N72" s="134" t="n">
        <v>231.03</v>
      </c>
      <c r="O72" s="135" t="n">
        <f aca="false">IF(K72&lt;&gt;"",N72*M72,0)</f>
        <v>0</v>
      </c>
      <c r="P72" s="4" t="n">
        <f aca="false">IF(K72&lt;&gt;"",N72,0)</f>
        <v>0</v>
      </c>
    </row>
    <row r="73" customFormat="false" ht="12.75" hidden="false" customHeight="false" outlineLevel="0" collapsed="false">
      <c r="A73" s="139" t="n">
        <v>287</v>
      </c>
      <c r="B73" s="129" t="n">
        <v>45374</v>
      </c>
      <c r="C73" s="152" t="s">
        <v>1966</v>
      </c>
      <c r="D73" s="152" t="s">
        <v>2006</v>
      </c>
      <c r="G73" s="153"/>
      <c r="J73" s="154" t="n">
        <v>199.33</v>
      </c>
      <c r="K73" s="137"/>
      <c r="L73" s="132" t="n">
        <v>45374</v>
      </c>
      <c r="M73" s="137" t="n">
        <f aca="false">IF(K73&lt;&gt;"",L73-K73,0)</f>
        <v>0</v>
      </c>
      <c r="N73" s="134" t="n">
        <v>199.33</v>
      </c>
      <c r="O73" s="135" t="n">
        <f aca="false">IF(K73&lt;&gt;"",N73*M73,0)</f>
        <v>0</v>
      </c>
      <c r="P73" s="4" t="n">
        <f aca="false">IF(K73&lt;&gt;"",N73,0)</f>
        <v>0</v>
      </c>
    </row>
    <row r="74" customFormat="false" ht="12.75" hidden="false" customHeight="false" outlineLevel="0" collapsed="false">
      <c r="A74" s="139" t="n">
        <v>288</v>
      </c>
      <c r="B74" s="129" t="n">
        <v>45374</v>
      </c>
      <c r="C74" s="152" t="s">
        <v>1966</v>
      </c>
      <c r="D74" s="152" t="s">
        <v>2006</v>
      </c>
      <c r="G74" s="153"/>
      <c r="J74" s="154" t="n">
        <v>176.12</v>
      </c>
      <c r="K74" s="137"/>
      <c r="L74" s="132" t="n">
        <v>45374</v>
      </c>
      <c r="M74" s="137" t="n">
        <f aca="false">IF(K74&lt;&gt;"",L74-K74,0)</f>
        <v>0</v>
      </c>
      <c r="N74" s="134" t="n">
        <v>176.12</v>
      </c>
      <c r="O74" s="135" t="n">
        <f aca="false">IF(K74&lt;&gt;"",N74*M74,0)</f>
        <v>0</v>
      </c>
      <c r="P74" s="4" t="n">
        <f aca="false">IF(K74&lt;&gt;"",N74,0)</f>
        <v>0</v>
      </c>
    </row>
    <row r="75" customFormat="false" ht="12.75" hidden="false" customHeight="false" outlineLevel="0" collapsed="false">
      <c r="A75" s="139" t="n">
        <v>289</v>
      </c>
      <c r="B75" s="129" t="n">
        <v>45374</v>
      </c>
      <c r="C75" s="152" t="s">
        <v>1966</v>
      </c>
      <c r="D75" s="152" t="s">
        <v>2007</v>
      </c>
      <c r="G75" s="153"/>
      <c r="J75" s="154" t="n">
        <v>80.67</v>
      </c>
      <c r="K75" s="137"/>
      <c r="L75" s="132" t="n">
        <v>45374</v>
      </c>
      <c r="M75" s="137" t="n">
        <f aca="false">IF(K75&lt;&gt;"",L75-K75,0)</f>
        <v>0</v>
      </c>
      <c r="N75" s="134" t="n">
        <v>80.67</v>
      </c>
      <c r="O75" s="135" t="n">
        <f aca="false">IF(K75&lt;&gt;"",N75*M75,0)</f>
        <v>0</v>
      </c>
      <c r="P75" s="4" t="n">
        <f aca="false">IF(K75&lt;&gt;"",N75,0)</f>
        <v>0</v>
      </c>
    </row>
    <row r="76" customFormat="false" ht="12.75" hidden="false" customHeight="false" outlineLevel="0" collapsed="false">
      <c r="A76" s="139" t="n">
        <v>290</v>
      </c>
      <c r="B76" s="129" t="n">
        <v>45374</v>
      </c>
      <c r="C76" s="152" t="s">
        <v>1966</v>
      </c>
      <c r="D76" s="152" t="s">
        <v>2007</v>
      </c>
      <c r="G76" s="153"/>
      <c r="J76" s="154" t="n">
        <v>62.22</v>
      </c>
      <c r="K76" s="137"/>
      <c r="L76" s="132" t="n">
        <v>45374</v>
      </c>
      <c r="M76" s="137" t="n">
        <f aca="false">IF(K76&lt;&gt;"",L76-K76,0)</f>
        <v>0</v>
      </c>
      <c r="N76" s="134" t="n">
        <v>62.22</v>
      </c>
      <c r="O76" s="135" t="n">
        <f aca="false">IF(K76&lt;&gt;"",N76*M76,0)</f>
        <v>0</v>
      </c>
      <c r="P76" s="4" t="n">
        <f aca="false">IF(K76&lt;&gt;"",N76,0)</f>
        <v>0</v>
      </c>
    </row>
    <row r="77" customFormat="false" ht="12.75" hidden="false" customHeight="false" outlineLevel="0" collapsed="false">
      <c r="A77" s="139" t="n">
        <v>291</v>
      </c>
      <c r="B77" s="129" t="n">
        <v>45374</v>
      </c>
      <c r="C77" s="152" t="s">
        <v>1966</v>
      </c>
      <c r="D77" s="152" t="s">
        <v>2007</v>
      </c>
      <c r="G77" s="153"/>
      <c r="J77" s="154" t="n">
        <v>59.84</v>
      </c>
      <c r="K77" s="137"/>
      <c r="L77" s="132" t="n">
        <v>45374</v>
      </c>
      <c r="M77" s="137" t="n">
        <f aca="false">IF(K77&lt;&gt;"",L77-K77,0)</f>
        <v>0</v>
      </c>
      <c r="N77" s="134" t="n">
        <v>59.84</v>
      </c>
      <c r="O77" s="135" t="n">
        <f aca="false">IF(K77&lt;&gt;"",N77*M77,0)</f>
        <v>0</v>
      </c>
      <c r="P77" s="4" t="n">
        <f aca="false">IF(K77&lt;&gt;"",N77,0)</f>
        <v>0</v>
      </c>
    </row>
    <row r="78" customFormat="false" ht="12.75" hidden="false" customHeight="false" outlineLevel="0" collapsed="false">
      <c r="A78" s="139" t="n">
        <v>311</v>
      </c>
      <c r="B78" s="129" t="n">
        <v>45398</v>
      </c>
      <c r="C78" s="152" t="s">
        <v>1966</v>
      </c>
      <c r="D78" s="152" t="s">
        <v>2008</v>
      </c>
      <c r="G78" s="153"/>
      <c r="J78" s="154" t="n">
        <v>51.36</v>
      </c>
      <c r="K78" s="137"/>
      <c r="L78" s="132" t="n">
        <v>45398</v>
      </c>
      <c r="M78" s="137" t="n">
        <f aca="false">IF(K78&lt;&gt;"",L78-K78,0)</f>
        <v>0</v>
      </c>
      <c r="N78" s="134" t="n">
        <v>51.36</v>
      </c>
      <c r="O78" s="135" t="n">
        <f aca="false">IF(K78&lt;&gt;"",N78*M78,0)</f>
        <v>0</v>
      </c>
      <c r="P78" s="4" t="n">
        <f aca="false">IF(K78&lt;&gt;"",N78,0)</f>
        <v>0</v>
      </c>
    </row>
    <row r="79" customFormat="false" ht="12.75" hidden="false" customHeight="false" outlineLevel="0" collapsed="false">
      <c r="A79" s="139" t="n">
        <v>312</v>
      </c>
      <c r="B79" s="129" t="n">
        <v>45398</v>
      </c>
      <c r="C79" s="152" t="s">
        <v>376</v>
      </c>
      <c r="D79" s="152" t="s">
        <v>2009</v>
      </c>
      <c r="G79" s="153"/>
      <c r="J79" s="154" t="n">
        <v>23700</v>
      </c>
      <c r="K79" s="137"/>
      <c r="L79" s="132" t="n">
        <v>45398</v>
      </c>
      <c r="M79" s="137" t="n">
        <f aca="false">IF(K79&lt;&gt;"",L79-K79,0)</f>
        <v>0</v>
      </c>
      <c r="N79" s="134" t="n">
        <v>23700</v>
      </c>
      <c r="O79" s="135" t="n">
        <f aca="false">IF(K79&lt;&gt;"",N79*M79,0)</f>
        <v>0</v>
      </c>
      <c r="P79" s="4" t="n">
        <f aca="false">IF(K79&lt;&gt;"",N79,0)</f>
        <v>0</v>
      </c>
    </row>
    <row r="80" customFormat="false" ht="12.75" hidden="false" customHeight="false" outlineLevel="0" collapsed="false">
      <c r="A80" s="139" t="n">
        <v>313</v>
      </c>
      <c r="B80" s="129" t="n">
        <v>45399</v>
      </c>
      <c r="C80" s="152" t="s">
        <v>2010</v>
      </c>
      <c r="D80" s="152" t="s">
        <v>2009</v>
      </c>
      <c r="G80" s="153"/>
      <c r="J80" s="154" t="n">
        <v>19400</v>
      </c>
      <c r="K80" s="137"/>
      <c r="L80" s="132" t="n">
        <v>45399</v>
      </c>
      <c r="M80" s="137" t="n">
        <f aca="false">IF(K80&lt;&gt;"",L80-K80,0)</f>
        <v>0</v>
      </c>
      <c r="N80" s="134" t="n">
        <v>19400</v>
      </c>
      <c r="O80" s="135" t="n">
        <f aca="false">IF(K80&lt;&gt;"",N80*M80,0)</f>
        <v>0</v>
      </c>
      <c r="P80" s="4" t="n">
        <f aca="false">IF(K80&lt;&gt;"",N80,0)</f>
        <v>0</v>
      </c>
    </row>
    <row r="81" customFormat="false" ht="12.75" hidden="false" customHeight="false" outlineLevel="0" collapsed="false">
      <c r="A81" s="139" t="n">
        <v>314</v>
      </c>
      <c r="B81" s="129" t="n">
        <v>45399</v>
      </c>
      <c r="C81" s="152" t="s">
        <v>2011</v>
      </c>
      <c r="D81" s="152" t="s">
        <v>2009</v>
      </c>
      <c r="G81" s="153"/>
      <c r="J81" s="154" t="n">
        <v>46450</v>
      </c>
      <c r="K81" s="137"/>
      <c r="L81" s="132" t="n">
        <v>45399</v>
      </c>
      <c r="M81" s="137" t="n">
        <f aca="false">IF(K81&lt;&gt;"",L81-K81,0)</f>
        <v>0</v>
      </c>
      <c r="N81" s="134" t="n">
        <v>46450</v>
      </c>
      <c r="O81" s="135" t="n">
        <f aca="false">IF(K81&lt;&gt;"",N81*M81,0)</f>
        <v>0</v>
      </c>
      <c r="P81" s="4" t="n">
        <f aca="false">IF(K81&lt;&gt;"",N81,0)</f>
        <v>0</v>
      </c>
    </row>
    <row r="82" customFormat="false" ht="12.75" hidden="false" customHeight="false" outlineLevel="0" collapsed="false">
      <c r="A82" s="139" t="n">
        <v>315</v>
      </c>
      <c r="B82" s="129" t="n">
        <v>45399</v>
      </c>
      <c r="C82" s="152" t="s">
        <v>2011</v>
      </c>
      <c r="D82" s="152" t="s">
        <v>2009</v>
      </c>
      <c r="G82" s="153"/>
      <c r="J82" s="154" t="n">
        <v>46450</v>
      </c>
      <c r="K82" s="137"/>
      <c r="L82" s="132" t="n">
        <v>45399</v>
      </c>
      <c r="M82" s="137" t="n">
        <f aca="false">IF(K82&lt;&gt;"",L82-K82,0)</f>
        <v>0</v>
      </c>
      <c r="N82" s="134" t="n">
        <v>46450</v>
      </c>
      <c r="O82" s="135" t="n">
        <f aca="false">IF(K82&lt;&gt;"",N82*M82,0)</f>
        <v>0</v>
      </c>
      <c r="P82" s="4" t="n">
        <f aca="false">IF(K82&lt;&gt;"",N82,0)</f>
        <v>0</v>
      </c>
    </row>
    <row r="83" customFormat="false" ht="12.75" hidden="false" customHeight="false" outlineLevel="0" collapsed="false">
      <c r="A83" s="139" t="n">
        <v>317</v>
      </c>
      <c r="B83" s="129" t="n">
        <v>45401</v>
      </c>
      <c r="C83" s="152" t="s">
        <v>1942</v>
      </c>
      <c r="D83" s="152" t="s">
        <v>2012</v>
      </c>
      <c r="G83" s="153"/>
      <c r="J83" s="154" t="n">
        <v>12</v>
      </c>
      <c r="K83" s="137"/>
      <c r="L83" s="132" t="n">
        <v>45401</v>
      </c>
      <c r="M83" s="137" t="n">
        <f aca="false">IF(K83&lt;&gt;"",L83-K83,0)</f>
        <v>0</v>
      </c>
      <c r="N83" s="134" t="n">
        <v>12</v>
      </c>
      <c r="O83" s="135" t="n">
        <f aca="false">IF(K83&lt;&gt;"",N83*M83,0)</f>
        <v>0</v>
      </c>
      <c r="P83" s="4" t="n">
        <f aca="false">IF(K83&lt;&gt;"",N83,0)</f>
        <v>0</v>
      </c>
    </row>
    <row r="84" customFormat="false" ht="12.75" hidden="false" customHeight="false" outlineLevel="0" collapsed="false">
      <c r="A84" s="139" t="n">
        <v>322</v>
      </c>
      <c r="B84" s="129" t="n">
        <v>45401</v>
      </c>
      <c r="C84" s="152" t="s">
        <v>1940</v>
      </c>
      <c r="D84" s="152" t="s">
        <v>2012</v>
      </c>
      <c r="G84" s="153"/>
      <c r="J84" s="154" t="n">
        <v>12</v>
      </c>
      <c r="K84" s="137"/>
      <c r="L84" s="132" t="n">
        <v>45401</v>
      </c>
      <c r="M84" s="137" t="n">
        <f aca="false">IF(K84&lt;&gt;"",L84-K84,0)</f>
        <v>0</v>
      </c>
      <c r="N84" s="134" t="n">
        <v>12</v>
      </c>
      <c r="O84" s="135" t="n">
        <f aca="false">IF(K84&lt;&gt;"",N84*M84,0)</f>
        <v>0</v>
      </c>
      <c r="P84" s="4" t="n">
        <f aca="false">IF(K84&lt;&gt;"",N84,0)</f>
        <v>0</v>
      </c>
    </row>
    <row r="85" customFormat="false" ht="12.75" hidden="false" customHeight="false" outlineLevel="0" collapsed="false">
      <c r="A85" s="139" t="n">
        <v>324</v>
      </c>
      <c r="B85" s="129" t="n">
        <v>45401</v>
      </c>
      <c r="C85" s="152" t="s">
        <v>1946</v>
      </c>
      <c r="D85" s="152" t="s">
        <v>2013</v>
      </c>
      <c r="G85" s="153"/>
      <c r="J85" s="154" t="n">
        <v>506.66</v>
      </c>
      <c r="K85" s="137"/>
      <c r="L85" s="132" t="n">
        <v>45401</v>
      </c>
      <c r="M85" s="137" t="n">
        <f aca="false">IF(K85&lt;&gt;"",L85-K85,0)</f>
        <v>0</v>
      </c>
      <c r="N85" s="134" t="n">
        <v>506.66</v>
      </c>
      <c r="O85" s="135" t="n">
        <f aca="false">IF(K85&lt;&gt;"",N85*M85,0)</f>
        <v>0</v>
      </c>
      <c r="P85" s="4" t="n">
        <f aca="false">IF(K85&lt;&gt;"",N85,0)</f>
        <v>0</v>
      </c>
    </row>
    <row r="86" customFormat="false" ht="12.75" hidden="false" customHeight="false" outlineLevel="0" collapsed="false">
      <c r="A86" s="139" t="n">
        <v>325</v>
      </c>
      <c r="B86" s="129" t="n">
        <v>45401</v>
      </c>
      <c r="C86" s="152" t="s">
        <v>1948</v>
      </c>
      <c r="D86" s="152" t="s">
        <v>2013</v>
      </c>
      <c r="G86" s="153"/>
      <c r="J86" s="154" t="n">
        <v>506.66</v>
      </c>
      <c r="K86" s="137"/>
      <c r="L86" s="132" t="n">
        <v>45401</v>
      </c>
      <c r="M86" s="137" t="n">
        <f aca="false">IF(K86&lt;&gt;"",L86-K86,0)</f>
        <v>0</v>
      </c>
      <c r="N86" s="134" t="n">
        <v>506.66</v>
      </c>
      <c r="O86" s="135" t="n">
        <f aca="false">IF(K86&lt;&gt;"",N86*M86,0)</f>
        <v>0</v>
      </c>
      <c r="P86" s="4" t="n">
        <f aca="false">IF(K86&lt;&gt;"",N86,0)</f>
        <v>0</v>
      </c>
    </row>
    <row r="87" customFormat="false" ht="12.75" hidden="false" customHeight="false" outlineLevel="0" collapsed="false">
      <c r="A87" s="139" t="n">
        <v>326</v>
      </c>
      <c r="B87" s="129" t="n">
        <v>45401</v>
      </c>
      <c r="C87" s="152" t="s">
        <v>1945</v>
      </c>
      <c r="D87" s="152" t="s">
        <v>2014</v>
      </c>
      <c r="G87" s="153"/>
      <c r="J87" s="154" t="n">
        <v>1045</v>
      </c>
      <c r="K87" s="137"/>
      <c r="L87" s="132" t="n">
        <v>45401</v>
      </c>
      <c r="M87" s="137" t="n">
        <f aca="false">IF(K87&lt;&gt;"",L87-K87,0)</f>
        <v>0</v>
      </c>
      <c r="N87" s="134" t="n">
        <v>1045</v>
      </c>
      <c r="O87" s="135" t="n">
        <f aca="false">IF(K87&lt;&gt;"",N87*M87,0)</f>
        <v>0</v>
      </c>
      <c r="P87" s="4" t="n">
        <f aca="false">IF(K87&lt;&gt;"",N87,0)</f>
        <v>0</v>
      </c>
    </row>
    <row r="88" customFormat="false" ht="12.75" hidden="false" customHeight="false" outlineLevel="0" collapsed="false">
      <c r="A88" s="139" t="n">
        <v>327</v>
      </c>
      <c r="B88" s="129" t="n">
        <v>45401</v>
      </c>
      <c r="C88" s="152" t="s">
        <v>1870</v>
      </c>
      <c r="D88" s="152" t="s">
        <v>2014</v>
      </c>
      <c r="G88" s="153"/>
      <c r="J88" s="154" t="n">
        <v>2400</v>
      </c>
      <c r="K88" s="137"/>
      <c r="L88" s="132" t="n">
        <v>45401</v>
      </c>
      <c r="M88" s="137" t="n">
        <f aca="false">IF(K88&lt;&gt;"",L88-K88,0)</f>
        <v>0</v>
      </c>
      <c r="N88" s="134" t="n">
        <v>2400</v>
      </c>
      <c r="O88" s="135" t="n">
        <f aca="false">IF(K88&lt;&gt;"",N88*M88,0)</f>
        <v>0</v>
      </c>
      <c r="P88" s="4" t="n">
        <f aca="false">IF(K88&lt;&gt;"",N88,0)</f>
        <v>0</v>
      </c>
    </row>
    <row r="89" customFormat="false" ht="12.75" hidden="false" customHeight="false" outlineLevel="0" collapsed="false">
      <c r="A89" s="139" t="n">
        <v>328</v>
      </c>
      <c r="B89" s="129" t="n">
        <v>45401</v>
      </c>
      <c r="C89" s="152" t="s">
        <v>1950</v>
      </c>
      <c r="D89" s="152" t="s">
        <v>2013</v>
      </c>
      <c r="G89" s="153"/>
      <c r="J89" s="154" t="n">
        <v>506.66</v>
      </c>
      <c r="K89" s="137"/>
      <c r="L89" s="132" t="n">
        <v>45401</v>
      </c>
      <c r="M89" s="137" t="n">
        <f aca="false">IF(K89&lt;&gt;"",L89-K89,0)</f>
        <v>0</v>
      </c>
      <c r="N89" s="134" t="n">
        <v>506.66</v>
      </c>
      <c r="O89" s="135" t="n">
        <f aca="false">IF(K89&lt;&gt;"",N89*M89,0)</f>
        <v>0</v>
      </c>
      <c r="P89" s="4" t="n">
        <f aca="false">IF(K89&lt;&gt;"",N89,0)</f>
        <v>0</v>
      </c>
    </row>
    <row r="90" customFormat="false" ht="12.75" hidden="false" customHeight="false" outlineLevel="0" collapsed="false">
      <c r="A90" s="139" t="n">
        <v>332</v>
      </c>
      <c r="B90" s="129" t="n">
        <v>45401</v>
      </c>
      <c r="C90" s="152" t="s">
        <v>1966</v>
      </c>
      <c r="D90" s="152" t="s">
        <v>2015</v>
      </c>
      <c r="G90" s="153"/>
      <c r="J90" s="154" t="n">
        <v>231.03</v>
      </c>
      <c r="K90" s="137"/>
      <c r="L90" s="132" t="n">
        <v>45401</v>
      </c>
      <c r="M90" s="137" t="n">
        <f aca="false">IF(K90&lt;&gt;"",L90-K90,0)</f>
        <v>0</v>
      </c>
      <c r="N90" s="134" t="n">
        <v>231.03</v>
      </c>
      <c r="O90" s="135" t="n">
        <f aca="false">IF(K90&lt;&gt;"",N90*M90,0)</f>
        <v>0</v>
      </c>
      <c r="P90" s="4" t="n">
        <f aca="false">IF(K90&lt;&gt;"",N90,0)</f>
        <v>0</v>
      </c>
    </row>
    <row r="91" customFormat="false" ht="12.75" hidden="false" customHeight="false" outlineLevel="0" collapsed="false">
      <c r="A91" s="139" t="n">
        <v>333</v>
      </c>
      <c r="B91" s="129" t="n">
        <v>45401</v>
      </c>
      <c r="C91" s="152" t="s">
        <v>1966</v>
      </c>
      <c r="D91" s="152" t="s">
        <v>2016</v>
      </c>
      <c r="G91" s="153"/>
      <c r="J91" s="154" t="n">
        <v>202.47</v>
      </c>
      <c r="K91" s="137"/>
      <c r="L91" s="132" t="n">
        <v>45401</v>
      </c>
      <c r="M91" s="137" t="n">
        <f aca="false">IF(K91&lt;&gt;"",L91-K91,0)</f>
        <v>0</v>
      </c>
      <c r="N91" s="134" t="n">
        <v>202.47</v>
      </c>
      <c r="O91" s="135" t="n">
        <f aca="false">IF(K91&lt;&gt;"",N91*M91,0)</f>
        <v>0</v>
      </c>
      <c r="P91" s="4" t="n">
        <f aca="false">IF(K91&lt;&gt;"",N91,0)</f>
        <v>0</v>
      </c>
    </row>
    <row r="92" customFormat="false" ht="12.75" hidden="false" customHeight="false" outlineLevel="0" collapsed="false">
      <c r="A92" s="139" t="n">
        <v>334</v>
      </c>
      <c r="B92" s="129" t="n">
        <v>45401</v>
      </c>
      <c r="C92" s="152" t="s">
        <v>1966</v>
      </c>
      <c r="D92" s="152" t="s">
        <v>2016</v>
      </c>
      <c r="G92" s="153"/>
      <c r="J92" s="154" t="n">
        <v>206.3</v>
      </c>
      <c r="K92" s="137"/>
      <c r="L92" s="132" t="n">
        <v>45401</v>
      </c>
      <c r="M92" s="137" t="n">
        <f aca="false">IF(K92&lt;&gt;"",L92-K92,0)</f>
        <v>0</v>
      </c>
      <c r="N92" s="134" t="n">
        <v>206.3</v>
      </c>
      <c r="O92" s="135" t="n">
        <f aca="false">IF(K92&lt;&gt;"",N92*M92,0)</f>
        <v>0</v>
      </c>
      <c r="P92" s="4" t="n">
        <f aca="false">IF(K92&lt;&gt;"",N92,0)</f>
        <v>0</v>
      </c>
    </row>
    <row r="93" customFormat="false" ht="12.75" hidden="false" customHeight="false" outlineLevel="0" collapsed="false">
      <c r="A93" s="139" t="n">
        <v>335</v>
      </c>
      <c r="B93" s="129" t="n">
        <v>45401</v>
      </c>
      <c r="C93" s="152" t="s">
        <v>1966</v>
      </c>
      <c r="D93" s="152" t="s">
        <v>2017</v>
      </c>
      <c r="G93" s="153"/>
      <c r="J93" s="154" t="n">
        <v>379.63</v>
      </c>
      <c r="K93" s="137"/>
      <c r="L93" s="132" t="n">
        <v>45401</v>
      </c>
      <c r="M93" s="137" t="n">
        <f aca="false">IF(K93&lt;&gt;"",L93-K93,0)</f>
        <v>0</v>
      </c>
      <c r="N93" s="134" t="n">
        <v>379.63</v>
      </c>
      <c r="O93" s="135" t="n">
        <f aca="false">IF(K93&lt;&gt;"",N93*M93,0)</f>
        <v>0</v>
      </c>
      <c r="P93" s="4" t="n">
        <f aca="false">IF(K93&lt;&gt;"",N93,0)</f>
        <v>0</v>
      </c>
    </row>
    <row r="94" customFormat="false" ht="12.75" hidden="false" customHeight="false" outlineLevel="0" collapsed="false">
      <c r="A94" s="139" t="n">
        <v>368</v>
      </c>
      <c r="B94" s="129" t="n">
        <v>45411</v>
      </c>
      <c r="C94" s="152" t="s">
        <v>2018</v>
      </c>
      <c r="D94" s="152" t="s">
        <v>2019</v>
      </c>
      <c r="G94" s="153"/>
      <c r="J94" s="154" t="n">
        <v>3339.04</v>
      </c>
      <c r="K94" s="137"/>
      <c r="L94" s="132" t="n">
        <v>45411</v>
      </c>
      <c r="M94" s="137" t="n">
        <f aca="false">IF(K94&lt;&gt;"",L94-K94,0)</f>
        <v>0</v>
      </c>
      <c r="N94" s="134" t="n">
        <v>3339.04</v>
      </c>
      <c r="O94" s="135" t="n">
        <f aca="false">IF(K94&lt;&gt;"",N94*M94,0)</f>
        <v>0</v>
      </c>
      <c r="P94" s="4" t="n">
        <f aca="false">IF(K94&lt;&gt;"",N94,0)</f>
        <v>0</v>
      </c>
    </row>
    <row r="95" customFormat="false" ht="12.75" hidden="false" customHeight="false" outlineLevel="0" collapsed="false">
      <c r="A95" s="139" t="n">
        <v>369</v>
      </c>
      <c r="B95" s="129" t="n">
        <v>45414</v>
      </c>
      <c r="C95" s="152" t="s">
        <v>2020</v>
      </c>
      <c r="D95" s="152" t="s">
        <v>2021</v>
      </c>
      <c r="G95" s="153"/>
      <c r="J95" s="154" t="n">
        <v>523.95</v>
      </c>
      <c r="K95" s="137"/>
      <c r="L95" s="132" t="n">
        <v>45414</v>
      </c>
      <c r="M95" s="137" t="n">
        <f aca="false">IF(K95&lt;&gt;"",L95-K95,0)</f>
        <v>0</v>
      </c>
      <c r="N95" s="134" t="n">
        <v>523.95</v>
      </c>
      <c r="O95" s="135" t="n">
        <f aca="false">IF(K95&lt;&gt;"",N95*M95,0)</f>
        <v>0</v>
      </c>
      <c r="P95" s="4" t="n">
        <f aca="false">IF(K95&lt;&gt;"",N95,0)</f>
        <v>0</v>
      </c>
    </row>
    <row r="96" customFormat="false" ht="12.75" hidden="false" customHeight="false" outlineLevel="0" collapsed="false">
      <c r="A96" s="139" t="n">
        <v>370</v>
      </c>
      <c r="B96" s="129" t="n">
        <v>45415</v>
      </c>
      <c r="C96" s="152" t="s">
        <v>2022</v>
      </c>
      <c r="D96" s="152" t="s">
        <v>2023</v>
      </c>
      <c r="G96" s="153"/>
      <c r="J96" s="154" t="n">
        <v>780</v>
      </c>
      <c r="K96" s="137"/>
      <c r="L96" s="132" t="n">
        <v>45415</v>
      </c>
      <c r="M96" s="137" t="n">
        <f aca="false">IF(K96&lt;&gt;"",L96-K96,0)</f>
        <v>0</v>
      </c>
      <c r="N96" s="134" t="n">
        <v>780</v>
      </c>
      <c r="O96" s="135" t="n">
        <f aca="false">IF(K96&lt;&gt;"",N96*M96,0)</f>
        <v>0</v>
      </c>
      <c r="P96" s="4" t="n">
        <f aca="false">IF(K96&lt;&gt;"",N96,0)</f>
        <v>0</v>
      </c>
    </row>
    <row r="97" customFormat="false" ht="12.75" hidden="false" customHeight="false" outlineLevel="0" collapsed="false">
      <c r="A97" s="139" t="n">
        <v>376</v>
      </c>
      <c r="B97" s="129" t="n">
        <v>45425</v>
      </c>
      <c r="C97" s="152" t="s">
        <v>2024</v>
      </c>
      <c r="D97" s="152" t="s">
        <v>2025</v>
      </c>
      <c r="G97" s="153"/>
      <c r="J97" s="154" t="n">
        <v>125</v>
      </c>
      <c r="K97" s="137"/>
      <c r="L97" s="132" t="n">
        <v>45425</v>
      </c>
      <c r="M97" s="137" t="n">
        <f aca="false">IF(K97&lt;&gt;"",L97-K97,0)</f>
        <v>0</v>
      </c>
      <c r="N97" s="134" t="n">
        <v>125</v>
      </c>
      <c r="O97" s="135" t="n">
        <f aca="false">IF(K97&lt;&gt;"",N97*M97,0)</f>
        <v>0</v>
      </c>
      <c r="P97" s="4" t="n">
        <f aca="false">IF(K97&lt;&gt;"",N97,0)</f>
        <v>0</v>
      </c>
    </row>
    <row r="98" customFormat="false" ht="12.75" hidden="false" customHeight="false" outlineLevel="0" collapsed="false">
      <c r="A98" s="139" t="n">
        <v>391</v>
      </c>
      <c r="B98" s="129" t="n">
        <v>45428</v>
      </c>
      <c r="C98" s="152" t="s">
        <v>2026</v>
      </c>
      <c r="D98" s="152" t="s">
        <v>2027</v>
      </c>
      <c r="G98" s="153" t="s">
        <v>2028</v>
      </c>
      <c r="J98" s="154" t="n">
        <v>35</v>
      </c>
      <c r="K98" s="137"/>
      <c r="L98" s="132" t="n">
        <v>45428</v>
      </c>
      <c r="M98" s="137" t="n">
        <f aca="false">IF(K98&lt;&gt;"",L98-K98,0)</f>
        <v>0</v>
      </c>
      <c r="N98" s="134" t="n">
        <v>35</v>
      </c>
      <c r="O98" s="135" t="n">
        <f aca="false">IF(K98&lt;&gt;"",N98*M98,0)</f>
        <v>0</v>
      </c>
      <c r="P98" s="4" t="n">
        <f aca="false">IF(K98&lt;&gt;"",N98,0)</f>
        <v>0</v>
      </c>
    </row>
    <row r="99" customFormat="false" ht="12.75" hidden="false" customHeight="false" outlineLevel="0" collapsed="false">
      <c r="A99" s="139" t="n">
        <v>392</v>
      </c>
      <c r="B99" s="129" t="n">
        <v>45428</v>
      </c>
      <c r="C99" s="152" t="s">
        <v>2026</v>
      </c>
      <c r="D99" s="152" t="s">
        <v>2029</v>
      </c>
      <c r="G99" s="153" t="s">
        <v>680</v>
      </c>
      <c r="J99" s="154" t="n">
        <v>35</v>
      </c>
      <c r="K99" s="137"/>
      <c r="L99" s="132" t="n">
        <v>45428</v>
      </c>
      <c r="M99" s="137" t="n">
        <f aca="false">IF(K99&lt;&gt;"",L99-K99,0)</f>
        <v>0</v>
      </c>
      <c r="N99" s="134" t="n">
        <v>35</v>
      </c>
      <c r="O99" s="135" t="n">
        <f aca="false">IF(K99&lt;&gt;"",N99*M99,0)</f>
        <v>0</v>
      </c>
      <c r="P99" s="4" t="n">
        <f aca="false">IF(K99&lt;&gt;"",N99,0)</f>
        <v>0</v>
      </c>
    </row>
    <row r="100" customFormat="false" ht="12.75" hidden="false" customHeight="false" outlineLevel="0" collapsed="false">
      <c r="A100" s="139" t="n">
        <v>393</v>
      </c>
      <c r="B100" s="129" t="n">
        <v>45428</v>
      </c>
      <c r="C100" s="152" t="s">
        <v>2026</v>
      </c>
      <c r="D100" s="152" t="s">
        <v>2030</v>
      </c>
      <c r="G100" s="153" t="s">
        <v>885</v>
      </c>
      <c r="J100" s="154" t="n">
        <v>35</v>
      </c>
      <c r="K100" s="137"/>
      <c r="L100" s="132" t="n">
        <v>45428</v>
      </c>
      <c r="M100" s="137" t="n">
        <f aca="false">IF(K100&lt;&gt;"",L100-K100,0)</f>
        <v>0</v>
      </c>
      <c r="N100" s="134" t="n">
        <v>35</v>
      </c>
      <c r="O100" s="135" t="n">
        <f aca="false">IF(K100&lt;&gt;"",N100*M100,0)</f>
        <v>0</v>
      </c>
      <c r="P100" s="4" t="n">
        <f aca="false">IF(K100&lt;&gt;"",N100,0)</f>
        <v>0</v>
      </c>
    </row>
    <row r="101" customFormat="false" ht="12.75" hidden="false" customHeight="false" outlineLevel="0" collapsed="false">
      <c r="A101" s="139" t="n">
        <v>394</v>
      </c>
      <c r="B101" s="129" t="n">
        <v>45428</v>
      </c>
      <c r="C101" s="152" t="s">
        <v>2026</v>
      </c>
      <c r="D101" s="152" t="s">
        <v>2031</v>
      </c>
      <c r="G101" s="153" t="s">
        <v>489</v>
      </c>
      <c r="J101" s="154" t="n">
        <v>35</v>
      </c>
      <c r="K101" s="137"/>
      <c r="L101" s="132" t="n">
        <v>45428</v>
      </c>
      <c r="M101" s="137" t="n">
        <f aca="false">IF(K101&lt;&gt;"",L101-K101,0)</f>
        <v>0</v>
      </c>
      <c r="N101" s="134" t="n">
        <v>35</v>
      </c>
      <c r="O101" s="135" t="n">
        <f aca="false">IF(K101&lt;&gt;"",N101*M101,0)</f>
        <v>0</v>
      </c>
      <c r="P101" s="4" t="n">
        <f aca="false">IF(K101&lt;&gt;"",N101,0)</f>
        <v>0</v>
      </c>
    </row>
    <row r="102" customFormat="false" ht="12.75" hidden="false" customHeight="false" outlineLevel="0" collapsed="false">
      <c r="A102" s="139" t="n">
        <v>395</v>
      </c>
      <c r="B102" s="129" t="n">
        <v>45428</v>
      </c>
      <c r="C102" s="152" t="s">
        <v>2026</v>
      </c>
      <c r="D102" s="152" t="s">
        <v>2032</v>
      </c>
      <c r="G102" s="153" t="s">
        <v>267</v>
      </c>
      <c r="J102" s="154" t="n">
        <v>35</v>
      </c>
      <c r="K102" s="137"/>
      <c r="L102" s="132" t="n">
        <v>45428</v>
      </c>
      <c r="M102" s="137" t="n">
        <f aca="false">IF(K102&lt;&gt;"",L102-K102,0)</f>
        <v>0</v>
      </c>
      <c r="N102" s="134" t="n">
        <v>35</v>
      </c>
      <c r="O102" s="135" t="n">
        <f aca="false">IF(K102&lt;&gt;"",N102*M102,0)</f>
        <v>0</v>
      </c>
      <c r="P102" s="4" t="n">
        <f aca="false">IF(K102&lt;&gt;"",N102,0)</f>
        <v>0</v>
      </c>
    </row>
    <row r="103" customFormat="false" ht="12.75" hidden="false" customHeight="false" outlineLevel="0" collapsed="false">
      <c r="A103" s="139" t="n">
        <v>396</v>
      </c>
      <c r="B103" s="129" t="n">
        <v>45429</v>
      </c>
      <c r="C103" s="152" t="s">
        <v>2033</v>
      </c>
      <c r="D103" s="152" t="s">
        <v>2034</v>
      </c>
      <c r="G103" s="153"/>
      <c r="J103" s="154" t="n">
        <v>2.79</v>
      </c>
      <c r="K103" s="137"/>
      <c r="L103" s="132" t="n">
        <v>45429</v>
      </c>
      <c r="M103" s="137" t="n">
        <f aca="false">IF(K103&lt;&gt;"",L103-K103,0)</f>
        <v>0</v>
      </c>
      <c r="N103" s="134" t="n">
        <v>2.79</v>
      </c>
      <c r="O103" s="135" t="n">
        <f aca="false">IF(K103&lt;&gt;"",N103*M103,0)</f>
        <v>0</v>
      </c>
      <c r="P103" s="4" t="n">
        <f aca="false">IF(K103&lt;&gt;"",N103,0)</f>
        <v>0</v>
      </c>
    </row>
    <row r="104" customFormat="false" ht="12.75" hidden="false" customHeight="false" outlineLevel="0" collapsed="false">
      <c r="A104" s="139" t="n">
        <v>401</v>
      </c>
      <c r="B104" s="129" t="n">
        <v>45434</v>
      </c>
      <c r="C104" s="152" t="s">
        <v>1942</v>
      </c>
      <c r="D104" s="152" t="s">
        <v>2035</v>
      </c>
      <c r="G104" s="153"/>
      <c r="J104" s="154" t="n">
        <v>12</v>
      </c>
      <c r="K104" s="137"/>
      <c r="L104" s="132" t="n">
        <v>45434</v>
      </c>
      <c r="M104" s="137" t="n">
        <f aca="false">IF(K104&lt;&gt;"",L104-K104,0)</f>
        <v>0</v>
      </c>
      <c r="N104" s="134" t="n">
        <v>12</v>
      </c>
      <c r="O104" s="135" t="n">
        <f aca="false">IF(K104&lt;&gt;"",N104*M104,0)</f>
        <v>0</v>
      </c>
      <c r="P104" s="4" t="n">
        <f aca="false">IF(K104&lt;&gt;"",N104,0)</f>
        <v>0</v>
      </c>
    </row>
    <row r="105" customFormat="false" ht="12.75" hidden="false" customHeight="false" outlineLevel="0" collapsed="false">
      <c r="A105" s="139" t="n">
        <v>405</v>
      </c>
      <c r="B105" s="129" t="n">
        <v>45434</v>
      </c>
      <c r="C105" s="152" t="s">
        <v>1940</v>
      </c>
      <c r="D105" s="152" t="s">
        <v>2035</v>
      </c>
      <c r="G105" s="153"/>
      <c r="J105" s="154" t="n">
        <v>12</v>
      </c>
      <c r="K105" s="137"/>
      <c r="L105" s="132" t="n">
        <v>45434</v>
      </c>
      <c r="M105" s="137" t="n">
        <f aca="false">IF(K105&lt;&gt;"",L105-K105,0)</f>
        <v>0</v>
      </c>
      <c r="N105" s="134" t="n">
        <v>12</v>
      </c>
      <c r="O105" s="135" t="n">
        <f aca="false">IF(K105&lt;&gt;"",N105*M105,0)</f>
        <v>0</v>
      </c>
      <c r="P105" s="4" t="n">
        <f aca="false">IF(K105&lt;&gt;"",N105,0)</f>
        <v>0</v>
      </c>
    </row>
    <row r="106" customFormat="false" ht="12.75" hidden="false" customHeight="false" outlineLevel="0" collapsed="false">
      <c r="A106" s="139" t="n">
        <v>409</v>
      </c>
      <c r="B106" s="129" t="n">
        <v>45434</v>
      </c>
      <c r="C106" s="152" t="s">
        <v>1946</v>
      </c>
      <c r="D106" s="152" t="s">
        <v>2036</v>
      </c>
      <c r="G106" s="153"/>
      <c r="J106" s="154" t="n">
        <v>506.66</v>
      </c>
      <c r="K106" s="137"/>
      <c r="L106" s="132" t="n">
        <v>45434</v>
      </c>
      <c r="M106" s="137" t="n">
        <f aca="false">IF(K106&lt;&gt;"",L106-K106,0)</f>
        <v>0</v>
      </c>
      <c r="N106" s="134" t="n">
        <v>506.66</v>
      </c>
      <c r="O106" s="135" t="n">
        <f aca="false">IF(K106&lt;&gt;"",N106*M106,0)</f>
        <v>0</v>
      </c>
      <c r="P106" s="4" t="n">
        <f aca="false">IF(K106&lt;&gt;"",N106,0)</f>
        <v>0</v>
      </c>
    </row>
    <row r="107" customFormat="false" ht="12.75" hidden="false" customHeight="false" outlineLevel="0" collapsed="false">
      <c r="A107" s="139" t="n">
        <v>410</v>
      </c>
      <c r="B107" s="129" t="n">
        <v>45434</v>
      </c>
      <c r="C107" s="152" t="s">
        <v>1945</v>
      </c>
      <c r="D107" s="152" t="s">
        <v>2037</v>
      </c>
      <c r="G107" s="153"/>
      <c r="J107" s="154" t="n">
        <v>1045</v>
      </c>
      <c r="K107" s="137"/>
      <c r="L107" s="132" t="n">
        <v>45434</v>
      </c>
      <c r="M107" s="137" t="n">
        <f aca="false">IF(K107&lt;&gt;"",L107-K107,0)</f>
        <v>0</v>
      </c>
      <c r="N107" s="134" t="n">
        <v>1045</v>
      </c>
      <c r="O107" s="135" t="n">
        <f aca="false">IF(K107&lt;&gt;"",N107*M107,0)</f>
        <v>0</v>
      </c>
      <c r="P107" s="4" t="n">
        <f aca="false">IF(K107&lt;&gt;"",N107,0)</f>
        <v>0</v>
      </c>
    </row>
    <row r="108" customFormat="false" ht="12.75" hidden="false" customHeight="false" outlineLevel="0" collapsed="false">
      <c r="A108" s="139" t="n">
        <v>411</v>
      </c>
      <c r="B108" s="129" t="n">
        <v>45434</v>
      </c>
      <c r="C108" s="152" t="s">
        <v>1870</v>
      </c>
      <c r="D108" s="152" t="s">
        <v>2037</v>
      </c>
      <c r="G108" s="153"/>
      <c r="J108" s="154" t="n">
        <v>2400</v>
      </c>
      <c r="K108" s="137"/>
      <c r="L108" s="132" t="n">
        <v>45434</v>
      </c>
      <c r="M108" s="137" t="n">
        <f aca="false">IF(K108&lt;&gt;"",L108-K108,0)</f>
        <v>0</v>
      </c>
      <c r="N108" s="134" t="n">
        <v>2400</v>
      </c>
      <c r="O108" s="135" t="n">
        <f aca="false">IF(K108&lt;&gt;"",N108*M108,0)</f>
        <v>0</v>
      </c>
      <c r="P108" s="4" t="n">
        <f aca="false">IF(K108&lt;&gt;"",N108,0)</f>
        <v>0</v>
      </c>
    </row>
    <row r="109" customFormat="false" ht="12.75" hidden="false" customHeight="false" outlineLevel="0" collapsed="false">
      <c r="A109" s="139" t="n">
        <v>412</v>
      </c>
      <c r="B109" s="129" t="n">
        <v>45434</v>
      </c>
      <c r="C109" s="152" t="s">
        <v>1948</v>
      </c>
      <c r="D109" s="152" t="s">
        <v>2036</v>
      </c>
      <c r="G109" s="153"/>
      <c r="J109" s="154" t="n">
        <v>506.66</v>
      </c>
      <c r="K109" s="137"/>
      <c r="L109" s="132" t="n">
        <v>45434</v>
      </c>
      <c r="M109" s="137" t="n">
        <f aca="false">IF(K109&lt;&gt;"",L109-K109,0)</f>
        <v>0</v>
      </c>
      <c r="N109" s="134" t="n">
        <v>506.66</v>
      </c>
      <c r="O109" s="135" t="n">
        <f aca="false">IF(K109&lt;&gt;"",N109*M109,0)</f>
        <v>0</v>
      </c>
      <c r="P109" s="4" t="n">
        <f aca="false">IF(K109&lt;&gt;"",N109,0)</f>
        <v>0</v>
      </c>
    </row>
    <row r="110" customFormat="false" ht="12.75" hidden="false" customHeight="false" outlineLevel="0" collapsed="false">
      <c r="A110" s="139" t="n">
        <v>413</v>
      </c>
      <c r="B110" s="129" t="n">
        <v>45434</v>
      </c>
      <c r="C110" s="152" t="s">
        <v>1950</v>
      </c>
      <c r="D110" s="152" t="s">
        <v>1947</v>
      </c>
      <c r="G110" s="153"/>
      <c r="J110" s="154" t="n">
        <v>506.66</v>
      </c>
      <c r="K110" s="137"/>
      <c r="L110" s="132" t="n">
        <v>45434</v>
      </c>
      <c r="M110" s="137" t="n">
        <f aca="false">IF(K110&lt;&gt;"",L110-K110,0)</f>
        <v>0</v>
      </c>
      <c r="N110" s="134" t="n">
        <v>506.66</v>
      </c>
      <c r="O110" s="135" t="n">
        <f aca="false">IF(K110&lt;&gt;"",N110*M110,0)</f>
        <v>0</v>
      </c>
      <c r="P110" s="4" t="n">
        <f aca="false">IF(K110&lt;&gt;"",N110,0)</f>
        <v>0</v>
      </c>
    </row>
    <row r="111" customFormat="false" ht="12.75" hidden="false" customHeight="false" outlineLevel="0" collapsed="false">
      <c r="A111" s="139" t="n">
        <v>416</v>
      </c>
      <c r="B111" s="129" t="n">
        <v>45434</v>
      </c>
      <c r="C111" s="152" t="s">
        <v>1966</v>
      </c>
      <c r="D111" s="152" t="s">
        <v>2038</v>
      </c>
      <c r="G111" s="153"/>
      <c r="J111" s="154" t="n">
        <v>231.04</v>
      </c>
      <c r="K111" s="137"/>
      <c r="L111" s="132" t="n">
        <v>45434</v>
      </c>
      <c r="M111" s="137" t="n">
        <f aca="false">IF(K111&lt;&gt;"",L111-K111,0)</f>
        <v>0</v>
      </c>
      <c r="N111" s="134" t="n">
        <v>231.04</v>
      </c>
      <c r="O111" s="135" t="n">
        <f aca="false">IF(K111&lt;&gt;"",N111*M111,0)</f>
        <v>0</v>
      </c>
      <c r="P111" s="4" t="n">
        <f aca="false">IF(K111&lt;&gt;"",N111,0)</f>
        <v>0</v>
      </c>
    </row>
    <row r="112" customFormat="false" ht="12.75" hidden="false" customHeight="false" outlineLevel="0" collapsed="false">
      <c r="A112" s="139" t="n">
        <v>417</v>
      </c>
      <c r="B112" s="129" t="n">
        <v>45434</v>
      </c>
      <c r="C112" s="152" t="s">
        <v>1966</v>
      </c>
      <c r="D112" s="152" t="s">
        <v>2038</v>
      </c>
      <c r="G112" s="153"/>
      <c r="J112" s="154" t="n">
        <v>185.47</v>
      </c>
      <c r="K112" s="137"/>
      <c r="L112" s="132" t="n">
        <v>45434</v>
      </c>
      <c r="M112" s="137" t="n">
        <f aca="false">IF(K112&lt;&gt;"",L112-K112,0)</f>
        <v>0</v>
      </c>
      <c r="N112" s="134" t="n">
        <v>185.47</v>
      </c>
      <c r="O112" s="135" t="n">
        <f aca="false">IF(K112&lt;&gt;"",N112*M112,0)</f>
        <v>0</v>
      </c>
      <c r="P112" s="4" t="n">
        <f aca="false">IF(K112&lt;&gt;"",N112,0)</f>
        <v>0</v>
      </c>
    </row>
    <row r="113" customFormat="false" ht="12.75" hidden="false" customHeight="false" outlineLevel="0" collapsed="false">
      <c r="A113" s="139" t="n">
        <v>418</v>
      </c>
      <c r="B113" s="129" t="n">
        <v>45434</v>
      </c>
      <c r="C113" s="152" t="s">
        <v>1966</v>
      </c>
      <c r="D113" s="152" t="s">
        <v>2038</v>
      </c>
      <c r="G113" s="153"/>
      <c r="J113" s="154" t="n">
        <v>204.43</v>
      </c>
      <c r="K113" s="137"/>
      <c r="L113" s="132" t="n">
        <v>45434</v>
      </c>
      <c r="M113" s="137" t="n">
        <f aca="false">IF(K113&lt;&gt;"",L113-K113,0)</f>
        <v>0</v>
      </c>
      <c r="N113" s="134" t="n">
        <v>204.43</v>
      </c>
      <c r="O113" s="135" t="n">
        <f aca="false">IF(K113&lt;&gt;"",N113*M113,0)</f>
        <v>0</v>
      </c>
      <c r="P113" s="4" t="n">
        <f aca="false">IF(K113&lt;&gt;"",N113,0)</f>
        <v>0</v>
      </c>
    </row>
    <row r="114" customFormat="false" ht="12.75" hidden="false" customHeight="false" outlineLevel="0" collapsed="false">
      <c r="A114" s="139" t="n">
        <v>419</v>
      </c>
      <c r="B114" s="129" t="n">
        <v>45434</v>
      </c>
      <c r="C114" s="152" t="s">
        <v>1966</v>
      </c>
      <c r="D114" s="152" t="s">
        <v>2038</v>
      </c>
      <c r="G114" s="153"/>
      <c r="J114" s="154" t="n">
        <v>379.63</v>
      </c>
      <c r="K114" s="137"/>
      <c r="L114" s="132" t="n">
        <v>45434</v>
      </c>
      <c r="M114" s="137" t="n">
        <f aca="false">IF(K114&lt;&gt;"",L114-K114,0)</f>
        <v>0</v>
      </c>
      <c r="N114" s="134" t="n">
        <v>379.63</v>
      </c>
      <c r="O114" s="135" t="n">
        <f aca="false">IF(K114&lt;&gt;"",N114*M114,0)</f>
        <v>0</v>
      </c>
      <c r="P114" s="4" t="n">
        <f aca="false">IF(K114&lt;&gt;"",N114,0)</f>
        <v>0</v>
      </c>
    </row>
    <row r="115" customFormat="false" ht="12.75" hidden="false" customHeight="false" outlineLevel="0" collapsed="false">
      <c r="A115" s="139" t="n">
        <v>420</v>
      </c>
      <c r="B115" s="129" t="n">
        <v>45434</v>
      </c>
      <c r="C115" s="152" t="s">
        <v>1966</v>
      </c>
      <c r="D115" s="152" t="s">
        <v>2039</v>
      </c>
      <c r="G115" s="153"/>
      <c r="J115" s="154" t="n">
        <v>600.1</v>
      </c>
      <c r="K115" s="137"/>
      <c r="L115" s="132" t="n">
        <v>45434</v>
      </c>
      <c r="M115" s="137" t="n">
        <f aca="false">IF(K115&lt;&gt;"",L115-K115,0)</f>
        <v>0</v>
      </c>
      <c r="N115" s="134" t="n">
        <v>600.1</v>
      </c>
      <c r="O115" s="135" t="n">
        <f aca="false">IF(K115&lt;&gt;"",N115*M115,0)</f>
        <v>0</v>
      </c>
      <c r="P115" s="4" t="n">
        <f aca="false">IF(K115&lt;&gt;"",N115,0)</f>
        <v>0</v>
      </c>
    </row>
    <row r="116" customFormat="false" ht="12.75" hidden="false" customHeight="false" outlineLevel="0" collapsed="false">
      <c r="A116" s="139" t="n">
        <v>421</v>
      </c>
      <c r="B116" s="129" t="n">
        <v>45434</v>
      </c>
      <c r="C116" s="152" t="s">
        <v>1966</v>
      </c>
      <c r="D116" s="152" t="s">
        <v>2040</v>
      </c>
      <c r="G116" s="153"/>
      <c r="J116" s="154" t="n">
        <v>3.74</v>
      </c>
      <c r="K116" s="137"/>
      <c r="L116" s="132" t="n">
        <v>45434</v>
      </c>
      <c r="M116" s="137" t="n">
        <f aca="false">IF(K116&lt;&gt;"",L116-K116,0)</f>
        <v>0</v>
      </c>
      <c r="N116" s="134" t="n">
        <v>3.74</v>
      </c>
      <c r="O116" s="135" t="n">
        <f aca="false">IF(K116&lt;&gt;"",N116*M116,0)</f>
        <v>0</v>
      </c>
      <c r="P116" s="4" t="n">
        <f aca="false">IF(K116&lt;&gt;"",N116,0)</f>
        <v>0</v>
      </c>
    </row>
    <row r="117" customFormat="false" ht="12.75" hidden="false" customHeight="false" outlineLevel="0" collapsed="false">
      <c r="A117" s="139" t="n">
        <v>436</v>
      </c>
      <c r="B117" s="129" t="n">
        <v>45441</v>
      </c>
      <c r="C117" s="152" t="s">
        <v>1978</v>
      </c>
      <c r="D117" s="152" t="s">
        <v>2041</v>
      </c>
      <c r="G117" s="153"/>
      <c r="J117" s="154" t="n">
        <v>99.29</v>
      </c>
      <c r="K117" s="137"/>
      <c r="L117" s="132" t="n">
        <v>45441</v>
      </c>
      <c r="M117" s="137" t="n">
        <f aca="false">IF(K117&lt;&gt;"",L117-K117,0)</f>
        <v>0</v>
      </c>
      <c r="N117" s="134" t="n">
        <v>99.29</v>
      </c>
      <c r="O117" s="135" t="n">
        <f aca="false">IF(K117&lt;&gt;"",N117*M117,0)</f>
        <v>0</v>
      </c>
      <c r="P117" s="4" t="n">
        <f aca="false">IF(K117&lt;&gt;"",N117,0)</f>
        <v>0</v>
      </c>
    </row>
    <row r="118" customFormat="false" ht="12.75" hidden="false" customHeight="false" outlineLevel="0" collapsed="false">
      <c r="A118" s="139" t="n">
        <v>437</v>
      </c>
      <c r="B118" s="129" t="n">
        <v>45448</v>
      </c>
      <c r="C118" s="152" t="s">
        <v>2033</v>
      </c>
      <c r="D118" s="152" t="s">
        <v>2042</v>
      </c>
      <c r="G118" s="153"/>
      <c r="J118" s="154" t="n">
        <v>0.06</v>
      </c>
      <c r="K118" s="137"/>
      <c r="L118" s="132" t="n">
        <v>45448</v>
      </c>
      <c r="M118" s="137" t="n">
        <f aca="false">IF(K118&lt;&gt;"",L118-K118,0)</f>
        <v>0</v>
      </c>
      <c r="N118" s="134" t="n">
        <v>0.06</v>
      </c>
      <c r="O118" s="135" t="n">
        <f aca="false">IF(K118&lt;&gt;"",N118*M118,0)</f>
        <v>0</v>
      </c>
      <c r="P118" s="4" t="n">
        <f aca="false">IF(K118&lt;&gt;"",N118,0)</f>
        <v>0</v>
      </c>
    </row>
    <row r="119" customFormat="false" ht="12.75" hidden="false" customHeight="false" outlineLevel="0" collapsed="false">
      <c r="A119" s="139" t="n">
        <v>440</v>
      </c>
      <c r="B119" s="129" t="n">
        <v>45450</v>
      </c>
      <c r="C119" s="152" t="s">
        <v>1870</v>
      </c>
      <c r="D119" s="152" t="s">
        <v>2043</v>
      </c>
      <c r="G119" s="153"/>
      <c r="J119" s="154" t="n">
        <v>143.79</v>
      </c>
      <c r="K119" s="137"/>
      <c r="L119" s="132" t="n">
        <v>45450</v>
      </c>
      <c r="M119" s="137" t="n">
        <f aca="false">IF(K119&lt;&gt;"",L119-K119,0)</f>
        <v>0</v>
      </c>
      <c r="N119" s="134" t="n">
        <v>143.79</v>
      </c>
      <c r="O119" s="135" t="n">
        <f aca="false">IF(K119&lt;&gt;"",N119*M119,0)</f>
        <v>0</v>
      </c>
      <c r="P119" s="4" t="n">
        <f aca="false">IF(K119&lt;&gt;"",N119,0)</f>
        <v>0</v>
      </c>
    </row>
    <row r="120" customFormat="false" ht="12.75" hidden="false" customHeight="false" outlineLevel="0" collapsed="false">
      <c r="A120" s="139" t="n">
        <v>441</v>
      </c>
      <c r="B120" s="129" t="n">
        <v>45452</v>
      </c>
      <c r="C120" s="152" t="s">
        <v>540</v>
      </c>
      <c r="D120" s="152" t="s">
        <v>2044</v>
      </c>
      <c r="G120" s="153"/>
      <c r="J120" s="154" t="n">
        <v>9549.14</v>
      </c>
      <c r="K120" s="137"/>
      <c r="L120" s="132" t="n">
        <v>45452</v>
      </c>
      <c r="M120" s="137" t="n">
        <f aca="false">IF(K120&lt;&gt;"",L120-K120,0)</f>
        <v>0</v>
      </c>
      <c r="N120" s="134" t="n">
        <v>9549.14</v>
      </c>
      <c r="O120" s="135" t="n">
        <f aca="false">IF(K120&lt;&gt;"",N120*M120,0)</f>
        <v>0</v>
      </c>
      <c r="P120" s="4" t="n">
        <f aca="false">IF(K120&lt;&gt;"",N120,0)</f>
        <v>0</v>
      </c>
    </row>
    <row r="121" customFormat="false" ht="12.75" hidden="false" customHeight="false" outlineLevel="0" collapsed="false">
      <c r="A121" s="139" t="n">
        <v>442</v>
      </c>
      <c r="B121" s="129" t="n">
        <v>45452</v>
      </c>
      <c r="C121" s="152" t="s">
        <v>540</v>
      </c>
      <c r="D121" s="152" t="s">
        <v>2045</v>
      </c>
      <c r="G121" s="153"/>
      <c r="J121" s="154" t="n">
        <v>474.32</v>
      </c>
      <c r="K121" s="137"/>
      <c r="L121" s="132" t="n">
        <v>45452</v>
      </c>
      <c r="M121" s="137" t="n">
        <f aca="false">IF(K121&lt;&gt;"",L121-K121,0)</f>
        <v>0</v>
      </c>
      <c r="N121" s="134" t="n">
        <v>474.32</v>
      </c>
      <c r="O121" s="135" t="n">
        <f aca="false">IF(K121&lt;&gt;"",N121*M121,0)</f>
        <v>0</v>
      </c>
      <c r="P121" s="4" t="n">
        <f aca="false">IF(K121&lt;&gt;"",N121,0)</f>
        <v>0</v>
      </c>
    </row>
    <row r="122" customFormat="false" ht="12.75" hidden="false" customHeight="false" outlineLevel="0" collapsed="false">
      <c r="A122" s="139" t="n">
        <v>443</v>
      </c>
      <c r="B122" s="129" t="n">
        <v>45452</v>
      </c>
      <c r="C122" s="152" t="s">
        <v>540</v>
      </c>
      <c r="D122" s="152" t="s">
        <v>2046</v>
      </c>
      <c r="G122" s="153"/>
      <c r="J122" s="154" t="n">
        <v>1897.21</v>
      </c>
      <c r="K122" s="137"/>
      <c r="L122" s="132" t="n">
        <v>45452</v>
      </c>
      <c r="M122" s="137" t="n">
        <f aca="false">IF(K122&lt;&gt;"",L122-K122,0)</f>
        <v>0</v>
      </c>
      <c r="N122" s="134" t="n">
        <v>1897.21</v>
      </c>
      <c r="O122" s="135" t="n">
        <f aca="false">IF(K122&lt;&gt;"",N122*M122,0)</f>
        <v>0</v>
      </c>
      <c r="P122" s="4" t="n">
        <f aca="false">IF(K122&lt;&gt;"",N122,0)</f>
        <v>0</v>
      </c>
    </row>
    <row r="123" customFormat="false" ht="12.75" hidden="false" customHeight="false" outlineLevel="0" collapsed="false">
      <c r="A123" s="139" t="n">
        <v>444</v>
      </c>
      <c r="B123" s="129" t="n">
        <v>45454</v>
      </c>
      <c r="C123" s="152" t="s">
        <v>540</v>
      </c>
      <c r="D123" s="152" t="s">
        <v>2047</v>
      </c>
      <c r="G123" s="153"/>
      <c r="J123" s="154" t="n">
        <v>11756.23</v>
      </c>
      <c r="K123" s="137"/>
      <c r="L123" s="132" t="n">
        <v>45454</v>
      </c>
      <c r="M123" s="137" t="n">
        <f aca="false">IF(K123&lt;&gt;"",L123-K123,0)</f>
        <v>0</v>
      </c>
      <c r="N123" s="134" t="n">
        <v>11756.23</v>
      </c>
      <c r="O123" s="135" t="n">
        <f aca="false">IF(K123&lt;&gt;"",N123*M123,0)</f>
        <v>0</v>
      </c>
      <c r="P123" s="4" t="n">
        <f aca="false">IF(K123&lt;&gt;"",N123,0)</f>
        <v>0</v>
      </c>
    </row>
    <row r="124" customFormat="false" ht="12.75" hidden="false" customHeight="false" outlineLevel="0" collapsed="false">
      <c r="A124" s="139" t="n">
        <v>445</v>
      </c>
      <c r="B124" s="129" t="n">
        <v>45454</v>
      </c>
      <c r="C124" s="152" t="s">
        <v>606</v>
      </c>
      <c r="D124" s="152" t="s">
        <v>2048</v>
      </c>
      <c r="G124" s="153"/>
      <c r="J124" s="154" t="n">
        <v>2108.67</v>
      </c>
      <c r="K124" s="137"/>
      <c r="L124" s="132" t="n">
        <v>45454</v>
      </c>
      <c r="M124" s="137" t="n">
        <f aca="false">IF(K124&lt;&gt;"",L124-K124,0)</f>
        <v>0</v>
      </c>
      <c r="N124" s="134" t="n">
        <v>2108.67</v>
      </c>
      <c r="O124" s="135" t="n">
        <f aca="false">IF(K124&lt;&gt;"",N124*M124,0)</f>
        <v>0</v>
      </c>
      <c r="P124" s="4" t="n">
        <f aca="false">IF(K124&lt;&gt;"",N124,0)</f>
        <v>0</v>
      </c>
    </row>
    <row r="125" customFormat="false" ht="12.75" hidden="false" customHeight="false" outlineLevel="0" collapsed="false">
      <c r="A125" s="139" t="n">
        <v>446</v>
      </c>
      <c r="B125" s="129" t="n">
        <v>45454</v>
      </c>
      <c r="C125" s="152" t="s">
        <v>606</v>
      </c>
      <c r="D125" s="152" t="s">
        <v>2049</v>
      </c>
      <c r="G125" s="153"/>
      <c r="J125" s="154" t="n">
        <v>2108.67</v>
      </c>
      <c r="K125" s="137"/>
      <c r="L125" s="132" t="n">
        <v>45454</v>
      </c>
      <c r="M125" s="137" t="n">
        <f aca="false">IF(K125&lt;&gt;"",L125-K125,0)</f>
        <v>0</v>
      </c>
      <c r="N125" s="134" t="n">
        <v>2108.67</v>
      </c>
      <c r="O125" s="135" t="n">
        <f aca="false">IF(K125&lt;&gt;"",N125*M125,0)</f>
        <v>0</v>
      </c>
      <c r="P125" s="4" t="n">
        <f aca="false">IF(K125&lt;&gt;"",N125,0)</f>
        <v>0</v>
      </c>
    </row>
    <row r="126" customFormat="false" ht="12.75" hidden="false" customHeight="false" outlineLevel="0" collapsed="false">
      <c r="A126" s="139" t="n">
        <v>447</v>
      </c>
      <c r="B126" s="129" t="n">
        <v>45454</v>
      </c>
      <c r="C126" s="152" t="s">
        <v>606</v>
      </c>
      <c r="D126" s="152" t="s">
        <v>2050</v>
      </c>
      <c r="G126" s="153"/>
      <c r="J126" s="154" t="n">
        <v>1044.79</v>
      </c>
      <c r="K126" s="137"/>
      <c r="L126" s="132" t="n">
        <v>45454</v>
      </c>
      <c r="M126" s="137" t="n">
        <f aca="false">IF(K126&lt;&gt;"",L126-K126,0)</f>
        <v>0</v>
      </c>
      <c r="N126" s="134" t="n">
        <v>1044.79</v>
      </c>
      <c r="O126" s="135" t="n">
        <f aca="false">IF(K126&lt;&gt;"",N126*M126,0)</f>
        <v>0</v>
      </c>
      <c r="P126" s="4" t="n">
        <f aca="false">IF(K126&lt;&gt;"",N126,0)</f>
        <v>0</v>
      </c>
    </row>
    <row r="127" customFormat="false" ht="12.75" hidden="false" customHeight="false" outlineLevel="0" collapsed="false">
      <c r="A127" s="139" t="n">
        <v>448</v>
      </c>
      <c r="B127" s="129" t="n">
        <v>45455</v>
      </c>
      <c r="C127" s="152" t="s">
        <v>606</v>
      </c>
      <c r="D127" s="152" t="s">
        <v>2051</v>
      </c>
      <c r="G127" s="153"/>
      <c r="J127" s="154" t="n">
        <v>17143.31</v>
      </c>
      <c r="K127" s="137"/>
      <c r="L127" s="132" t="n">
        <v>45455</v>
      </c>
      <c r="M127" s="137" t="n">
        <f aca="false">IF(K127&lt;&gt;"",L127-K127,0)</f>
        <v>0</v>
      </c>
      <c r="N127" s="134" t="n">
        <v>17143.31</v>
      </c>
      <c r="O127" s="135" t="n">
        <f aca="false">IF(K127&lt;&gt;"",N127*M127,0)</f>
        <v>0</v>
      </c>
      <c r="P127" s="4" t="n">
        <f aca="false">IF(K127&lt;&gt;"",N127,0)</f>
        <v>0</v>
      </c>
    </row>
    <row r="128" customFormat="false" ht="12.75" hidden="false" customHeight="false" outlineLevel="0" collapsed="false">
      <c r="A128" s="139" t="n">
        <v>473</v>
      </c>
      <c r="B128" s="129" t="n">
        <v>45457</v>
      </c>
      <c r="C128" s="152" t="s">
        <v>2052</v>
      </c>
      <c r="D128" s="152" t="s">
        <v>2053</v>
      </c>
      <c r="G128" s="153"/>
      <c r="J128" s="154" t="n">
        <v>138</v>
      </c>
      <c r="K128" s="137"/>
      <c r="L128" s="132" t="n">
        <v>45457</v>
      </c>
      <c r="M128" s="137" t="n">
        <f aca="false">IF(K128&lt;&gt;"",L128-K128,0)</f>
        <v>0</v>
      </c>
      <c r="N128" s="134" t="n">
        <v>138</v>
      </c>
      <c r="O128" s="135" t="n">
        <f aca="false">IF(K128&lt;&gt;"",N128*M128,0)</f>
        <v>0</v>
      </c>
      <c r="P128" s="4" t="n">
        <f aca="false">IF(K128&lt;&gt;"",N128,0)</f>
        <v>0</v>
      </c>
    </row>
    <row r="129" customFormat="false" ht="12.75" hidden="false" customHeight="false" outlineLevel="0" collapsed="false">
      <c r="A129" s="139" t="n">
        <v>474</v>
      </c>
      <c r="B129" s="129" t="n">
        <v>45457</v>
      </c>
      <c r="C129" s="152" t="s">
        <v>2054</v>
      </c>
      <c r="D129" s="152" t="s">
        <v>2053</v>
      </c>
      <c r="G129" s="153"/>
      <c r="J129" s="154" t="n">
        <v>110.4</v>
      </c>
      <c r="K129" s="137"/>
      <c r="L129" s="132" t="n">
        <v>45457</v>
      </c>
      <c r="M129" s="137" t="n">
        <f aca="false">IF(K129&lt;&gt;"",L129-K129,0)</f>
        <v>0</v>
      </c>
      <c r="N129" s="134" t="n">
        <v>110.4</v>
      </c>
      <c r="O129" s="135" t="n">
        <f aca="false">IF(K129&lt;&gt;"",N129*M129,0)</f>
        <v>0</v>
      </c>
      <c r="P129" s="4" t="n">
        <f aca="false">IF(K129&lt;&gt;"",N129,0)</f>
        <v>0</v>
      </c>
    </row>
    <row r="130" customFormat="false" ht="12.75" hidden="false" customHeight="false" outlineLevel="0" collapsed="false">
      <c r="A130" s="139" t="n">
        <v>475</v>
      </c>
      <c r="B130" s="129" t="n">
        <v>45457</v>
      </c>
      <c r="C130" s="152" t="s">
        <v>2055</v>
      </c>
      <c r="D130" s="152" t="s">
        <v>2053</v>
      </c>
      <c r="G130" s="153"/>
      <c r="J130" s="154" t="n">
        <v>110.4</v>
      </c>
      <c r="K130" s="137"/>
      <c r="L130" s="132" t="n">
        <v>45457</v>
      </c>
      <c r="M130" s="137" t="n">
        <f aca="false">IF(K130&lt;&gt;"",L130-K130,0)</f>
        <v>0</v>
      </c>
      <c r="N130" s="134" t="n">
        <v>110.4</v>
      </c>
      <c r="O130" s="135" t="n">
        <f aca="false">IF(K130&lt;&gt;"",N130*M130,0)</f>
        <v>0</v>
      </c>
      <c r="P130" s="4" t="n">
        <f aca="false">IF(K130&lt;&gt;"",N130,0)</f>
        <v>0</v>
      </c>
    </row>
    <row r="131" customFormat="false" ht="12.75" hidden="false" customHeight="false" outlineLevel="0" collapsed="false">
      <c r="A131" s="139" t="n">
        <v>476</v>
      </c>
      <c r="B131" s="129" t="n">
        <v>45457</v>
      </c>
      <c r="C131" s="152" t="s">
        <v>2056</v>
      </c>
      <c r="D131" s="152" t="s">
        <v>2053</v>
      </c>
      <c r="G131" s="153"/>
      <c r="J131" s="154" t="n">
        <v>110.4</v>
      </c>
      <c r="K131" s="137"/>
      <c r="L131" s="132" t="n">
        <v>45457</v>
      </c>
      <c r="M131" s="137" t="n">
        <f aca="false">IF(K131&lt;&gt;"",L131-K131,0)</f>
        <v>0</v>
      </c>
      <c r="N131" s="134" t="n">
        <v>110.4</v>
      </c>
      <c r="O131" s="135" t="n">
        <f aca="false">IF(K131&lt;&gt;"",N131*M131,0)</f>
        <v>0</v>
      </c>
      <c r="P131" s="4" t="n">
        <f aca="false">IF(K131&lt;&gt;"",N131,0)</f>
        <v>0</v>
      </c>
    </row>
    <row r="132" customFormat="false" ht="12.75" hidden="false" customHeight="false" outlineLevel="0" collapsed="false">
      <c r="A132" s="139" t="n">
        <v>477</v>
      </c>
      <c r="B132" s="129" t="n">
        <v>45457</v>
      </c>
      <c r="C132" s="152" t="s">
        <v>2057</v>
      </c>
      <c r="D132" s="152" t="s">
        <v>2053</v>
      </c>
      <c r="G132" s="153"/>
      <c r="J132" s="154" t="n">
        <v>110.4</v>
      </c>
      <c r="K132" s="137"/>
      <c r="L132" s="132" t="n">
        <v>45457</v>
      </c>
      <c r="M132" s="137" t="n">
        <f aca="false">IF(K132&lt;&gt;"",L132-K132,0)</f>
        <v>0</v>
      </c>
      <c r="N132" s="134" t="n">
        <v>110.4</v>
      </c>
      <c r="O132" s="135" t="n">
        <f aca="false">IF(K132&lt;&gt;"",N132*M132,0)</f>
        <v>0</v>
      </c>
      <c r="P132" s="4" t="n">
        <f aca="false">IF(K132&lt;&gt;"",N132,0)</f>
        <v>0</v>
      </c>
    </row>
    <row r="133" customFormat="false" ht="12.75" hidden="false" customHeight="false" outlineLevel="0" collapsed="false">
      <c r="A133" s="139" t="n">
        <v>478</v>
      </c>
      <c r="B133" s="129" t="n">
        <v>45457</v>
      </c>
      <c r="C133" s="152" t="s">
        <v>2058</v>
      </c>
      <c r="D133" s="152" t="s">
        <v>2053</v>
      </c>
      <c r="G133" s="153"/>
      <c r="J133" s="154" t="n">
        <v>110.4</v>
      </c>
      <c r="K133" s="137"/>
      <c r="L133" s="132" t="n">
        <v>45457</v>
      </c>
      <c r="M133" s="137" t="n">
        <f aca="false">IF(K133&lt;&gt;"",L133-K133,0)</f>
        <v>0</v>
      </c>
      <c r="N133" s="134" t="n">
        <v>110.4</v>
      </c>
      <c r="O133" s="135" t="n">
        <f aca="false">IF(K133&lt;&gt;"",N133*M133,0)</f>
        <v>0</v>
      </c>
      <c r="P133" s="4" t="n">
        <f aca="false">IF(K133&lt;&gt;"",N133,0)</f>
        <v>0</v>
      </c>
    </row>
    <row r="134" customFormat="false" ht="12.75" hidden="false" customHeight="false" outlineLevel="0" collapsed="false">
      <c r="A134" s="139" t="n">
        <v>479</v>
      </c>
      <c r="B134" s="129" t="n">
        <v>45457</v>
      </c>
      <c r="C134" s="152" t="s">
        <v>1999</v>
      </c>
      <c r="D134" s="152" t="s">
        <v>2059</v>
      </c>
      <c r="G134" s="153"/>
      <c r="J134" s="154" t="n">
        <v>3</v>
      </c>
      <c r="K134" s="137"/>
      <c r="L134" s="132" t="n">
        <v>45457</v>
      </c>
      <c r="M134" s="137" t="n">
        <f aca="false">IF(K134&lt;&gt;"",L134-K134,0)</f>
        <v>0</v>
      </c>
      <c r="N134" s="134" t="n">
        <v>3</v>
      </c>
      <c r="O134" s="135" t="n">
        <f aca="false">IF(K134&lt;&gt;"",N134*M134,0)</f>
        <v>0</v>
      </c>
      <c r="P134" s="4" t="n">
        <f aca="false">IF(K134&lt;&gt;"",N134,0)</f>
        <v>0</v>
      </c>
    </row>
    <row r="135" customFormat="false" ht="12.75" hidden="false" customHeight="false" outlineLevel="0" collapsed="false">
      <c r="A135" s="139" t="n">
        <v>480</v>
      </c>
      <c r="B135" s="129" t="n">
        <v>45461</v>
      </c>
      <c r="C135" s="152" t="s">
        <v>2060</v>
      </c>
      <c r="D135" s="152" t="s">
        <v>2061</v>
      </c>
      <c r="G135" s="153"/>
      <c r="J135" s="154" t="n">
        <v>132</v>
      </c>
      <c r="K135" s="137"/>
      <c r="L135" s="132" t="n">
        <v>45461</v>
      </c>
      <c r="M135" s="137" t="n">
        <f aca="false">IF(K135&lt;&gt;"",L135-K135,0)</f>
        <v>0</v>
      </c>
      <c r="N135" s="134" t="n">
        <v>132</v>
      </c>
      <c r="O135" s="135" t="n">
        <f aca="false">IF(K135&lt;&gt;"",N135*M135,0)</f>
        <v>0</v>
      </c>
      <c r="P135" s="4" t="n">
        <f aca="false">IF(K135&lt;&gt;"",N135,0)</f>
        <v>0</v>
      </c>
    </row>
    <row r="136" customFormat="false" ht="12.75" hidden="false" customHeight="false" outlineLevel="0" collapsed="false">
      <c r="A136" s="139" t="n">
        <v>481</v>
      </c>
      <c r="B136" s="129" t="n">
        <v>45461</v>
      </c>
      <c r="C136" s="152" t="s">
        <v>2033</v>
      </c>
      <c r="D136" s="152" t="s">
        <v>2034</v>
      </c>
      <c r="G136" s="153"/>
      <c r="J136" s="154" t="n">
        <v>0.69</v>
      </c>
      <c r="K136" s="137"/>
      <c r="L136" s="132" t="n">
        <v>45461</v>
      </c>
      <c r="M136" s="137" t="n">
        <f aca="false">IF(K136&lt;&gt;"",L136-K136,0)</f>
        <v>0</v>
      </c>
      <c r="N136" s="134" t="n">
        <v>0.69</v>
      </c>
      <c r="O136" s="135" t="n">
        <f aca="false">IF(K136&lt;&gt;"",N136*M136,0)</f>
        <v>0</v>
      </c>
      <c r="P136" s="4" t="n">
        <f aca="false">IF(K136&lt;&gt;"",N136,0)</f>
        <v>0</v>
      </c>
    </row>
    <row r="137" customFormat="false" ht="12.75" hidden="false" customHeight="false" outlineLevel="0" collapsed="false">
      <c r="A137" s="139" t="n">
        <v>483</v>
      </c>
      <c r="B137" s="129" t="n">
        <v>45462</v>
      </c>
      <c r="C137" s="152" t="s">
        <v>1950</v>
      </c>
      <c r="D137" s="152" t="s">
        <v>2062</v>
      </c>
      <c r="G137" s="153"/>
      <c r="J137" s="154" t="n">
        <v>542.28</v>
      </c>
      <c r="K137" s="137"/>
      <c r="L137" s="132" t="n">
        <v>45462</v>
      </c>
      <c r="M137" s="137" t="n">
        <f aca="false">IF(K137&lt;&gt;"",L137-K137,0)</f>
        <v>0</v>
      </c>
      <c r="N137" s="134" t="n">
        <v>542.28</v>
      </c>
      <c r="O137" s="135" t="n">
        <f aca="false">IF(K137&lt;&gt;"",N137*M137,0)</f>
        <v>0</v>
      </c>
      <c r="P137" s="4" t="n">
        <f aca="false">IF(K137&lt;&gt;"",N137,0)</f>
        <v>0</v>
      </c>
    </row>
    <row r="138" customFormat="false" ht="12.75" hidden="false" customHeight="false" outlineLevel="0" collapsed="false">
      <c r="A138" s="139" t="n">
        <v>485</v>
      </c>
      <c r="B138" s="129" t="n">
        <v>45462</v>
      </c>
      <c r="C138" s="152" t="s">
        <v>1966</v>
      </c>
      <c r="D138" s="152" t="s">
        <v>2063</v>
      </c>
      <c r="G138" s="153"/>
      <c r="J138" s="154" t="n">
        <v>48.64</v>
      </c>
      <c r="K138" s="137"/>
      <c r="L138" s="132" t="n">
        <v>45462</v>
      </c>
      <c r="M138" s="137" t="n">
        <f aca="false">IF(K138&lt;&gt;"",L138-K138,0)</f>
        <v>0</v>
      </c>
      <c r="N138" s="134" t="n">
        <v>48.64</v>
      </c>
      <c r="O138" s="135" t="n">
        <f aca="false">IF(K138&lt;&gt;"",N138*M138,0)</f>
        <v>0</v>
      </c>
      <c r="P138" s="4" t="n">
        <f aca="false">IF(K138&lt;&gt;"",N138,0)</f>
        <v>0</v>
      </c>
    </row>
    <row r="139" customFormat="false" ht="12.75" hidden="false" customHeight="false" outlineLevel="0" collapsed="false">
      <c r="A139" s="139" t="n">
        <v>486</v>
      </c>
      <c r="B139" s="129" t="n">
        <v>45462</v>
      </c>
      <c r="C139" s="152" t="s">
        <v>1966</v>
      </c>
      <c r="D139" s="152" t="s">
        <v>2063</v>
      </c>
      <c r="G139" s="153"/>
      <c r="J139" s="154" t="n">
        <v>75.2</v>
      </c>
      <c r="K139" s="137"/>
      <c r="L139" s="132" t="n">
        <v>45462</v>
      </c>
      <c r="M139" s="137" t="n">
        <f aca="false">IF(K139&lt;&gt;"",L139-K139,0)</f>
        <v>0</v>
      </c>
      <c r="N139" s="134" t="n">
        <v>75.2</v>
      </c>
      <c r="O139" s="135" t="n">
        <f aca="false">IF(K139&lt;&gt;"",N139*M139,0)</f>
        <v>0</v>
      </c>
      <c r="P139" s="4" t="n">
        <f aca="false">IF(K139&lt;&gt;"",N139,0)</f>
        <v>0</v>
      </c>
    </row>
    <row r="140" customFormat="false" ht="12.75" hidden="false" customHeight="false" outlineLevel="0" collapsed="false">
      <c r="A140" s="139" t="n">
        <v>490</v>
      </c>
      <c r="B140" s="129" t="n">
        <v>45466</v>
      </c>
      <c r="C140" s="152" t="s">
        <v>1940</v>
      </c>
      <c r="D140" s="152" t="s">
        <v>2064</v>
      </c>
      <c r="G140" s="153"/>
      <c r="J140" s="154" t="n">
        <v>12</v>
      </c>
      <c r="K140" s="137"/>
      <c r="L140" s="132" t="n">
        <v>45466</v>
      </c>
      <c r="M140" s="137" t="n">
        <f aca="false">IF(K140&lt;&gt;"",L140-K140,0)</f>
        <v>0</v>
      </c>
      <c r="N140" s="134" t="n">
        <v>12</v>
      </c>
      <c r="O140" s="135" t="n">
        <f aca="false">IF(K140&lt;&gt;"",N140*M140,0)</f>
        <v>0</v>
      </c>
      <c r="P140" s="4" t="n">
        <f aca="false">IF(K140&lt;&gt;"",N140,0)</f>
        <v>0</v>
      </c>
    </row>
    <row r="141" customFormat="false" ht="12.75" hidden="false" customHeight="false" outlineLevel="0" collapsed="false">
      <c r="A141" s="139" t="n">
        <v>492</v>
      </c>
      <c r="B141" s="129" t="n">
        <v>45466</v>
      </c>
      <c r="C141" s="152" t="s">
        <v>1942</v>
      </c>
      <c r="D141" s="152" t="s">
        <v>2064</v>
      </c>
      <c r="G141" s="153"/>
      <c r="J141" s="154" t="n">
        <v>12</v>
      </c>
      <c r="K141" s="137"/>
      <c r="L141" s="132" t="n">
        <v>45466</v>
      </c>
      <c r="M141" s="137" t="n">
        <f aca="false">IF(K141&lt;&gt;"",L141-K141,0)</f>
        <v>0</v>
      </c>
      <c r="N141" s="134" t="n">
        <v>12</v>
      </c>
      <c r="O141" s="135" t="n">
        <f aca="false">IF(K141&lt;&gt;"",N141*M141,0)</f>
        <v>0</v>
      </c>
      <c r="P141" s="4" t="n">
        <f aca="false">IF(K141&lt;&gt;"",N141,0)</f>
        <v>0</v>
      </c>
    </row>
    <row r="142" customFormat="false" ht="12.75" hidden="false" customHeight="false" outlineLevel="0" collapsed="false">
      <c r="A142" s="139" t="n">
        <v>495</v>
      </c>
      <c r="B142" s="129" t="n">
        <v>45466</v>
      </c>
      <c r="C142" s="152" t="s">
        <v>1946</v>
      </c>
      <c r="D142" s="152" t="s">
        <v>2065</v>
      </c>
      <c r="G142" s="153"/>
      <c r="J142" s="154" t="n">
        <v>506.66</v>
      </c>
      <c r="K142" s="137"/>
      <c r="L142" s="132" t="n">
        <v>45466</v>
      </c>
      <c r="M142" s="137" t="n">
        <f aca="false">IF(K142&lt;&gt;"",L142-K142,0)</f>
        <v>0</v>
      </c>
      <c r="N142" s="134" t="n">
        <v>506.66</v>
      </c>
      <c r="O142" s="135" t="n">
        <f aca="false">IF(K142&lt;&gt;"",N142*M142,0)</f>
        <v>0</v>
      </c>
      <c r="P142" s="4" t="n">
        <f aca="false">IF(K142&lt;&gt;"",N142,0)</f>
        <v>0</v>
      </c>
    </row>
    <row r="143" customFormat="false" ht="12.75" hidden="false" customHeight="false" outlineLevel="0" collapsed="false">
      <c r="A143" s="139" t="n">
        <v>496</v>
      </c>
      <c r="B143" s="129" t="n">
        <v>45466</v>
      </c>
      <c r="C143" s="152" t="s">
        <v>1945</v>
      </c>
      <c r="D143" s="152" t="s">
        <v>2066</v>
      </c>
      <c r="G143" s="153"/>
      <c r="J143" s="154" t="n">
        <v>1045</v>
      </c>
      <c r="K143" s="137"/>
      <c r="L143" s="132" t="n">
        <v>45466</v>
      </c>
      <c r="M143" s="137" t="n">
        <f aca="false">IF(K143&lt;&gt;"",L143-K143,0)</f>
        <v>0</v>
      </c>
      <c r="N143" s="134" t="n">
        <v>1045</v>
      </c>
      <c r="O143" s="135" t="n">
        <f aca="false">IF(K143&lt;&gt;"",N143*M143,0)</f>
        <v>0</v>
      </c>
      <c r="P143" s="4" t="n">
        <f aca="false">IF(K143&lt;&gt;"",N143,0)</f>
        <v>0</v>
      </c>
    </row>
    <row r="144" customFormat="false" ht="12.75" hidden="false" customHeight="false" outlineLevel="0" collapsed="false">
      <c r="A144" s="139" t="n">
        <v>497</v>
      </c>
      <c r="B144" s="129" t="n">
        <v>45466</v>
      </c>
      <c r="C144" s="152" t="s">
        <v>1870</v>
      </c>
      <c r="D144" s="152" t="s">
        <v>2066</v>
      </c>
      <c r="G144" s="153"/>
      <c r="J144" s="154" t="n">
        <v>2400</v>
      </c>
      <c r="K144" s="137"/>
      <c r="L144" s="132" t="n">
        <v>45466</v>
      </c>
      <c r="M144" s="137" t="n">
        <f aca="false">IF(K144&lt;&gt;"",L144-K144,0)</f>
        <v>0</v>
      </c>
      <c r="N144" s="134" t="n">
        <v>2400</v>
      </c>
      <c r="O144" s="135" t="n">
        <f aca="false">IF(K144&lt;&gt;"",N144*M144,0)</f>
        <v>0</v>
      </c>
      <c r="P144" s="4" t="n">
        <f aca="false">IF(K144&lt;&gt;"",N144,0)</f>
        <v>0</v>
      </c>
    </row>
    <row r="145" customFormat="false" ht="12.75" hidden="false" customHeight="false" outlineLevel="0" collapsed="false">
      <c r="A145" s="139" t="n">
        <v>498</v>
      </c>
      <c r="B145" s="129" t="n">
        <v>45466</v>
      </c>
      <c r="C145" s="152" t="s">
        <v>1948</v>
      </c>
      <c r="D145" s="152" t="s">
        <v>2067</v>
      </c>
      <c r="G145" s="153"/>
      <c r="J145" s="154" t="n">
        <v>506.66</v>
      </c>
      <c r="K145" s="137"/>
      <c r="L145" s="132" t="n">
        <v>45466</v>
      </c>
      <c r="M145" s="137" t="n">
        <f aca="false">IF(K145&lt;&gt;"",L145-K145,0)</f>
        <v>0</v>
      </c>
      <c r="N145" s="134" t="n">
        <v>506.66</v>
      </c>
      <c r="O145" s="135" t="n">
        <f aca="false">IF(K145&lt;&gt;"",N145*M145,0)</f>
        <v>0</v>
      </c>
      <c r="P145" s="4" t="n">
        <f aca="false">IF(K145&lt;&gt;"",N145,0)</f>
        <v>0</v>
      </c>
    </row>
    <row r="146" customFormat="false" ht="12.75" hidden="false" customHeight="false" outlineLevel="0" collapsed="false">
      <c r="A146" s="139" t="n">
        <v>499</v>
      </c>
      <c r="B146" s="129" t="n">
        <v>45466</v>
      </c>
      <c r="C146" s="152" t="s">
        <v>1950</v>
      </c>
      <c r="D146" s="152" t="s">
        <v>2065</v>
      </c>
      <c r="G146" s="153"/>
      <c r="J146" s="154" t="n">
        <v>506.66</v>
      </c>
      <c r="K146" s="137"/>
      <c r="L146" s="132" t="n">
        <v>45466</v>
      </c>
      <c r="M146" s="137" t="n">
        <f aca="false">IF(K146&lt;&gt;"",L146-K146,0)</f>
        <v>0</v>
      </c>
      <c r="N146" s="134" t="n">
        <v>506.66</v>
      </c>
      <c r="O146" s="135" t="n">
        <f aca="false">IF(K146&lt;&gt;"",N146*M146,0)</f>
        <v>0</v>
      </c>
      <c r="P146" s="4" t="n">
        <f aca="false">IF(K146&lt;&gt;"",N146,0)</f>
        <v>0</v>
      </c>
    </row>
    <row r="147" customFormat="false" ht="12.75" hidden="false" customHeight="false" outlineLevel="0" collapsed="false">
      <c r="A147" s="139" t="n">
        <v>502</v>
      </c>
      <c r="B147" s="129" t="n">
        <v>45466</v>
      </c>
      <c r="C147" s="152" t="s">
        <v>1966</v>
      </c>
      <c r="D147" s="152" t="s">
        <v>2068</v>
      </c>
      <c r="G147" s="153"/>
      <c r="J147" s="154" t="n">
        <v>379.63</v>
      </c>
      <c r="K147" s="137"/>
      <c r="L147" s="132" t="n">
        <v>45466</v>
      </c>
      <c r="M147" s="137" t="n">
        <f aca="false">IF(K147&lt;&gt;"",L147-K147,0)</f>
        <v>0</v>
      </c>
      <c r="N147" s="134" t="n">
        <v>379.63</v>
      </c>
      <c r="O147" s="135" t="n">
        <f aca="false">IF(K147&lt;&gt;"",N147*M147,0)</f>
        <v>0</v>
      </c>
      <c r="P147" s="4" t="n">
        <f aca="false">IF(K147&lt;&gt;"",N147,0)</f>
        <v>0</v>
      </c>
    </row>
    <row r="148" customFormat="false" ht="12.75" hidden="false" customHeight="false" outlineLevel="0" collapsed="false">
      <c r="A148" s="139" t="n">
        <v>503</v>
      </c>
      <c r="B148" s="129" t="n">
        <v>45466</v>
      </c>
      <c r="C148" s="152" t="s">
        <v>1966</v>
      </c>
      <c r="D148" s="152" t="s">
        <v>2068</v>
      </c>
      <c r="G148" s="153"/>
      <c r="J148" s="154" t="n">
        <v>185.47</v>
      </c>
      <c r="K148" s="137"/>
      <c r="L148" s="132" t="n">
        <v>45466</v>
      </c>
      <c r="M148" s="137" t="n">
        <f aca="false">IF(K148&lt;&gt;"",L148-K148,0)</f>
        <v>0</v>
      </c>
      <c r="N148" s="134" t="n">
        <v>185.47</v>
      </c>
      <c r="O148" s="135" t="n">
        <f aca="false">IF(K148&lt;&gt;"",N148*M148,0)</f>
        <v>0</v>
      </c>
      <c r="P148" s="4" t="n">
        <f aca="false">IF(K148&lt;&gt;"",N148,0)</f>
        <v>0</v>
      </c>
    </row>
    <row r="149" customFormat="false" ht="12.75" hidden="false" customHeight="false" outlineLevel="0" collapsed="false">
      <c r="A149" s="139" t="n">
        <v>504</v>
      </c>
      <c r="B149" s="129" t="n">
        <v>45466</v>
      </c>
      <c r="C149" s="152" t="s">
        <v>1966</v>
      </c>
      <c r="D149" s="152" t="s">
        <v>2068</v>
      </c>
      <c r="G149" s="153"/>
      <c r="J149" s="154" t="n">
        <v>204.43</v>
      </c>
      <c r="K149" s="137"/>
      <c r="L149" s="132" t="n">
        <v>45466</v>
      </c>
      <c r="M149" s="137" t="n">
        <f aca="false">IF(K149&lt;&gt;"",L149-K149,0)</f>
        <v>0</v>
      </c>
      <c r="N149" s="134" t="n">
        <v>204.43</v>
      </c>
      <c r="O149" s="135" t="n">
        <f aca="false">IF(K149&lt;&gt;"",N149*M149,0)</f>
        <v>0</v>
      </c>
      <c r="P149" s="4" t="n">
        <f aca="false">IF(K149&lt;&gt;"",N149,0)</f>
        <v>0</v>
      </c>
    </row>
    <row r="150" customFormat="false" ht="12.75" hidden="false" customHeight="false" outlineLevel="0" collapsed="false">
      <c r="A150" s="139" t="n">
        <v>505</v>
      </c>
      <c r="B150" s="129" t="n">
        <v>45466</v>
      </c>
      <c r="C150" s="152" t="s">
        <v>1966</v>
      </c>
      <c r="D150" s="152" t="s">
        <v>2068</v>
      </c>
      <c r="G150" s="153"/>
      <c r="J150" s="154" t="n">
        <v>225.08</v>
      </c>
      <c r="K150" s="137"/>
      <c r="L150" s="132" t="n">
        <v>45466</v>
      </c>
      <c r="M150" s="137" t="n">
        <f aca="false">IF(K150&lt;&gt;"",L150-K150,0)</f>
        <v>0</v>
      </c>
      <c r="N150" s="134" t="n">
        <v>225.08</v>
      </c>
      <c r="O150" s="135" t="n">
        <f aca="false">IF(K150&lt;&gt;"",N150*M150,0)</f>
        <v>0</v>
      </c>
      <c r="P150" s="4" t="n">
        <f aca="false">IF(K150&lt;&gt;"",N150,0)</f>
        <v>0</v>
      </c>
    </row>
    <row r="151" customFormat="false" ht="12.75" hidden="false" customHeight="false" outlineLevel="0" collapsed="false">
      <c r="A151" s="139" t="n">
        <v>523</v>
      </c>
      <c r="B151" s="129" t="n">
        <v>45468</v>
      </c>
      <c r="C151" s="152" t="s">
        <v>2033</v>
      </c>
      <c r="D151" s="152" t="s">
        <v>2034</v>
      </c>
      <c r="G151" s="153"/>
      <c r="J151" s="154" t="n">
        <v>8.6</v>
      </c>
      <c r="K151" s="137"/>
      <c r="L151" s="132" t="n">
        <v>45468</v>
      </c>
      <c r="M151" s="137" t="n">
        <f aca="false">IF(K151&lt;&gt;"",L151-K151,0)</f>
        <v>0</v>
      </c>
      <c r="N151" s="134" t="n">
        <v>8.6</v>
      </c>
      <c r="O151" s="135" t="n">
        <f aca="false">IF(K151&lt;&gt;"",N151*M151,0)</f>
        <v>0</v>
      </c>
      <c r="P151" s="4" t="n">
        <f aca="false">IF(K151&lt;&gt;"",N151,0)</f>
        <v>0</v>
      </c>
    </row>
    <row r="152" customFormat="false" ht="12.75" hidden="false" customHeight="false" outlineLevel="0" collapsed="false">
      <c r="A152" s="139" t="n">
        <v>524</v>
      </c>
      <c r="B152" s="129" t="n">
        <v>45471</v>
      </c>
      <c r="C152" s="152" t="s">
        <v>1308</v>
      </c>
      <c r="D152" s="152" t="s">
        <v>2069</v>
      </c>
      <c r="G152" s="153"/>
      <c r="J152" s="154" t="n">
        <v>87.98</v>
      </c>
      <c r="K152" s="137"/>
      <c r="L152" s="132" t="n">
        <v>45471</v>
      </c>
      <c r="M152" s="137" t="n">
        <f aca="false">IF(K152&lt;&gt;"",L152-K152,0)</f>
        <v>0</v>
      </c>
      <c r="N152" s="134" t="n">
        <v>87.98</v>
      </c>
      <c r="O152" s="135" t="n">
        <f aca="false">IF(K152&lt;&gt;"",N152*M152,0)</f>
        <v>0</v>
      </c>
      <c r="P152" s="4" t="n">
        <f aca="false">IF(K152&lt;&gt;"",N152,0)</f>
        <v>0</v>
      </c>
    </row>
    <row r="153" customFormat="false" ht="12.75" hidden="false" customHeight="false" outlineLevel="0" collapsed="false">
      <c r="A153" s="139" t="n">
        <v>564</v>
      </c>
      <c r="B153" s="129" t="n">
        <v>45475</v>
      </c>
      <c r="C153" s="152" t="s">
        <v>2033</v>
      </c>
      <c r="D153" s="152" t="s">
        <v>2034</v>
      </c>
      <c r="G153" s="153"/>
      <c r="J153" s="154" t="n">
        <v>7.47</v>
      </c>
      <c r="K153" s="137"/>
      <c r="L153" s="132" t="n">
        <v>45475</v>
      </c>
      <c r="M153" s="137" t="n">
        <f aca="false">IF(K153&lt;&gt;"",L153-K153,0)</f>
        <v>0</v>
      </c>
      <c r="N153" s="134" t="n">
        <v>7.47</v>
      </c>
      <c r="O153" s="135" t="n">
        <f aca="false">IF(K153&lt;&gt;"",N153*M153,0)</f>
        <v>0</v>
      </c>
      <c r="P153" s="4" t="n">
        <f aca="false">IF(K153&lt;&gt;"",N153,0)</f>
        <v>0</v>
      </c>
    </row>
    <row r="154" customFormat="false" ht="12.75" hidden="false" customHeight="false" outlineLevel="0" collapsed="false">
      <c r="A154" s="139" t="n">
        <v>567</v>
      </c>
      <c r="B154" s="129" t="n">
        <v>45476</v>
      </c>
      <c r="C154" s="152" t="s">
        <v>2033</v>
      </c>
      <c r="D154" s="152" t="s">
        <v>2070</v>
      </c>
      <c r="G154" s="153"/>
      <c r="J154" s="154" t="n">
        <v>0.69</v>
      </c>
      <c r="K154" s="137"/>
      <c r="L154" s="132" t="n">
        <v>45476</v>
      </c>
      <c r="M154" s="137" t="n">
        <f aca="false">IF(K154&lt;&gt;"",L154-K154,0)</f>
        <v>0</v>
      </c>
      <c r="N154" s="134" t="n">
        <v>0.69</v>
      </c>
      <c r="O154" s="135" t="n">
        <f aca="false">IF(K154&lt;&gt;"",N154*M154,0)</f>
        <v>0</v>
      </c>
      <c r="P154" s="4" t="n">
        <f aca="false">IF(K154&lt;&gt;"",N154,0)</f>
        <v>0</v>
      </c>
    </row>
    <row r="155" customFormat="false" ht="12.75" hidden="false" customHeight="false" outlineLevel="0" collapsed="false">
      <c r="A155" s="139" t="n">
        <v>577</v>
      </c>
      <c r="B155" s="129" t="n">
        <v>45498</v>
      </c>
      <c r="C155" s="152" t="s">
        <v>1966</v>
      </c>
      <c r="D155" s="152" t="s">
        <v>2071</v>
      </c>
      <c r="G155" s="153"/>
      <c r="J155" s="154" t="n">
        <v>4.51</v>
      </c>
      <c r="K155" s="137"/>
      <c r="L155" s="132" t="n">
        <v>45498</v>
      </c>
      <c r="M155" s="137" t="n">
        <f aca="false">IF(K155&lt;&gt;"",L155-K155,0)</f>
        <v>0</v>
      </c>
      <c r="N155" s="134" t="n">
        <v>4.51</v>
      </c>
      <c r="O155" s="135" t="n">
        <f aca="false">IF(K155&lt;&gt;"",N155*M155,0)</f>
        <v>0</v>
      </c>
      <c r="P155" s="4" t="n">
        <f aca="false">IF(K155&lt;&gt;"",N155,0)</f>
        <v>0</v>
      </c>
    </row>
    <row r="156" customFormat="false" ht="12.75" hidden="false" customHeight="false" outlineLevel="0" collapsed="false">
      <c r="A156" s="139" t="n">
        <v>578</v>
      </c>
      <c r="B156" s="129" t="n">
        <v>45498</v>
      </c>
      <c r="C156" s="152" t="s">
        <v>1966</v>
      </c>
      <c r="D156" s="152" t="s">
        <v>2072</v>
      </c>
      <c r="G156" s="153"/>
      <c r="J156" s="154" t="n">
        <v>34.17</v>
      </c>
      <c r="K156" s="137"/>
      <c r="L156" s="132" t="n">
        <v>45498</v>
      </c>
      <c r="M156" s="137" t="n">
        <f aca="false">IF(K156&lt;&gt;"",L156-K156,0)</f>
        <v>0</v>
      </c>
      <c r="N156" s="134" t="n">
        <v>34.17</v>
      </c>
      <c r="O156" s="135" t="n">
        <f aca="false">IF(K156&lt;&gt;"",N156*M156,0)</f>
        <v>0</v>
      </c>
      <c r="P156" s="4" t="n">
        <f aca="false">IF(K156&lt;&gt;"",N156,0)</f>
        <v>0</v>
      </c>
    </row>
    <row r="157" customFormat="false" ht="12.75" hidden="false" customHeight="false" outlineLevel="0" collapsed="false">
      <c r="A157" s="139" t="n">
        <v>579</v>
      </c>
      <c r="B157" s="129" t="n">
        <v>45498</v>
      </c>
      <c r="C157" s="152" t="s">
        <v>1966</v>
      </c>
      <c r="D157" s="152" t="s">
        <v>2073</v>
      </c>
      <c r="G157" s="153"/>
      <c r="J157" s="154" t="n">
        <v>52.7</v>
      </c>
      <c r="K157" s="137"/>
      <c r="L157" s="132" t="n">
        <v>45498</v>
      </c>
      <c r="M157" s="137" t="n">
        <f aca="false">IF(K157&lt;&gt;"",L157-K157,0)</f>
        <v>0</v>
      </c>
      <c r="N157" s="134" t="n">
        <v>52.7</v>
      </c>
      <c r="O157" s="135" t="n">
        <f aca="false">IF(K157&lt;&gt;"",N157*M157,0)</f>
        <v>0</v>
      </c>
      <c r="P157" s="4" t="n">
        <f aca="false">IF(K157&lt;&gt;"",N157,0)</f>
        <v>0</v>
      </c>
    </row>
    <row r="158" customFormat="false" ht="12.75" hidden="false" customHeight="false" outlineLevel="0" collapsed="false">
      <c r="A158" s="139" t="n">
        <v>585</v>
      </c>
      <c r="B158" s="129" t="n">
        <v>45498</v>
      </c>
      <c r="C158" s="152" t="s">
        <v>1946</v>
      </c>
      <c r="D158" s="152" t="s">
        <v>2074</v>
      </c>
      <c r="G158" s="153"/>
      <c r="J158" s="154" t="n">
        <v>506.66</v>
      </c>
      <c r="K158" s="137"/>
      <c r="L158" s="132" t="n">
        <v>45498</v>
      </c>
      <c r="M158" s="137" t="n">
        <f aca="false">IF(K158&lt;&gt;"",L158-K158,0)</f>
        <v>0</v>
      </c>
      <c r="N158" s="134" t="n">
        <v>506.66</v>
      </c>
      <c r="O158" s="135" t="n">
        <f aca="false">IF(K158&lt;&gt;"",N158*M158,0)</f>
        <v>0</v>
      </c>
      <c r="P158" s="4" t="n">
        <f aca="false">IF(K158&lt;&gt;"",N158,0)</f>
        <v>0</v>
      </c>
    </row>
    <row r="159" customFormat="false" ht="12.75" hidden="false" customHeight="false" outlineLevel="0" collapsed="false">
      <c r="A159" s="139" t="n">
        <v>586</v>
      </c>
      <c r="B159" s="129" t="n">
        <v>45498</v>
      </c>
      <c r="C159" s="152" t="s">
        <v>1945</v>
      </c>
      <c r="D159" s="152" t="s">
        <v>2074</v>
      </c>
      <c r="G159" s="153"/>
      <c r="J159" s="154" t="n">
        <v>1045</v>
      </c>
      <c r="K159" s="137"/>
      <c r="L159" s="132" t="n">
        <v>45498</v>
      </c>
      <c r="M159" s="137" t="n">
        <f aca="false">IF(K159&lt;&gt;"",L159-K159,0)</f>
        <v>0</v>
      </c>
      <c r="N159" s="134" t="n">
        <v>1045</v>
      </c>
      <c r="O159" s="135" t="n">
        <f aca="false">IF(K159&lt;&gt;"",N159*M159,0)</f>
        <v>0</v>
      </c>
      <c r="P159" s="4" t="n">
        <f aca="false">IF(K159&lt;&gt;"",N159,0)</f>
        <v>0</v>
      </c>
    </row>
    <row r="160" customFormat="false" ht="12.75" hidden="false" customHeight="false" outlineLevel="0" collapsed="false">
      <c r="A160" s="139" t="n">
        <v>587</v>
      </c>
      <c r="B160" s="129" t="n">
        <v>45498</v>
      </c>
      <c r="C160" s="152" t="s">
        <v>1870</v>
      </c>
      <c r="D160" s="152" t="s">
        <v>2074</v>
      </c>
      <c r="G160" s="153"/>
      <c r="J160" s="154" t="n">
        <v>2400</v>
      </c>
      <c r="K160" s="137"/>
      <c r="L160" s="132" t="n">
        <v>45498</v>
      </c>
      <c r="M160" s="137" t="n">
        <f aca="false">IF(K160&lt;&gt;"",L160-K160,0)</f>
        <v>0</v>
      </c>
      <c r="N160" s="134" t="n">
        <v>2400</v>
      </c>
      <c r="O160" s="135" t="n">
        <f aca="false">IF(K160&lt;&gt;"",N160*M160,0)</f>
        <v>0</v>
      </c>
      <c r="P160" s="4" t="n">
        <f aca="false">IF(K160&lt;&gt;"",N160,0)</f>
        <v>0</v>
      </c>
    </row>
    <row r="161" customFormat="false" ht="12.75" hidden="false" customHeight="false" outlineLevel="0" collapsed="false">
      <c r="A161" s="139" t="n">
        <v>588</v>
      </c>
      <c r="B161" s="129" t="n">
        <v>45498</v>
      </c>
      <c r="C161" s="152" t="s">
        <v>1948</v>
      </c>
      <c r="D161" s="152" t="s">
        <v>2074</v>
      </c>
      <c r="G161" s="153"/>
      <c r="J161" s="154" t="n">
        <v>506.66</v>
      </c>
      <c r="K161" s="137"/>
      <c r="L161" s="132" t="n">
        <v>45498</v>
      </c>
      <c r="M161" s="137" t="n">
        <f aca="false">IF(K161&lt;&gt;"",L161-K161,0)</f>
        <v>0</v>
      </c>
      <c r="N161" s="134" t="n">
        <v>506.66</v>
      </c>
      <c r="O161" s="135" t="n">
        <f aca="false">IF(K161&lt;&gt;"",N161*M161,0)</f>
        <v>0</v>
      </c>
      <c r="P161" s="4" t="n">
        <f aca="false">IF(K161&lt;&gt;"",N161,0)</f>
        <v>0</v>
      </c>
    </row>
    <row r="162" customFormat="false" ht="12.75" hidden="false" customHeight="false" outlineLevel="0" collapsed="false">
      <c r="A162" s="139" t="n">
        <v>589</v>
      </c>
      <c r="B162" s="129" t="n">
        <v>45498</v>
      </c>
      <c r="C162" s="152" t="s">
        <v>1950</v>
      </c>
      <c r="D162" s="152" t="s">
        <v>2074</v>
      </c>
      <c r="G162" s="153"/>
      <c r="J162" s="154" t="n">
        <v>506.66</v>
      </c>
      <c r="K162" s="137"/>
      <c r="L162" s="132" t="n">
        <v>45498</v>
      </c>
      <c r="M162" s="137" t="n">
        <f aca="false">IF(K162&lt;&gt;"",L162-K162,0)</f>
        <v>0</v>
      </c>
      <c r="N162" s="134" t="n">
        <v>506.66</v>
      </c>
      <c r="O162" s="135" t="n">
        <f aca="false">IF(K162&lt;&gt;"",N162*M162,0)</f>
        <v>0</v>
      </c>
      <c r="P162" s="4" t="n">
        <f aca="false">IF(K162&lt;&gt;"",N162,0)</f>
        <v>0</v>
      </c>
    </row>
    <row r="163" customFormat="false" ht="12.75" hidden="false" customHeight="false" outlineLevel="0" collapsed="false">
      <c r="A163" s="139" t="n">
        <v>596</v>
      </c>
      <c r="B163" s="129" t="n">
        <v>45498</v>
      </c>
      <c r="C163" s="152" t="s">
        <v>1940</v>
      </c>
      <c r="D163" s="152" t="s">
        <v>2075</v>
      </c>
      <c r="G163" s="153"/>
      <c r="J163" s="154" t="n">
        <v>12</v>
      </c>
      <c r="K163" s="137"/>
      <c r="L163" s="132" t="n">
        <v>45498</v>
      </c>
      <c r="M163" s="137" t="n">
        <f aca="false">IF(K163&lt;&gt;"",L163-K163,0)</f>
        <v>0</v>
      </c>
      <c r="N163" s="134" t="n">
        <v>12</v>
      </c>
      <c r="O163" s="135" t="n">
        <f aca="false">IF(K163&lt;&gt;"",N163*M163,0)</f>
        <v>0</v>
      </c>
      <c r="P163" s="4" t="n">
        <f aca="false">IF(K163&lt;&gt;"",N163,0)</f>
        <v>0</v>
      </c>
    </row>
    <row r="164" customFormat="false" ht="12.75" hidden="false" customHeight="false" outlineLevel="0" collapsed="false">
      <c r="A164" s="139" t="n">
        <v>601</v>
      </c>
      <c r="B164" s="129" t="n">
        <v>45498</v>
      </c>
      <c r="C164" s="152" t="s">
        <v>1942</v>
      </c>
      <c r="D164" s="152" t="s">
        <v>2076</v>
      </c>
      <c r="G164" s="153"/>
      <c r="J164" s="154" t="n">
        <v>12</v>
      </c>
      <c r="K164" s="137"/>
      <c r="L164" s="132" t="n">
        <v>45498</v>
      </c>
      <c r="M164" s="137" t="n">
        <f aca="false">IF(K164&lt;&gt;"",L164-K164,0)</f>
        <v>0</v>
      </c>
      <c r="N164" s="134" t="n">
        <v>12</v>
      </c>
      <c r="O164" s="135" t="n">
        <f aca="false">IF(K164&lt;&gt;"",N164*M164,0)</f>
        <v>0</v>
      </c>
      <c r="P164" s="4" t="n">
        <f aca="false">IF(K164&lt;&gt;"",N164,0)</f>
        <v>0</v>
      </c>
    </row>
    <row r="165" customFormat="false" ht="12.75" hidden="false" customHeight="false" outlineLevel="0" collapsed="false">
      <c r="A165" s="139" t="n">
        <v>604</v>
      </c>
      <c r="B165" s="129" t="n">
        <v>45498</v>
      </c>
      <c r="C165" s="152" t="s">
        <v>1966</v>
      </c>
      <c r="D165" s="152" t="s">
        <v>2077</v>
      </c>
      <c r="G165" s="153"/>
      <c r="J165" s="154" t="n">
        <v>379.63</v>
      </c>
      <c r="K165" s="137"/>
      <c r="L165" s="132" t="n">
        <v>45498</v>
      </c>
      <c r="M165" s="137" t="n">
        <f aca="false">IF(K165&lt;&gt;"",L165-K165,0)</f>
        <v>0</v>
      </c>
      <c r="N165" s="134" t="n">
        <v>379.63</v>
      </c>
      <c r="O165" s="135" t="n">
        <f aca="false">IF(K165&lt;&gt;"",N165*M165,0)</f>
        <v>0</v>
      </c>
      <c r="P165" s="4" t="n">
        <f aca="false">IF(K165&lt;&gt;"",N165,0)</f>
        <v>0</v>
      </c>
    </row>
    <row r="166" customFormat="false" ht="12.75" hidden="false" customHeight="false" outlineLevel="0" collapsed="false">
      <c r="A166" s="139" t="n">
        <v>605</v>
      </c>
      <c r="B166" s="129" t="n">
        <v>45498</v>
      </c>
      <c r="C166" s="152" t="s">
        <v>1966</v>
      </c>
      <c r="D166" s="152" t="s">
        <v>2077</v>
      </c>
      <c r="G166" s="153"/>
      <c r="J166" s="154" t="n">
        <v>185.47</v>
      </c>
      <c r="K166" s="137"/>
      <c r="L166" s="132" t="n">
        <v>45498</v>
      </c>
      <c r="M166" s="137" t="n">
        <f aca="false">IF(K166&lt;&gt;"",L166-K166,0)</f>
        <v>0</v>
      </c>
      <c r="N166" s="134" t="n">
        <v>185.47</v>
      </c>
      <c r="O166" s="135" t="n">
        <f aca="false">IF(K166&lt;&gt;"",N166*M166,0)</f>
        <v>0</v>
      </c>
      <c r="P166" s="4" t="n">
        <f aca="false">IF(K166&lt;&gt;"",N166,0)</f>
        <v>0</v>
      </c>
    </row>
    <row r="167" customFormat="false" ht="12.75" hidden="false" customHeight="false" outlineLevel="0" collapsed="false">
      <c r="A167" s="139" t="n">
        <v>606</v>
      </c>
      <c r="B167" s="129" t="n">
        <v>45498</v>
      </c>
      <c r="C167" s="152" t="s">
        <v>1966</v>
      </c>
      <c r="D167" s="152" t="s">
        <v>2077</v>
      </c>
      <c r="G167" s="153"/>
      <c r="J167" s="154" t="n">
        <v>204.43</v>
      </c>
      <c r="K167" s="137"/>
      <c r="L167" s="132" t="n">
        <v>45498</v>
      </c>
      <c r="M167" s="137" t="n">
        <f aca="false">IF(K167&lt;&gt;"",L167-K167,0)</f>
        <v>0</v>
      </c>
      <c r="N167" s="134" t="n">
        <v>204.43</v>
      </c>
      <c r="O167" s="135" t="n">
        <f aca="false">IF(K167&lt;&gt;"",N167*M167,0)</f>
        <v>0</v>
      </c>
      <c r="P167" s="4" t="n">
        <f aca="false">IF(K167&lt;&gt;"",N167,0)</f>
        <v>0</v>
      </c>
    </row>
    <row r="168" customFormat="false" ht="12.75" hidden="false" customHeight="false" outlineLevel="0" collapsed="false">
      <c r="A168" s="139" t="n">
        <v>607</v>
      </c>
      <c r="B168" s="129" t="n">
        <v>45498</v>
      </c>
      <c r="C168" s="152" t="s">
        <v>1966</v>
      </c>
      <c r="D168" s="152" t="s">
        <v>2077</v>
      </c>
      <c r="G168" s="153"/>
      <c r="J168" s="154" t="n">
        <v>231.03</v>
      </c>
      <c r="K168" s="137"/>
      <c r="L168" s="132" t="n">
        <v>45498</v>
      </c>
      <c r="M168" s="137" t="n">
        <f aca="false">IF(K168&lt;&gt;"",L168-K168,0)</f>
        <v>0</v>
      </c>
      <c r="N168" s="134" t="n">
        <v>231.03</v>
      </c>
      <c r="O168" s="135" t="n">
        <f aca="false">IF(K168&lt;&gt;"",N168*M168,0)</f>
        <v>0</v>
      </c>
      <c r="P168" s="4" t="n">
        <f aca="false">IF(K168&lt;&gt;"",N168,0)</f>
        <v>0</v>
      </c>
    </row>
    <row r="169" customFormat="false" ht="12.75" hidden="false" customHeight="false" outlineLevel="0" collapsed="false">
      <c r="A169" s="139" t="n">
        <v>608</v>
      </c>
      <c r="B169" s="129" t="n">
        <v>45498</v>
      </c>
      <c r="C169" s="152" t="s">
        <v>1966</v>
      </c>
      <c r="D169" s="152" t="s">
        <v>2078</v>
      </c>
      <c r="G169" s="153"/>
      <c r="J169" s="154" t="n">
        <v>219.05</v>
      </c>
      <c r="K169" s="137"/>
      <c r="L169" s="132" t="n">
        <v>45498</v>
      </c>
      <c r="M169" s="137" t="n">
        <f aca="false">IF(K169&lt;&gt;"",L169-K169,0)</f>
        <v>0</v>
      </c>
      <c r="N169" s="134" t="n">
        <v>219.05</v>
      </c>
      <c r="O169" s="135" t="n">
        <f aca="false">IF(K169&lt;&gt;"",N169*M169,0)</f>
        <v>0</v>
      </c>
      <c r="P169" s="4" t="n">
        <f aca="false">IF(K169&lt;&gt;"",N169,0)</f>
        <v>0</v>
      </c>
    </row>
    <row r="170" customFormat="false" ht="12.75" hidden="false" customHeight="false" outlineLevel="0" collapsed="false">
      <c r="A170" s="139" t="n">
        <v>631</v>
      </c>
      <c r="B170" s="129" t="n">
        <v>45499</v>
      </c>
      <c r="C170" s="152" t="s">
        <v>2079</v>
      </c>
      <c r="D170" s="152" t="s">
        <v>2080</v>
      </c>
      <c r="G170" s="153"/>
      <c r="J170" s="154" t="n">
        <v>2577.27</v>
      </c>
      <c r="K170" s="137"/>
      <c r="L170" s="132" t="n">
        <v>45499</v>
      </c>
      <c r="M170" s="137" t="n">
        <f aca="false">IF(K170&lt;&gt;"",L170-K170,0)</f>
        <v>0</v>
      </c>
      <c r="N170" s="134" t="n">
        <v>2577.27</v>
      </c>
      <c r="O170" s="135" t="n">
        <f aca="false">IF(K170&lt;&gt;"",N170*M170,0)</f>
        <v>0</v>
      </c>
      <c r="P170" s="4" t="n">
        <f aca="false">IF(K170&lt;&gt;"",N170,0)</f>
        <v>0</v>
      </c>
    </row>
    <row r="171" customFormat="false" ht="12.75" hidden="false" customHeight="false" outlineLevel="0" collapsed="false">
      <c r="A171" s="139" t="n">
        <v>632</v>
      </c>
      <c r="B171" s="129" t="n">
        <v>45510</v>
      </c>
      <c r="C171" s="152" t="s">
        <v>2033</v>
      </c>
      <c r="D171" s="152" t="s">
        <v>2034</v>
      </c>
      <c r="G171" s="153"/>
      <c r="J171" s="154" t="n">
        <v>0.1</v>
      </c>
      <c r="K171" s="137"/>
      <c r="L171" s="132" t="n">
        <v>45510</v>
      </c>
      <c r="M171" s="137" t="n">
        <f aca="false">IF(K171&lt;&gt;"",L171-K171,0)</f>
        <v>0</v>
      </c>
      <c r="N171" s="134" t="n">
        <v>0.1</v>
      </c>
      <c r="O171" s="135" t="n">
        <f aca="false">IF(K171&lt;&gt;"",N171*M171,0)</f>
        <v>0</v>
      </c>
      <c r="P171" s="4" t="n">
        <f aca="false">IF(K171&lt;&gt;"",N171,0)</f>
        <v>0</v>
      </c>
    </row>
    <row r="172" customFormat="false" ht="12.75" hidden="false" customHeight="false" outlineLevel="0" collapsed="false">
      <c r="A172" s="139" t="n">
        <v>633</v>
      </c>
      <c r="B172" s="129" t="n">
        <v>45512</v>
      </c>
      <c r="C172" s="152" t="s">
        <v>2018</v>
      </c>
      <c r="D172" s="152" t="s">
        <v>2081</v>
      </c>
      <c r="G172" s="153"/>
      <c r="J172" s="154" t="n">
        <v>21246.23</v>
      </c>
      <c r="K172" s="137"/>
      <c r="L172" s="132" t="n">
        <v>45512</v>
      </c>
      <c r="M172" s="137" t="n">
        <f aca="false">IF(K172&lt;&gt;"",L172-K172,0)</f>
        <v>0</v>
      </c>
      <c r="N172" s="134" t="n">
        <v>21246.23</v>
      </c>
      <c r="O172" s="135" t="n">
        <f aca="false">IF(K172&lt;&gt;"",N172*M172,0)</f>
        <v>0</v>
      </c>
      <c r="P172" s="4" t="n">
        <f aca="false">IF(K172&lt;&gt;"",N172,0)</f>
        <v>0</v>
      </c>
    </row>
    <row r="173" customFormat="false" ht="12.75" hidden="false" customHeight="false" outlineLevel="0" collapsed="false">
      <c r="A173" s="139" t="n">
        <v>634</v>
      </c>
      <c r="B173" s="129" t="n">
        <v>45512</v>
      </c>
      <c r="C173" s="152" t="s">
        <v>2082</v>
      </c>
      <c r="D173" s="152" t="s">
        <v>2083</v>
      </c>
      <c r="G173" s="153"/>
      <c r="J173" s="154" t="n">
        <v>500</v>
      </c>
      <c r="K173" s="137"/>
      <c r="L173" s="132" t="n">
        <v>45512</v>
      </c>
      <c r="M173" s="137" t="n">
        <f aca="false">IF(K173&lt;&gt;"",L173-K173,0)</f>
        <v>0</v>
      </c>
      <c r="N173" s="134" t="n">
        <v>500</v>
      </c>
      <c r="O173" s="135" t="n">
        <f aca="false">IF(K173&lt;&gt;"",N173*M173,0)</f>
        <v>0</v>
      </c>
      <c r="P173" s="4" t="n">
        <f aca="false">IF(K173&lt;&gt;"",N173,0)</f>
        <v>0</v>
      </c>
    </row>
    <row r="174" customFormat="false" ht="12.75" hidden="false" customHeight="false" outlineLevel="0" collapsed="false">
      <c r="A174" s="139" t="n">
        <v>659</v>
      </c>
      <c r="B174" s="129" t="n">
        <v>45513</v>
      </c>
      <c r="C174" s="152" t="s">
        <v>1980</v>
      </c>
      <c r="D174" s="152" t="s">
        <v>2084</v>
      </c>
      <c r="G174" s="153"/>
      <c r="J174" s="154" t="n">
        <v>135.02</v>
      </c>
      <c r="K174" s="137"/>
      <c r="L174" s="132" t="n">
        <v>45513</v>
      </c>
      <c r="M174" s="137" t="n">
        <f aca="false">IF(K174&lt;&gt;"",L174-K174,0)</f>
        <v>0</v>
      </c>
      <c r="N174" s="134" t="n">
        <v>135.02</v>
      </c>
      <c r="O174" s="135" t="n">
        <f aca="false">IF(K174&lt;&gt;"",N174*M174,0)</f>
        <v>0</v>
      </c>
      <c r="P174" s="4" t="n">
        <f aca="false">IF(K174&lt;&gt;"",N174,0)</f>
        <v>0</v>
      </c>
    </row>
    <row r="175" customFormat="false" ht="12.75" hidden="false" customHeight="false" outlineLevel="0" collapsed="false">
      <c r="A175" s="139" t="n">
        <v>666</v>
      </c>
      <c r="B175" s="129" t="n">
        <v>45517</v>
      </c>
      <c r="C175" s="152" t="s">
        <v>1969</v>
      </c>
      <c r="D175" s="152" t="s">
        <v>2085</v>
      </c>
      <c r="G175" s="153"/>
      <c r="J175" s="154" t="n">
        <v>785.75</v>
      </c>
      <c r="K175" s="137"/>
      <c r="L175" s="132" t="n">
        <v>45517</v>
      </c>
      <c r="M175" s="137" t="n">
        <f aca="false">IF(K175&lt;&gt;"",L175-K175,0)</f>
        <v>0</v>
      </c>
      <c r="N175" s="134" t="n">
        <v>785.75</v>
      </c>
      <c r="O175" s="135" t="n">
        <f aca="false">IF(K175&lt;&gt;"",N175*M175,0)</f>
        <v>0</v>
      </c>
      <c r="P175" s="4" t="n">
        <f aca="false">IF(K175&lt;&gt;"",N175,0)</f>
        <v>0</v>
      </c>
    </row>
    <row r="176" customFormat="false" ht="12.75" hidden="false" customHeight="false" outlineLevel="0" collapsed="false">
      <c r="A176" s="139" t="n">
        <v>667</v>
      </c>
      <c r="B176" s="129" t="n">
        <v>45517</v>
      </c>
      <c r="C176" s="152" t="s">
        <v>2033</v>
      </c>
      <c r="D176" s="152" t="s">
        <v>2034</v>
      </c>
      <c r="G176" s="153"/>
      <c r="J176" s="154" t="n">
        <v>0.08</v>
      </c>
      <c r="K176" s="137"/>
      <c r="L176" s="132" t="n">
        <v>45517</v>
      </c>
      <c r="M176" s="137" t="n">
        <f aca="false">IF(K176&lt;&gt;"",L176-K176,0)</f>
        <v>0</v>
      </c>
      <c r="N176" s="134" t="n">
        <v>0.08</v>
      </c>
      <c r="O176" s="135" t="n">
        <f aca="false">IF(K176&lt;&gt;"",N176*M176,0)</f>
        <v>0</v>
      </c>
      <c r="P176" s="4" t="n">
        <f aca="false">IF(K176&lt;&gt;"",N176,0)</f>
        <v>0</v>
      </c>
    </row>
    <row r="177" customFormat="false" ht="12.75" hidden="false" customHeight="false" outlineLevel="0" collapsed="false">
      <c r="A177" s="139" t="n">
        <v>668</v>
      </c>
      <c r="B177" s="129" t="n">
        <v>45526</v>
      </c>
      <c r="C177" s="152" t="s">
        <v>376</v>
      </c>
      <c r="D177" s="152" t="s">
        <v>2086</v>
      </c>
      <c r="G177" s="153"/>
      <c r="J177" s="154" t="n">
        <v>5886.67</v>
      </c>
      <c r="K177" s="137"/>
      <c r="L177" s="132" t="n">
        <v>45526</v>
      </c>
      <c r="M177" s="137" t="n">
        <f aca="false">IF(K177&lt;&gt;"",L177-K177,0)</f>
        <v>0</v>
      </c>
      <c r="N177" s="134" t="n">
        <v>5886.67</v>
      </c>
      <c r="O177" s="135" t="n">
        <f aca="false">IF(K177&lt;&gt;"",N177*M177,0)</f>
        <v>0</v>
      </c>
      <c r="P177" s="4" t="n">
        <f aca="false">IF(K177&lt;&gt;"",N177,0)</f>
        <v>0</v>
      </c>
    </row>
    <row r="178" customFormat="false" ht="12.75" hidden="false" customHeight="false" outlineLevel="0" collapsed="false">
      <c r="A178" s="139" t="n">
        <v>669</v>
      </c>
      <c r="B178" s="129" t="n">
        <v>45526</v>
      </c>
      <c r="C178" s="152" t="s">
        <v>2087</v>
      </c>
      <c r="D178" s="152" t="s">
        <v>2088</v>
      </c>
      <c r="G178" s="153"/>
      <c r="J178" s="154" t="n">
        <v>5600</v>
      </c>
      <c r="K178" s="137"/>
      <c r="L178" s="132" t="n">
        <v>45526</v>
      </c>
      <c r="M178" s="137" t="n">
        <f aca="false">IF(K178&lt;&gt;"",L178-K178,0)</f>
        <v>0</v>
      </c>
      <c r="N178" s="134" t="n">
        <v>5600</v>
      </c>
      <c r="O178" s="135" t="n">
        <f aca="false">IF(K178&lt;&gt;"",N178*M178,0)</f>
        <v>0</v>
      </c>
      <c r="P178" s="4" t="n">
        <f aca="false">IF(K178&lt;&gt;"",N178,0)</f>
        <v>0</v>
      </c>
    </row>
    <row r="179" customFormat="false" ht="12.75" hidden="false" customHeight="false" outlineLevel="0" collapsed="false">
      <c r="A179" s="139" t="n">
        <v>672</v>
      </c>
      <c r="B179" s="129" t="n">
        <v>45526</v>
      </c>
      <c r="C179" s="152" t="s">
        <v>1940</v>
      </c>
      <c r="D179" s="152" t="s">
        <v>2089</v>
      </c>
      <c r="G179" s="153"/>
      <c r="J179" s="154" t="n">
        <v>12</v>
      </c>
      <c r="K179" s="137"/>
      <c r="L179" s="132" t="n">
        <v>45526</v>
      </c>
      <c r="M179" s="137" t="n">
        <f aca="false">IF(K179&lt;&gt;"",L179-K179,0)</f>
        <v>0</v>
      </c>
      <c r="N179" s="134" t="n">
        <v>12</v>
      </c>
      <c r="O179" s="135" t="n">
        <f aca="false">IF(K179&lt;&gt;"",N179*M179,0)</f>
        <v>0</v>
      </c>
      <c r="P179" s="4" t="n">
        <f aca="false">IF(K179&lt;&gt;"",N179,0)</f>
        <v>0</v>
      </c>
    </row>
    <row r="180" customFormat="false" ht="12.75" hidden="false" customHeight="false" outlineLevel="0" collapsed="false">
      <c r="A180" s="139" t="n">
        <v>675</v>
      </c>
      <c r="B180" s="129" t="n">
        <v>45526</v>
      </c>
      <c r="C180" s="152" t="s">
        <v>1942</v>
      </c>
      <c r="D180" s="152" t="s">
        <v>2090</v>
      </c>
      <c r="G180" s="153"/>
      <c r="J180" s="154" t="n">
        <v>12</v>
      </c>
      <c r="K180" s="137"/>
      <c r="L180" s="132" t="n">
        <v>45526</v>
      </c>
      <c r="M180" s="137" t="n">
        <f aca="false">IF(K180&lt;&gt;"",L180-K180,0)</f>
        <v>0</v>
      </c>
      <c r="N180" s="134" t="n">
        <v>12</v>
      </c>
      <c r="O180" s="135" t="n">
        <f aca="false">IF(K180&lt;&gt;"",N180*M180,0)</f>
        <v>0</v>
      </c>
      <c r="P180" s="4" t="n">
        <f aca="false">IF(K180&lt;&gt;"",N180,0)</f>
        <v>0</v>
      </c>
    </row>
    <row r="181" customFormat="false" ht="12.75" hidden="false" customHeight="false" outlineLevel="0" collapsed="false">
      <c r="A181" s="139" t="n">
        <v>680</v>
      </c>
      <c r="B181" s="129" t="n">
        <v>45526</v>
      </c>
      <c r="C181" s="152" t="s">
        <v>1946</v>
      </c>
      <c r="D181" s="152" t="s">
        <v>2091</v>
      </c>
      <c r="G181" s="153"/>
      <c r="J181" s="154" t="n">
        <v>506.66</v>
      </c>
      <c r="K181" s="137"/>
      <c r="L181" s="132" t="n">
        <v>45526</v>
      </c>
      <c r="M181" s="137" t="n">
        <f aca="false">IF(K181&lt;&gt;"",L181-K181,0)</f>
        <v>0</v>
      </c>
      <c r="N181" s="134" t="n">
        <v>506.66</v>
      </c>
      <c r="O181" s="135" t="n">
        <f aca="false">IF(K181&lt;&gt;"",N181*M181,0)</f>
        <v>0</v>
      </c>
      <c r="P181" s="4" t="n">
        <f aca="false">IF(K181&lt;&gt;"",N181,0)</f>
        <v>0</v>
      </c>
    </row>
    <row r="182" customFormat="false" ht="12.75" hidden="false" customHeight="false" outlineLevel="0" collapsed="false">
      <c r="A182" s="139" t="n">
        <v>681</v>
      </c>
      <c r="B182" s="129" t="n">
        <v>45526</v>
      </c>
      <c r="C182" s="152" t="s">
        <v>1945</v>
      </c>
      <c r="D182" s="152" t="s">
        <v>2092</v>
      </c>
      <c r="G182" s="153"/>
      <c r="J182" s="154" t="n">
        <v>1045</v>
      </c>
      <c r="K182" s="137"/>
      <c r="L182" s="132" t="n">
        <v>45526</v>
      </c>
      <c r="M182" s="137" t="n">
        <f aca="false">IF(K182&lt;&gt;"",L182-K182,0)</f>
        <v>0</v>
      </c>
      <c r="N182" s="134" t="n">
        <v>1045</v>
      </c>
      <c r="O182" s="135" t="n">
        <f aca="false">IF(K182&lt;&gt;"",N182*M182,0)</f>
        <v>0</v>
      </c>
      <c r="P182" s="4" t="n">
        <f aca="false">IF(K182&lt;&gt;"",N182,0)</f>
        <v>0</v>
      </c>
    </row>
    <row r="183" customFormat="false" ht="12.75" hidden="false" customHeight="false" outlineLevel="0" collapsed="false">
      <c r="A183" s="139" t="n">
        <v>682</v>
      </c>
      <c r="B183" s="129" t="n">
        <v>45526</v>
      </c>
      <c r="C183" s="152" t="s">
        <v>1870</v>
      </c>
      <c r="D183" s="152" t="s">
        <v>2092</v>
      </c>
      <c r="G183" s="153"/>
      <c r="J183" s="154" t="n">
        <v>2400</v>
      </c>
      <c r="K183" s="137"/>
      <c r="L183" s="132" t="n">
        <v>45526</v>
      </c>
      <c r="M183" s="137" t="n">
        <f aca="false">IF(K183&lt;&gt;"",L183-K183,0)</f>
        <v>0</v>
      </c>
      <c r="N183" s="134" t="n">
        <v>2400</v>
      </c>
      <c r="O183" s="135" t="n">
        <f aca="false">IF(K183&lt;&gt;"",N183*M183,0)</f>
        <v>0</v>
      </c>
      <c r="P183" s="4" t="n">
        <f aca="false">IF(K183&lt;&gt;"",N183,0)</f>
        <v>0</v>
      </c>
    </row>
    <row r="184" customFormat="false" ht="12.75" hidden="false" customHeight="false" outlineLevel="0" collapsed="false">
      <c r="A184" s="139" t="n">
        <v>683</v>
      </c>
      <c r="B184" s="129" t="n">
        <v>45526</v>
      </c>
      <c r="C184" s="152" t="s">
        <v>1948</v>
      </c>
      <c r="D184" s="152" t="s">
        <v>2093</v>
      </c>
      <c r="G184" s="153"/>
      <c r="J184" s="154" t="n">
        <v>506.66</v>
      </c>
      <c r="K184" s="137"/>
      <c r="L184" s="132" t="n">
        <v>45526</v>
      </c>
      <c r="M184" s="137" t="n">
        <f aca="false">IF(K184&lt;&gt;"",L184-K184,0)</f>
        <v>0</v>
      </c>
      <c r="N184" s="134" t="n">
        <v>506.66</v>
      </c>
      <c r="O184" s="135" t="n">
        <f aca="false">IF(K184&lt;&gt;"",N184*M184,0)</f>
        <v>0</v>
      </c>
      <c r="P184" s="4" t="n">
        <f aca="false">IF(K184&lt;&gt;"",N184,0)</f>
        <v>0</v>
      </c>
    </row>
    <row r="185" customFormat="false" ht="12.75" hidden="false" customHeight="false" outlineLevel="0" collapsed="false">
      <c r="A185" s="139" t="n">
        <v>684</v>
      </c>
      <c r="B185" s="129" t="n">
        <v>45526</v>
      </c>
      <c r="C185" s="152" t="s">
        <v>1950</v>
      </c>
      <c r="D185" s="152" t="s">
        <v>2093</v>
      </c>
      <c r="G185" s="153"/>
      <c r="J185" s="154" t="n">
        <v>506.66</v>
      </c>
      <c r="K185" s="137"/>
      <c r="L185" s="132" t="n">
        <v>45526</v>
      </c>
      <c r="M185" s="137" t="n">
        <f aca="false">IF(K185&lt;&gt;"",L185-K185,0)</f>
        <v>0</v>
      </c>
      <c r="N185" s="134" t="n">
        <v>506.66</v>
      </c>
      <c r="O185" s="135" t="n">
        <f aca="false">IF(K185&lt;&gt;"",N185*M185,0)</f>
        <v>0</v>
      </c>
      <c r="P185" s="4" t="n">
        <f aca="false">IF(K185&lt;&gt;"",N185,0)</f>
        <v>0</v>
      </c>
    </row>
    <row r="186" customFormat="false" ht="12.75" hidden="false" customHeight="false" outlineLevel="0" collapsed="false">
      <c r="A186" s="139" t="n">
        <v>686</v>
      </c>
      <c r="B186" s="129" t="n">
        <v>45526</v>
      </c>
      <c r="C186" s="152" t="s">
        <v>1966</v>
      </c>
      <c r="D186" s="152" t="s">
        <v>2094</v>
      </c>
      <c r="G186" s="153"/>
      <c r="J186" s="154" t="n">
        <v>379.63</v>
      </c>
      <c r="K186" s="137"/>
      <c r="L186" s="132" t="n">
        <v>45526</v>
      </c>
      <c r="M186" s="137" t="n">
        <f aca="false">IF(K186&lt;&gt;"",L186-K186,0)</f>
        <v>0</v>
      </c>
      <c r="N186" s="134" t="n">
        <v>379.63</v>
      </c>
      <c r="O186" s="135" t="n">
        <f aca="false">IF(K186&lt;&gt;"",N186*M186,0)</f>
        <v>0</v>
      </c>
      <c r="P186" s="4" t="n">
        <f aca="false">IF(K186&lt;&gt;"",N186,0)</f>
        <v>0</v>
      </c>
    </row>
    <row r="187" customFormat="false" ht="12.75" hidden="false" customHeight="false" outlineLevel="0" collapsed="false">
      <c r="A187" s="139" t="n">
        <v>687</v>
      </c>
      <c r="B187" s="129" t="n">
        <v>45526</v>
      </c>
      <c r="C187" s="152" t="s">
        <v>1966</v>
      </c>
      <c r="D187" s="152" t="s">
        <v>2095</v>
      </c>
      <c r="G187" s="153"/>
      <c r="J187" s="154" t="n">
        <v>185.47</v>
      </c>
      <c r="K187" s="137"/>
      <c r="L187" s="132" t="n">
        <v>45526</v>
      </c>
      <c r="M187" s="137" t="n">
        <f aca="false">IF(K187&lt;&gt;"",L187-K187,0)</f>
        <v>0</v>
      </c>
      <c r="N187" s="134" t="n">
        <v>185.47</v>
      </c>
      <c r="O187" s="135" t="n">
        <f aca="false">IF(K187&lt;&gt;"",N187*M187,0)</f>
        <v>0</v>
      </c>
      <c r="P187" s="4" t="n">
        <f aca="false">IF(K187&lt;&gt;"",N187,0)</f>
        <v>0</v>
      </c>
    </row>
    <row r="188" customFormat="false" ht="12.75" hidden="false" customHeight="false" outlineLevel="0" collapsed="false">
      <c r="A188" s="139" t="n">
        <v>688</v>
      </c>
      <c r="B188" s="129" t="n">
        <v>45526</v>
      </c>
      <c r="C188" s="152" t="s">
        <v>1966</v>
      </c>
      <c r="D188" s="152" t="s">
        <v>2095</v>
      </c>
      <c r="G188" s="153"/>
      <c r="J188" s="154" t="n">
        <v>204.43</v>
      </c>
      <c r="K188" s="137"/>
      <c r="L188" s="132" t="n">
        <v>45526</v>
      </c>
      <c r="M188" s="137" t="n">
        <f aca="false">IF(K188&lt;&gt;"",L188-K188,0)</f>
        <v>0</v>
      </c>
      <c r="N188" s="134" t="n">
        <v>204.43</v>
      </c>
      <c r="O188" s="135" t="n">
        <f aca="false">IF(K188&lt;&gt;"",N188*M188,0)</f>
        <v>0</v>
      </c>
      <c r="P188" s="4" t="n">
        <f aca="false">IF(K188&lt;&gt;"",N188,0)</f>
        <v>0</v>
      </c>
    </row>
    <row r="189" customFormat="false" ht="12.75" hidden="false" customHeight="false" outlineLevel="0" collapsed="false">
      <c r="A189" s="139" t="n">
        <v>689</v>
      </c>
      <c r="B189" s="129" t="n">
        <v>45526</v>
      </c>
      <c r="C189" s="152" t="s">
        <v>1966</v>
      </c>
      <c r="D189" s="152" t="s">
        <v>2095</v>
      </c>
      <c r="G189" s="153"/>
      <c r="J189" s="154" t="n">
        <v>231.03</v>
      </c>
      <c r="K189" s="137"/>
      <c r="L189" s="132" t="n">
        <v>45526</v>
      </c>
      <c r="M189" s="137" t="n">
        <f aca="false">IF(K189&lt;&gt;"",L189-K189,0)</f>
        <v>0</v>
      </c>
      <c r="N189" s="134" t="n">
        <v>231.03</v>
      </c>
      <c r="O189" s="135" t="n">
        <f aca="false">IF(K189&lt;&gt;"",N189*M189,0)</f>
        <v>0</v>
      </c>
      <c r="P189" s="4" t="n">
        <f aca="false">IF(K189&lt;&gt;"",N189,0)</f>
        <v>0</v>
      </c>
    </row>
    <row r="190" customFormat="false" ht="12.75" hidden="false" customHeight="false" outlineLevel="0" collapsed="false">
      <c r="A190" s="139" t="n">
        <v>696</v>
      </c>
      <c r="B190" s="129" t="n">
        <v>45526</v>
      </c>
      <c r="C190" s="152" t="s">
        <v>2033</v>
      </c>
      <c r="D190" s="152" t="s">
        <v>2096</v>
      </c>
      <c r="G190" s="153"/>
      <c r="J190" s="154" t="n">
        <v>0.01</v>
      </c>
      <c r="K190" s="137"/>
      <c r="L190" s="132" t="n">
        <v>45526</v>
      </c>
      <c r="M190" s="137" t="n">
        <f aca="false">IF(K190&lt;&gt;"",L190-K190,0)</f>
        <v>0</v>
      </c>
      <c r="N190" s="134" t="n">
        <v>0.01</v>
      </c>
      <c r="O190" s="135" t="n">
        <f aca="false">IF(K190&lt;&gt;"",N190*M190,0)</f>
        <v>0</v>
      </c>
      <c r="P190" s="4" t="n">
        <f aca="false">IF(K190&lt;&gt;"",N190,0)</f>
        <v>0</v>
      </c>
    </row>
    <row r="191" customFormat="false" ht="12.75" hidden="false" customHeight="false" outlineLevel="0" collapsed="false">
      <c r="A191" s="139" t="n">
        <v>697</v>
      </c>
      <c r="B191" s="129" t="n">
        <v>45526</v>
      </c>
      <c r="C191" s="152" t="s">
        <v>2033</v>
      </c>
      <c r="D191" s="152" t="s">
        <v>2034</v>
      </c>
      <c r="G191" s="153"/>
      <c r="J191" s="154" t="n">
        <v>0.22</v>
      </c>
      <c r="K191" s="137"/>
      <c r="L191" s="132" t="n">
        <v>45526</v>
      </c>
      <c r="M191" s="137" t="n">
        <f aca="false">IF(K191&lt;&gt;"",L191-K191,0)</f>
        <v>0</v>
      </c>
      <c r="N191" s="134" t="n">
        <v>0.22</v>
      </c>
      <c r="O191" s="135" t="n">
        <f aca="false">IF(K191&lt;&gt;"",N191*M191,0)</f>
        <v>0</v>
      </c>
      <c r="P191" s="4" t="n">
        <f aca="false">IF(K191&lt;&gt;"",N191,0)</f>
        <v>0</v>
      </c>
    </row>
    <row r="192" customFormat="false" ht="12.75" hidden="false" customHeight="false" outlineLevel="0" collapsed="false">
      <c r="A192" s="139" t="n">
        <v>699</v>
      </c>
      <c r="B192" s="129" t="n">
        <v>45530</v>
      </c>
      <c r="C192" s="152" t="s">
        <v>1974</v>
      </c>
      <c r="D192" s="152" t="s">
        <v>1975</v>
      </c>
      <c r="G192" s="153"/>
      <c r="J192" s="154" t="n">
        <v>500</v>
      </c>
      <c r="K192" s="137"/>
      <c r="L192" s="132" t="n">
        <v>45530</v>
      </c>
      <c r="M192" s="137" t="n">
        <f aca="false">IF(K192&lt;&gt;"",L192-K192,0)</f>
        <v>0</v>
      </c>
      <c r="N192" s="134" t="n">
        <v>500</v>
      </c>
      <c r="O192" s="135" t="n">
        <f aca="false">IF(K192&lt;&gt;"",N192*M192,0)</f>
        <v>0</v>
      </c>
      <c r="P192" s="4" t="n">
        <f aca="false">IF(K192&lt;&gt;"",N192,0)</f>
        <v>0</v>
      </c>
    </row>
    <row r="193" customFormat="false" ht="12.75" hidden="false" customHeight="false" outlineLevel="0" collapsed="false">
      <c r="A193" s="139" t="n">
        <v>700</v>
      </c>
      <c r="B193" s="129" t="n">
        <v>45530</v>
      </c>
      <c r="C193" s="152" t="s">
        <v>1971</v>
      </c>
      <c r="D193" s="152" t="s">
        <v>2097</v>
      </c>
      <c r="G193" s="153"/>
      <c r="J193" s="154" t="n">
        <v>13384.09</v>
      </c>
      <c r="K193" s="137"/>
      <c r="L193" s="132" t="n">
        <v>45530</v>
      </c>
      <c r="M193" s="137" t="n">
        <f aca="false">IF(K193&lt;&gt;"",L193-K193,0)</f>
        <v>0</v>
      </c>
      <c r="N193" s="134" t="n">
        <v>13384.09</v>
      </c>
      <c r="O193" s="135" t="n">
        <f aca="false">IF(K193&lt;&gt;"",N193*M193,0)</f>
        <v>0</v>
      </c>
      <c r="P193" s="4" t="n">
        <f aca="false">IF(K193&lt;&gt;"",N193,0)</f>
        <v>0</v>
      </c>
    </row>
    <row r="194" customFormat="false" ht="12.75" hidden="false" customHeight="false" outlineLevel="0" collapsed="false">
      <c r="A194" s="139" t="n">
        <v>716</v>
      </c>
      <c r="B194" s="129" t="n">
        <v>45539</v>
      </c>
      <c r="C194" s="152" t="s">
        <v>2098</v>
      </c>
      <c r="D194" s="152" t="s">
        <v>2099</v>
      </c>
      <c r="G194" s="153"/>
      <c r="J194" s="154" t="n">
        <v>10.99</v>
      </c>
      <c r="K194" s="137"/>
      <c r="L194" s="132" t="n">
        <v>45539</v>
      </c>
      <c r="M194" s="137" t="n">
        <f aca="false">IF(K194&lt;&gt;"",L194-K194,0)</f>
        <v>0</v>
      </c>
      <c r="N194" s="134" t="n">
        <v>10.99</v>
      </c>
      <c r="O194" s="135" t="n">
        <f aca="false">IF(K194&lt;&gt;"",N194*M194,0)</f>
        <v>0</v>
      </c>
      <c r="P194" s="4" t="n">
        <f aca="false">IF(K194&lt;&gt;"",N194,0)</f>
        <v>0</v>
      </c>
    </row>
    <row r="195" customFormat="false" ht="12.75" hidden="false" customHeight="false" outlineLevel="0" collapsed="false">
      <c r="A195" s="139" t="n">
        <v>717</v>
      </c>
      <c r="B195" s="129" t="n">
        <v>45539</v>
      </c>
      <c r="C195" s="152" t="s">
        <v>1308</v>
      </c>
      <c r="D195" s="152" t="s">
        <v>2100</v>
      </c>
      <c r="G195" s="153"/>
      <c r="J195" s="154" t="n">
        <v>254.01</v>
      </c>
      <c r="K195" s="137"/>
      <c r="L195" s="132" t="n">
        <v>45539</v>
      </c>
      <c r="M195" s="137" t="n">
        <f aca="false">IF(K195&lt;&gt;"",L195-K195,0)</f>
        <v>0</v>
      </c>
      <c r="N195" s="134" t="n">
        <v>254.01</v>
      </c>
      <c r="O195" s="135" t="n">
        <f aca="false">IF(K195&lt;&gt;"",N195*M195,0)</f>
        <v>0</v>
      </c>
      <c r="P195" s="4" t="n">
        <f aca="false">IF(K195&lt;&gt;"",N195,0)</f>
        <v>0</v>
      </c>
    </row>
    <row r="196" customFormat="false" ht="12.75" hidden="false" customHeight="false" outlineLevel="0" collapsed="false">
      <c r="A196" s="139" t="n">
        <v>723</v>
      </c>
      <c r="B196" s="129" t="n">
        <v>45554</v>
      </c>
      <c r="C196" s="152" t="s">
        <v>1945</v>
      </c>
      <c r="D196" s="152" t="s">
        <v>2101</v>
      </c>
      <c r="G196" s="153"/>
      <c r="J196" s="154" t="n">
        <v>1045</v>
      </c>
      <c r="K196" s="137"/>
      <c r="L196" s="132" t="n">
        <v>45554</v>
      </c>
      <c r="M196" s="137" t="n">
        <f aca="false">IF(K196&lt;&gt;"",L196-K196,0)</f>
        <v>0</v>
      </c>
      <c r="N196" s="134" t="n">
        <v>1045</v>
      </c>
      <c r="O196" s="135" t="n">
        <f aca="false">IF(K196&lt;&gt;"",N196*M196,0)</f>
        <v>0</v>
      </c>
      <c r="P196" s="4" t="n">
        <f aca="false">IF(K196&lt;&gt;"",N196,0)</f>
        <v>0</v>
      </c>
    </row>
    <row r="197" customFormat="false" ht="12.75" hidden="false" customHeight="false" outlineLevel="0" collapsed="false">
      <c r="A197" s="139" t="n">
        <v>724</v>
      </c>
      <c r="B197" s="129" t="n">
        <v>45554</v>
      </c>
      <c r="C197" s="152" t="s">
        <v>1950</v>
      </c>
      <c r="D197" s="152" t="s">
        <v>2102</v>
      </c>
      <c r="G197" s="153"/>
      <c r="J197" s="154" t="n">
        <v>506.66</v>
      </c>
      <c r="K197" s="137"/>
      <c r="L197" s="132" t="n">
        <v>45554</v>
      </c>
      <c r="M197" s="137" t="n">
        <f aca="false">IF(K197&lt;&gt;"",L197-K197,0)</f>
        <v>0</v>
      </c>
      <c r="N197" s="134" t="n">
        <v>506.66</v>
      </c>
      <c r="O197" s="135" t="n">
        <f aca="false">IF(K197&lt;&gt;"",N197*M197,0)</f>
        <v>0</v>
      </c>
      <c r="P197" s="4" t="n">
        <f aca="false">IF(K197&lt;&gt;"",N197,0)</f>
        <v>0</v>
      </c>
    </row>
    <row r="198" customFormat="false" ht="12.75" hidden="false" customHeight="false" outlineLevel="0" collapsed="false">
      <c r="A198" s="139" t="n">
        <v>725</v>
      </c>
      <c r="B198" s="129" t="n">
        <v>45554</v>
      </c>
      <c r="C198" s="152" t="s">
        <v>1870</v>
      </c>
      <c r="D198" s="152" t="s">
        <v>2103</v>
      </c>
      <c r="G198" s="153"/>
      <c r="J198" s="154" t="n">
        <v>2400</v>
      </c>
      <c r="K198" s="137"/>
      <c r="L198" s="132" t="n">
        <v>45554</v>
      </c>
      <c r="M198" s="137" t="n">
        <f aca="false">IF(K198&lt;&gt;"",L198-K198,0)</f>
        <v>0</v>
      </c>
      <c r="N198" s="134" t="n">
        <v>2400</v>
      </c>
      <c r="O198" s="135" t="n">
        <f aca="false">IF(K198&lt;&gt;"",N198*M198,0)</f>
        <v>0</v>
      </c>
      <c r="P198" s="4" t="n">
        <f aca="false">IF(K198&lt;&gt;"",N198,0)</f>
        <v>0</v>
      </c>
    </row>
    <row r="199" customFormat="false" ht="12.75" hidden="false" customHeight="false" outlineLevel="0" collapsed="false">
      <c r="A199" s="139" t="n">
        <v>726</v>
      </c>
      <c r="B199" s="129" t="n">
        <v>45554</v>
      </c>
      <c r="C199" s="152" t="s">
        <v>1948</v>
      </c>
      <c r="D199" s="152" t="s">
        <v>2104</v>
      </c>
      <c r="G199" s="153"/>
      <c r="J199" s="154" t="n">
        <v>506.66</v>
      </c>
      <c r="K199" s="137"/>
      <c r="L199" s="132" t="n">
        <v>45554</v>
      </c>
      <c r="M199" s="137" t="n">
        <f aca="false">IF(K199&lt;&gt;"",L199-K199,0)</f>
        <v>0</v>
      </c>
      <c r="N199" s="134" t="n">
        <v>506.66</v>
      </c>
      <c r="O199" s="135" t="n">
        <f aca="false">IF(K199&lt;&gt;"",N199*M199,0)</f>
        <v>0</v>
      </c>
      <c r="P199" s="4" t="n">
        <f aca="false">IF(K199&lt;&gt;"",N199,0)</f>
        <v>0</v>
      </c>
    </row>
    <row r="200" customFormat="false" ht="12.75" hidden="false" customHeight="false" outlineLevel="0" collapsed="false">
      <c r="A200" s="139" t="n">
        <v>727</v>
      </c>
      <c r="B200" s="129" t="n">
        <v>45554</v>
      </c>
      <c r="C200" s="152" t="s">
        <v>1946</v>
      </c>
      <c r="D200" s="152" t="s">
        <v>2102</v>
      </c>
      <c r="G200" s="153"/>
      <c r="J200" s="154" t="n">
        <v>506.66</v>
      </c>
      <c r="K200" s="137"/>
      <c r="L200" s="132" t="n">
        <v>45554</v>
      </c>
      <c r="M200" s="137" t="n">
        <f aca="false">IF(K200&lt;&gt;"",L200-K200,0)</f>
        <v>0</v>
      </c>
      <c r="N200" s="134" t="n">
        <v>506.66</v>
      </c>
      <c r="O200" s="135" t="n">
        <f aca="false">IF(K200&lt;&gt;"",N200*M200,0)</f>
        <v>0</v>
      </c>
      <c r="P200" s="4" t="n">
        <f aca="false">IF(K200&lt;&gt;"",N200,0)</f>
        <v>0</v>
      </c>
    </row>
    <row r="201" customFormat="false" ht="12.75" hidden="false" customHeight="false" outlineLevel="0" collapsed="false">
      <c r="A201" s="139" t="n">
        <v>731</v>
      </c>
      <c r="B201" s="129" t="n">
        <v>45554</v>
      </c>
      <c r="C201" s="152" t="s">
        <v>1940</v>
      </c>
      <c r="D201" s="152" t="s">
        <v>2105</v>
      </c>
      <c r="G201" s="153"/>
      <c r="J201" s="154" t="n">
        <v>12</v>
      </c>
      <c r="K201" s="137"/>
      <c r="L201" s="132" t="n">
        <v>45554</v>
      </c>
      <c r="M201" s="137" t="n">
        <f aca="false">IF(K201&lt;&gt;"",L201-K201,0)</f>
        <v>0</v>
      </c>
      <c r="N201" s="134" t="n">
        <v>12</v>
      </c>
      <c r="O201" s="135" t="n">
        <f aca="false">IF(K201&lt;&gt;"",N201*M201,0)</f>
        <v>0</v>
      </c>
      <c r="P201" s="4" t="n">
        <f aca="false">IF(K201&lt;&gt;"",N201,0)</f>
        <v>0</v>
      </c>
    </row>
    <row r="202" customFormat="false" ht="12.75" hidden="false" customHeight="false" outlineLevel="0" collapsed="false">
      <c r="A202" s="139" t="n">
        <v>734</v>
      </c>
      <c r="B202" s="129" t="n">
        <v>45554</v>
      </c>
      <c r="C202" s="152" t="s">
        <v>1942</v>
      </c>
      <c r="D202" s="152" t="s">
        <v>2105</v>
      </c>
      <c r="G202" s="153"/>
      <c r="J202" s="154" t="n">
        <v>12</v>
      </c>
      <c r="K202" s="137"/>
      <c r="L202" s="132" t="n">
        <v>45554</v>
      </c>
      <c r="M202" s="137" t="n">
        <f aca="false">IF(K202&lt;&gt;"",L202-K202,0)</f>
        <v>0</v>
      </c>
      <c r="N202" s="134" t="n">
        <v>12</v>
      </c>
      <c r="O202" s="135" t="n">
        <f aca="false">IF(K202&lt;&gt;"",N202*M202,0)</f>
        <v>0</v>
      </c>
      <c r="P202" s="4" t="n">
        <f aca="false">IF(K202&lt;&gt;"",N202,0)</f>
        <v>0</v>
      </c>
    </row>
    <row r="203" customFormat="false" ht="12.75" hidden="false" customHeight="false" outlineLevel="0" collapsed="false">
      <c r="A203" s="139" t="n">
        <v>739</v>
      </c>
      <c r="B203" s="129" t="n">
        <v>45554</v>
      </c>
      <c r="C203" s="152" t="s">
        <v>1966</v>
      </c>
      <c r="D203" s="152" t="s">
        <v>2106</v>
      </c>
      <c r="G203" s="153"/>
      <c r="J203" s="154" t="n">
        <v>379.63</v>
      </c>
      <c r="K203" s="137"/>
      <c r="L203" s="132" t="n">
        <v>45554</v>
      </c>
      <c r="M203" s="137" t="n">
        <f aca="false">IF(K203&lt;&gt;"",L203-K203,0)</f>
        <v>0</v>
      </c>
      <c r="N203" s="134" t="n">
        <v>379.63</v>
      </c>
      <c r="O203" s="135" t="n">
        <f aca="false">IF(K203&lt;&gt;"",N203*M203,0)</f>
        <v>0</v>
      </c>
      <c r="P203" s="4" t="n">
        <f aca="false">IF(K203&lt;&gt;"",N203,0)</f>
        <v>0</v>
      </c>
    </row>
    <row r="204" customFormat="false" ht="12.75" hidden="false" customHeight="false" outlineLevel="0" collapsed="false">
      <c r="A204" s="139" t="n">
        <v>740</v>
      </c>
      <c r="B204" s="129" t="n">
        <v>45554</v>
      </c>
      <c r="C204" s="152" t="s">
        <v>1966</v>
      </c>
      <c r="D204" s="152" t="s">
        <v>2106</v>
      </c>
      <c r="G204" s="153"/>
      <c r="J204" s="154" t="n">
        <v>185.47</v>
      </c>
      <c r="K204" s="137"/>
      <c r="L204" s="132" t="n">
        <v>45554</v>
      </c>
      <c r="M204" s="137" t="n">
        <f aca="false">IF(K204&lt;&gt;"",L204-K204,0)</f>
        <v>0</v>
      </c>
      <c r="N204" s="134" t="n">
        <v>185.47</v>
      </c>
      <c r="O204" s="135" t="n">
        <f aca="false">IF(K204&lt;&gt;"",N204*M204,0)</f>
        <v>0</v>
      </c>
      <c r="P204" s="4" t="n">
        <f aca="false">IF(K204&lt;&gt;"",N204,0)</f>
        <v>0</v>
      </c>
    </row>
    <row r="205" customFormat="false" ht="12.75" hidden="false" customHeight="false" outlineLevel="0" collapsed="false">
      <c r="A205" s="139" t="n">
        <v>741</v>
      </c>
      <c r="B205" s="129" t="n">
        <v>45554</v>
      </c>
      <c r="C205" s="152" t="s">
        <v>1966</v>
      </c>
      <c r="D205" s="152" t="s">
        <v>2107</v>
      </c>
      <c r="G205" s="153"/>
      <c r="J205" s="154" t="n">
        <v>204.43</v>
      </c>
      <c r="K205" s="137"/>
      <c r="L205" s="132" t="n">
        <v>45554</v>
      </c>
      <c r="M205" s="137" t="n">
        <f aca="false">IF(K205&lt;&gt;"",L205-K205,0)</f>
        <v>0</v>
      </c>
      <c r="N205" s="134" t="n">
        <v>204.43</v>
      </c>
      <c r="O205" s="135" t="n">
        <f aca="false">IF(K205&lt;&gt;"",N205*M205,0)</f>
        <v>0</v>
      </c>
      <c r="P205" s="4" t="n">
        <f aca="false">IF(K205&lt;&gt;"",N205,0)</f>
        <v>0</v>
      </c>
    </row>
    <row r="206" customFormat="false" ht="12.75" hidden="false" customHeight="false" outlineLevel="0" collapsed="false">
      <c r="A206" s="139" t="n">
        <v>742</v>
      </c>
      <c r="B206" s="129" t="n">
        <v>45554</v>
      </c>
      <c r="C206" s="152" t="s">
        <v>1966</v>
      </c>
      <c r="D206" s="152" t="s">
        <v>2106</v>
      </c>
      <c r="G206" s="153"/>
      <c r="J206" s="154" t="n">
        <v>231.03</v>
      </c>
      <c r="K206" s="137"/>
      <c r="L206" s="132" t="n">
        <v>45554</v>
      </c>
      <c r="M206" s="137" t="n">
        <f aca="false">IF(K206&lt;&gt;"",L206-K206,0)</f>
        <v>0</v>
      </c>
      <c r="N206" s="134" t="n">
        <v>231.03</v>
      </c>
      <c r="O206" s="135" t="n">
        <f aca="false">IF(K206&lt;&gt;"",N206*M206,0)</f>
        <v>0</v>
      </c>
      <c r="P206" s="4" t="n">
        <f aca="false">IF(K206&lt;&gt;"",N206,0)</f>
        <v>0</v>
      </c>
    </row>
    <row r="207" customFormat="false" ht="12.75" hidden="false" customHeight="false" outlineLevel="0" collapsed="false">
      <c r="A207" s="139" t="n">
        <v>757</v>
      </c>
      <c r="B207" s="129" t="n">
        <v>45555</v>
      </c>
      <c r="C207" s="152" t="s">
        <v>1966</v>
      </c>
      <c r="D207" s="152" t="s">
        <v>2108</v>
      </c>
      <c r="G207" s="153"/>
      <c r="J207" s="154" t="n">
        <v>1145.25</v>
      </c>
      <c r="K207" s="137"/>
      <c r="L207" s="132" t="n">
        <v>45555</v>
      </c>
      <c r="M207" s="137" t="n">
        <f aca="false">IF(K207&lt;&gt;"",L207-K207,0)</f>
        <v>0</v>
      </c>
      <c r="N207" s="134" t="n">
        <v>1145.25</v>
      </c>
      <c r="O207" s="135" t="n">
        <f aca="false">IF(K207&lt;&gt;"",N207*M207,0)</f>
        <v>0</v>
      </c>
      <c r="P207" s="4" t="n">
        <f aca="false">IF(K207&lt;&gt;"",N207,0)</f>
        <v>0</v>
      </c>
    </row>
    <row r="208" customFormat="false" ht="12.75" hidden="false" customHeight="false" outlineLevel="0" collapsed="false">
      <c r="A208" s="139" t="n">
        <v>758</v>
      </c>
      <c r="B208" s="129" t="n">
        <v>45555</v>
      </c>
      <c r="C208" s="152" t="s">
        <v>1966</v>
      </c>
      <c r="D208" s="152" t="s">
        <v>2109</v>
      </c>
      <c r="G208" s="153"/>
      <c r="J208" s="154" t="n">
        <v>949</v>
      </c>
      <c r="K208" s="137"/>
      <c r="L208" s="132" t="n">
        <v>45555</v>
      </c>
      <c r="M208" s="137" t="n">
        <f aca="false">IF(K208&lt;&gt;"",L208-K208,0)</f>
        <v>0</v>
      </c>
      <c r="N208" s="134" t="n">
        <v>949</v>
      </c>
      <c r="O208" s="135" t="n">
        <f aca="false">IF(K208&lt;&gt;"",N208*M208,0)</f>
        <v>0</v>
      </c>
      <c r="P208" s="4" t="n">
        <f aca="false">IF(K208&lt;&gt;"",N208,0)</f>
        <v>0</v>
      </c>
    </row>
    <row r="209" customFormat="false" ht="12.75" hidden="false" customHeight="false" outlineLevel="0" collapsed="false">
      <c r="A209" s="139" t="n">
        <v>759</v>
      </c>
      <c r="B209" s="129" t="n">
        <v>45560</v>
      </c>
      <c r="C209" s="152" t="s">
        <v>1971</v>
      </c>
      <c r="D209" s="152" t="s">
        <v>2110</v>
      </c>
      <c r="G209" s="153"/>
      <c r="J209" s="154" t="n">
        <v>826.67</v>
      </c>
      <c r="K209" s="137"/>
      <c r="L209" s="132" t="n">
        <v>45560</v>
      </c>
      <c r="M209" s="137" t="n">
        <f aca="false">IF(K209&lt;&gt;"",L209-K209,0)</f>
        <v>0</v>
      </c>
      <c r="N209" s="134" t="n">
        <v>826.67</v>
      </c>
      <c r="O209" s="135" t="n">
        <f aca="false">IF(K209&lt;&gt;"",N209*M209,0)</f>
        <v>0</v>
      </c>
      <c r="P209" s="4" t="n">
        <f aca="false">IF(K209&lt;&gt;"",N209,0)</f>
        <v>0</v>
      </c>
    </row>
    <row r="210" customFormat="false" ht="12.75" hidden="false" customHeight="false" outlineLevel="0" collapsed="false">
      <c r="A210" s="139" t="n">
        <v>785</v>
      </c>
      <c r="B210" s="129" t="n">
        <v>45583</v>
      </c>
      <c r="C210" s="152" t="s">
        <v>1946</v>
      </c>
      <c r="D210" s="152" t="s">
        <v>2111</v>
      </c>
      <c r="G210" s="153"/>
      <c r="J210" s="154" t="n">
        <v>506.66</v>
      </c>
      <c r="K210" s="137"/>
      <c r="L210" s="132" t="n">
        <v>45583</v>
      </c>
      <c r="M210" s="137" t="n">
        <f aca="false">IF(K210&lt;&gt;"",L210-K210,0)</f>
        <v>0</v>
      </c>
      <c r="N210" s="134" t="n">
        <v>506.66</v>
      </c>
      <c r="O210" s="135" t="n">
        <f aca="false">IF(K210&lt;&gt;"",N210*M210,0)</f>
        <v>0</v>
      </c>
      <c r="P210" s="4" t="n">
        <f aca="false">IF(K210&lt;&gt;"",N210,0)</f>
        <v>0</v>
      </c>
    </row>
    <row r="211" customFormat="false" ht="12.75" hidden="false" customHeight="false" outlineLevel="0" collapsed="false">
      <c r="A211" s="139" t="n">
        <v>786</v>
      </c>
      <c r="B211" s="129" t="n">
        <v>45583</v>
      </c>
      <c r="C211" s="152" t="s">
        <v>1945</v>
      </c>
      <c r="D211" s="152" t="s">
        <v>2112</v>
      </c>
      <c r="G211" s="153"/>
      <c r="J211" s="154" t="n">
        <v>1045</v>
      </c>
      <c r="K211" s="137"/>
      <c r="L211" s="132" t="n">
        <v>45583</v>
      </c>
      <c r="M211" s="137" t="n">
        <f aca="false">IF(K211&lt;&gt;"",L211-K211,0)</f>
        <v>0</v>
      </c>
      <c r="N211" s="134" t="n">
        <v>1045</v>
      </c>
      <c r="O211" s="135" t="n">
        <f aca="false">IF(K211&lt;&gt;"",N211*M211,0)</f>
        <v>0</v>
      </c>
      <c r="P211" s="4" t="n">
        <f aca="false">IF(K211&lt;&gt;"",N211,0)</f>
        <v>0</v>
      </c>
    </row>
    <row r="212" customFormat="false" ht="12.75" hidden="false" customHeight="false" outlineLevel="0" collapsed="false">
      <c r="A212" s="139" t="n">
        <v>787</v>
      </c>
      <c r="B212" s="129" t="n">
        <v>45583</v>
      </c>
      <c r="C212" s="152" t="s">
        <v>1870</v>
      </c>
      <c r="D212" s="152" t="s">
        <v>2112</v>
      </c>
      <c r="G212" s="153"/>
      <c r="J212" s="154" t="n">
        <v>2400</v>
      </c>
      <c r="K212" s="137"/>
      <c r="L212" s="132" t="n">
        <v>45583</v>
      </c>
      <c r="M212" s="137" t="n">
        <f aca="false">IF(K212&lt;&gt;"",L212-K212,0)</f>
        <v>0</v>
      </c>
      <c r="N212" s="134" t="n">
        <v>2400</v>
      </c>
      <c r="O212" s="135" t="n">
        <f aca="false">IF(K212&lt;&gt;"",N212*M212,0)</f>
        <v>0</v>
      </c>
      <c r="P212" s="4" t="n">
        <f aca="false">IF(K212&lt;&gt;"",N212,0)</f>
        <v>0</v>
      </c>
    </row>
    <row r="213" customFormat="false" ht="12.75" hidden="false" customHeight="false" outlineLevel="0" collapsed="false">
      <c r="A213" s="139" t="n">
        <v>788</v>
      </c>
      <c r="B213" s="129" t="n">
        <v>45583</v>
      </c>
      <c r="C213" s="152" t="s">
        <v>1948</v>
      </c>
      <c r="D213" s="152" t="s">
        <v>2113</v>
      </c>
      <c r="G213" s="153"/>
      <c r="J213" s="154" t="n">
        <v>506.66</v>
      </c>
      <c r="K213" s="137"/>
      <c r="L213" s="132" t="n">
        <v>45583</v>
      </c>
      <c r="M213" s="137" t="n">
        <f aca="false">IF(K213&lt;&gt;"",L213-K213,0)</f>
        <v>0</v>
      </c>
      <c r="N213" s="134" t="n">
        <v>506.66</v>
      </c>
      <c r="O213" s="135" t="n">
        <f aca="false">IF(K213&lt;&gt;"",N213*M213,0)</f>
        <v>0</v>
      </c>
      <c r="P213" s="4" t="n">
        <f aca="false">IF(K213&lt;&gt;"",N213,0)</f>
        <v>0</v>
      </c>
    </row>
    <row r="214" customFormat="false" ht="12.75" hidden="false" customHeight="false" outlineLevel="0" collapsed="false">
      <c r="A214" s="139" t="n">
        <v>789</v>
      </c>
      <c r="B214" s="129" t="n">
        <v>45583</v>
      </c>
      <c r="C214" s="152" t="s">
        <v>1950</v>
      </c>
      <c r="D214" s="152" t="s">
        <v>2114</v>
      </c>
      <c r="G214" s="153"/>
      <c r="J214" s="154" t="n">
        <v>506.66</v>
      </c>
      <c r="K214" s="137"/>
      <c r="L214" s="132" t="n">
        <v>45583</v>
      </c>
      <c r="M214" s="137" t="n">
        <f aca="false">IF(K214&lt;&gt;"",L214-K214,0)</f>
        <v>0</v>
      </c>
      <c r="N214" s="134" t="n">
        <v>506.66</v>
      </c>
      <c r="O214" s="135" t="n">
        <f aca="false">IF(K214&lt;&gt;"",N214*M214,0)</f>
        <v>0</v>
      </c>
      <c r="P214" s="4" t="n">
        <f aca="false">IF(K214&lt;&gt;"",N214,0)</f>
        <v>0</v>
      </c>
    </row>
    <row r="215" customFormat="false" ht="12.75" hidden="false" customHeight="false" outlineLevel="0" collapsed="false">
      <c r="A215" s="139" t="n">
        <v>791</v>
      </c>
      <c r="B215" s="129" t="n">
        <v>45583</v>
      </c>
      <c r="C215" s="152" t="s">
        <v>1942</v>
      </c>
      <c r="D215" s="152" t="s">
        <v>2115</v>
      </c>
      <c r="G215" s="153"/>
      <c r="J215" s="154" t="n">
        <v>12</v>
      </c>
      <c r="K215" s="137"/>
      <c r="L215" s="132" t="n">
        <v>45583</v>
      </c>
      <c r="M215" s="137" t="n">
        <f aca="false">IF(K215&lt;&gt;"",L215-K215,0)</f>
        <v>0</v>
      </c>
      <c r="N215" s="134" t="n">
        <v>12</v>
      </c>
      <c r="O215" s="135" t="n">
        <f aca="false">IF(K215&lt;&gt;"",N215*M215,0)</f>
        <v>0</v>
      </c>
      <c r="P215" s="4" t="n">
        <f aca="false">IF(K215&lt;&gt;"",N215,0)</f>
        <v>0</v>
      </c>
    </row>
    <row r="216" customFormat="false" ht="12.75" hidden="false" customHeight="false" outlineLevel="0" collapsed="false">
      <c r="A216" s="139" t="n">
        <v>795</v>
      </c>
      <c r="B216" s="129" t="n">
        <v>45583</v>
      </c>
      <c r="C216" s="152" t="s">
        <v>1940</v>
      </c>
      <c r="D216" s="152" t="s">
        <v>2115</v>
      </c>
      <c r="G216" s="153"/>
      <c r="J216" s="154" t="n">
        <v>12</v>
      </c>
      <c r="K216" s="137"/>
      <c r="L216" s="132" t="n">
        <v>45583</v>
      </c>
      <c r="M216" s="137" t="n">
        <f aca="false">IF(K216&lt;&gt;"",L216-K216,0)</f>
        <v>0</v>
      </c>
      <c r="N216" s="134" t="n">
        <v>12</v>
      </c>
      <c r="O216" s="135" t="n">
        <f aca="false">IF(K216&lt;&gt;"",N216*M216,0)</f>
        <v>0</v>
      </c>
      <c r="P216" s="4" t="n">
        <f aca="false">IF(K216&lt;&gt;"",N216,0)</f>
        <v>0</v>
      </c>
    </row>
    <row r="217" customFormat="false" ht="12.75" hidden="false" customHeight="false" outlineLevel="0" collapsed="false">
      <c r="A217" s="139" t="n">
        <v>797</v>
      </c>
      <c r="B217" s="129" t="n">
        <v>45583</v>
      </c>
      <c r="C217" s="152" t="s">
        <v>1966</v>
      </c>
      <c r="D217" s="152" t="s">
        <v>2116</v>
      </c>
      <c r="G217" s="153"/>
      <c r="J217" s="154" t="n">
        <v>231.03</v>
      </c>
      <c r="K217" s="137"/>
      <c r="L217" s="132" t="n">
        <v>45583</v>
      </c>
      <c r="M217" s="137" t="n">
        <f aca="false">IF(K217&lt;&gt;"",L217-K217,0)</f>
        <v>0</v>
      </c>
      <c r="N217" s="134" t="n">
        <v>231.03</v>
      </c>
      <c r="O217" s="135" t="n">
        <f aca="false">IF(K217&lt;&gt;"",N217*M217,0)</f>
        <v>0</v>
      </c>
      <c r="P217" s="4" t="n">
        <f aca="false">IF(K217&lt;&gt;"",N217,0)</f>
        <v>0</v>
      </c>
    </row>
    <row r="218" customFormat="false" ht="12.75" hidden="false" customHeight="false" outlineLevel="0" collapsed="false">
      <c r="A218" s="139" t="n">
        <v>798</v>
      </c>
      <c r="B218" s="129" t="n">
        <v>45583</v>
      </c>
      <c r="C218" s="152" t="s">
        <v>1966</v>
      </c>
      <c r="D218" s="152" t="s">
        <v>2117</v>
      </c>
      <c r="G218" s="153"/>
      <c r="J218" s="154" t="n">
        <v>185.47</v>
      </c>
      <c r="K218" s="137"/>
      <c r="L218" s="132" t="n">
        <v>45583</v>
      </c>
      <c r="M218" s="137" t="n">
        <f aca="false">IF(K218&lt;&gt;"",L218-K218,0)</f>
        <v>0</v>
      </c>
      <c r="N218" s="134" t="n">
        <v>185.47</v>
      </c>
      <c r="O218" s="135" t="n">
        <f aca="false">IF(K218&lt;&gt;"",N218*M218,0)</f>
        <v>0</v>
      </c>
      <c r="P218" s="4" t="n">
        <f aca="false">IF(K218&lt;&gt;"",N218,0)</f>
        <v>0</v>
      </c>
    </row>
    <row r="219" customFormat="false" ht="12.75" hidden="false" customHeight="false" outlineLevel="0" collapsed="false">
      <c r="A219" s="139" t="n">
        <v>799</v>
      </c>
      <c r="B219" s="129" t="n">
        <v>45583</v>
      </c>
      <c r="C219" s="152" t="s">
        <v>1966</v>
      </c>
      <c r="D219" s="152" t="s">
        <v>2116</v>
      </c>
      <c r="G219" s="153"/>
      <c r="J219" s="154" t="n">
        <v>204.43</v>
      </c>
      <c r="K219" s="137"/>
      <c r="L219" s="132" t="n">
        <v>45583</v>
      </c>
      <c r="M219" s="137" t="n">
        <f aca="false">IF(K219&lt;&gt;"",L219-K219,0)</f>
        <v>0</v>
      </c>
      <c r="N219" s="134" t="n">
        <v>204.43</v>
      </c>
      <c r="O219" s="135" t="n">
        <f aca="false">IF(K219&lt;&gt;"",N219*M219,0)</f>
        <v>0</v>
      </c>
      <c r="P219" s="4" t="n">
        <f aca="false">IF(K219&lt;&gt;"",N219,0)</f>
        <v>0</v>
      </c>
    </row>
    <row r="220" customFormat="false" ht="12.75" hidden="false" customHeight="false" outlineLevel="0" collapsed="false">
      <c r="A220" s="139" t="n">
        <v>800</v>
      </c>
      <c r="B220" s="129" t="n">
        <v>45583</v>
      </c>
      <c r="C220" s="152" t="s">
        <v>1966</v>
      </c>
      <c r="D220" s="152" t="s">
        <v>2118</v>
      </c>
      <c r="G220" s="153"/>
      <c r="J220" s="154" t="n">
        <v>189.81</v>
      </c>
      <c r="K220" s="137"/>
      <c r="L220" s="132" t="n">
        <v>45583</v>
      </c>
      <c r="M220" s="137" t="n">
        <f aca="false">IF(K220&lt;&gt;"",L220-K220,0)</f>
        <v>0</v>
      </c>
      <c r="N220" s="134" t="n">
        <v>189.81</v>
      </c>
      <c r="O220" s="135" t="n">
        <f aca="false">IF(K220&lt;&gt;"",N220*M220,0)</f>
        <v>0</v>
      </c>
      <c r="P220" s="4" t="n">
        <f aca="false">IF(K220&lt;&gt;"",N220,0)</f>
        <v>0</v>
      </c>
    </row>
    <row r="221" customFormat="false" ht="12.75" hidden="false" customHeight="false" outlineLevel="0" collapsed="false">
      <c r="A221" s="139" t="n">
        <v>801</v>
      </c>
      <c r="B221" s="129" t="n">
        <v>45583</v>
      </c>
      <c r="C221" s="152" t="s">
        <v>1966</v>
      </c>
      <c r="D221" s="152" t="s">
        <v>2117</v>
      </c>
      <c r="G221" s="153"/>
      <c r="J221" s="154" t="n">
        <v>379.63</v>
      </c>
      <c r="K221" s="137"/>
      <c r="L221" s="132" t="n">
        <v>45583</v>
      </c>
      <c r="M221" s="137" t="n">
        <f aca="false">IF(K221&lt;&gt;"",L221-K221,0)</f>
        <v>0</v>
      </c>
      <c r="N221" s="134" t="n">
        <v>379.63</v>
      </c>
      <c r="O221" s="135" t="n">
        <f aca="false">IF(K221&lt;&gt;"",N221*M221,0)</f>
        <v>0</v>
      </c>
      <c r="P221" s="4" t="n">
        <f aca="false">IF(K221&lt;&gt;"",N221,0)</f>
        <v>0</v>
      </c>
    </row>
    <row r="222" customFormat="false" ht="12.75" hidden="false" customHeight="false" outlineLevel="0" collapsed="false">
      <c r="A222" s="139" t="n">
        <v>823</v>
      </c>
      <c r="B222" s="129" t="n">
        <v>45588</v>
      </c>
      <c r="C222" s="152" t="s">
        <v>2033</v>
      </c>
      <c r="D222" s="152" t="s">
        <v>2034</v>
      </c>
      <c r="G222" s="153"/>
      <c r="J222" s="154" t="n">
        <v>0.08</v>
      </c>
      <c r="K222" s="137"/>
      <c r="L222" s="132" t="n">
        <v>45588</v>
      </c>
      <c r="M222" s="137" t="n">
        <f aca="false">IF(K222&lt;&gt;"",L222-K222,0)</f>
        <v>0</v>
      </c>
      <c r="N222" s="134" t="n">
        <v>0.08</v>
      </c>
      <c r="O222" s="135" t="n">
        <f aca="false">IF(K222&lt;&gt;"",N222*M222,0)</f>
        <v>0</v>
      </c>
      <c r="P222" s="4" t="n">
        <f aca="false">IF(K222&lt;&gt;"",N222,0)</f>
        <v>0</v>
      </c>
    </row>
    <row r="223" customFormat="false" ht="12.75" hidden="false" customHeight="false" outlineLevel="0" collapsed="false">
      <c r="A223" s="139" t="n">
        <v>824</v>
      </c>
      <c r="B223" s="129" t="n">
        <v>45601</v>
      </c>
      <c r="C223" s="152" t="s">
        <v>540</v>
      </c>
      <c r="D223" s="152" t="s">
        <v>2119</v>
      </c>
      <c r="G223" s="153"/>
      <c r="J223" s="154" t="n">
        <v>714.74</v>
      </c>
      <c r="K223" s="137"/>
      <c r="L223" s="132" t="n">
        <v>45601</v>
      </c>
      <c r="M223" s="137" t="n">
        <f aca="false">IF(K223&lt;&gt;"",L223-K223,0)</f>
        <v>0</v>
      </c>
      <c r="N223" s="134" t="n">
        <v>714.74</v>
      </c>
      <c r="O223" s="135" t="n">
        <f aca="false">IF(K223&lt;&gt;"",N223*M223,0)</f>
        <v>0</v>
      </c>
      <c r="P223" s="4" t="n">
        <f aca="false">IF(K223&lt;&gt;"",N223,0)</f>
        <v>0</v>
      </c>
    </row>
    <row r="224" customFormat="false" ht="12.75" hidden="false" customHeight="false" outlineLevel="0" collapsed="false">
      <c r="A224" s="139" t="n">
        <v>850</v>
      </c>
      <c r="B224" s="129" t="n">
        <v>45609</v>
      </c>
      <c r="C224" s="152" t="s">
        <v>1670</v>
      </c>
      <c r="D224" s="152" t="s">
        <v>2120</v>
      </c>
      <c r="G224" s="153" t="s">
        <v>1668</v>
      </c>
      <c r="J224" s="154" t="n">
        <v>112.5</v>
      </c>
      <c r="K224" s="137"/>
      <c r="L224" s="132" t="n">
        <v>45609</v>
      </c>
      <c r="M224" s="137" t="n">
        <f aca="false">IF(K224&lt;&gt;"",L224-K224,0)</f>
        <v>0</v>
      </c>
      <c r="N224" s="134" t="n">
        <v>112.5</v>
      </c>
      <c r="O224" s="135" t="n">
        <f aca="false">IF(K224&lt;&gt;"",N224*M224,0)</f>
        <v>0</v>
      </c>
      <c r="P224" s="4" t="n">
        <f aca="false">IF(K224&lt;&gt;"",N224,0)</f>
        <v>0</v>
      </c>
    </row>
    <row r="225" customFormat="false" ht="12.75" hidden="false" customHeight="false" outlineLevel="0" collapsed="false">
      <c r="A225" s="139" t="n">
        <v>860</v>
      </c>
      <c r="B225" s="129" t="n">
        <v>45616</v>
      </c>
      <c r="C225" s="152" t="s">
        <v>1946</v>
      </c>
      <c r="D225" s="152" t="s">
        <v>2121</v>
      </c>
      <c r="G225" s="153"/>
      <c r="J225" s="154" t="n">
        <v>506.66</v>
      </c>
      <c r="K225" s="137"/>
      <c r="L225" s="132" t="n">
        <v>45616</v>
      </c>
      <c r="M225" s="137" t="n">
        <f aca="false">IF(K225&lt;&gt;"",L225-K225,0)</f>
        <v>0</v>
      </c>
      <c r="N225" s="134" t="n">
        <v>506.66</v>
      </c>
      <c r="O225" s="135" t="n">
        <f aca="false">IF(K225&lt;&gt;"",N225*M225,0)</f>
        <v>0</v>
      </c>
      <c r="P225" s="4" t="n">
        <f aca="false">IF(K225&lt;&gt;"",N225,0)</f>
        <v>0</v>
      </c>
    </row>
    <row r="226" customFormat="false" ht="12.75" hidden="false" customHeight="false" outlineLevel="0" collapsed="false">
      <c r="A226" s="139" t="n">
        <v>861</v>
      </c>
      <c r="B226" s="129" t="n">
        <v>45616</v>
      </c>
      <c r="C226" s="152" t="s">
        <v>1945</v>
      </c>
      <c r="D226" s="152" t="s">
        <v>2122</v>
      </c>
      <c r="G226" s="153"/>
      <c r="J226" s="154" t="n">
        <v>1045</v>
      </c>
      <c r="K226" s="137"/>
      <c r="L226" s="132" t="n">
        <v>45616</v>
      </c>
      <c r="M226" s="137" t="n">
        <f aca="false">IF(K226&lt;&gt;"",L226-K226,0)</f>
        <v>0</v>
      </c>
      <c r="N226" s="134" t="n">
        <v>1045</v>
      </c>
      <c r="O226" s="135" t="n">
        <f aca="false">IF(K226&lt;&gt;"",N226*M226,0)</f>
        <v>0</v>
      </c>
      <c r="P226" s="4" t="n">
        <f aca="false">IF(K226&lt;&gt;"",N226,0)</f>
        <v>0</v>
      </c>
    </row>
    <row r="227" customFormat="false" ht="12.75" hidden="false" customHeight="false" outlineLevel="0" collapsed="false">
      <c r="A227" s="139" t="n">
        <v>862</v>
      </c>
      <c r="B227" s="129" t="n">
        <v>45616</v>
      </c>
      <c r="C227" s="152" t="s">
        <v>1870</v>
      </c>
      <c r="D227" s="152" t="s">
        <v>2122</v>
      </c>
      <c r="G227" s="153"/>
      <c r="J227" s="154" t="n">
        <v>2400</v>
      </c>
      <c r="K227" s="137"/>
      <c r="L227" s="132" t="n">
        <v>45616</v>
      </c>
      <c r="M227" s="137" t="n">
        <f aca="false">IF(K227&lt;&gt;"",L227-K227,0)</f>
        <v>0</v>
      </c>
      <c r="N227" s="134" t="n">
        <v>2400</v>
      </c>
      <c r="O227" s="135" t="n">
        <f aca="false">IF(K227&lt;&gt;"",N227*M227,0)</f>
        <v>0</v>
      </c>
      <c r="P227" s="4" t="n">
        <f aca="false">IF(K227&lt;&gt;"",N227,0)</f>
        <v>0</v>
      </c>
    </row>
    <row r="228" customFormat="false" ht="12.75" hidden="false" customHeight="false" outlineLevel="0" collapsed="false">
      <c r="A228" s="139" t="n">
        <v>863</v>
      </c>
      <c r="B228" s="129" t="n">
        <v>45616</v>
      </c>
      <c r="C228" s="152" t="s">
        <v>1948</v>
      </c>
      <c r="D228" s="152" t="s">
        <v>2121</v>
      </c>
      <c r="G228" s="153"/>
      <c r="J228" s="154" t="n">
        <v>506.66</v>
      </c>
      <c r="K228" s="137"/>
      <c r="L228" s="132" t="n">
        <v>45616</v>
      </c>
      <c r="M228" s="137" t="n">
        <f aca="false">IF(K228&lt;&gt;"",L228-K228,0)</f>
        <v>0</v>
      </c>
      <c r="N228" s="134" t="n">
        <v>506.66</v>
      </c>
      <c r="O228" s="135" t="n">
        <f aca="false">IF(K228&lt;&gt;"",N228*M228,0)</f>
        <v>0</v>
      </c>
      <c r="P228" s="4" t="n">
        <f aca="false">IF(K228&lt;&gt;"",N228,0)</f>
        <v>0</v>
      </c>
    </row>
    <row r="229" customFormat="false" ht="12.75" hidden="false" customHeight="false" outlineLevel="0" collapsed="false">
      <c r="A229" s="139" t="n">
        <v>864</v>
      </c>
      <c r="B229" s="129" t="n">
        <v>45616</v>
      </c>
      <c r="C229" s="152" t="s">
        <v>1950</v>
      </c>
      <c r="D229" s="152" t="s">
        <v>2121</v>
      </c>
      <c r="G229" s="153"/>
      <c r="J229" s="154" t="n">
        <v>506.66</v>
      </c>
      <c r="K229" s="137"/>
      <c r="L229" s="132" t="n">
        <v>45616</v>
      </c>
      <c r="M229" s="137" t="n">
        <f aca="false">IF(K229&lt;&gt;"",L229-K229,0)</f>
        <v>0</v>
      </c>
      <c r="N229" s="134" t="n">
        <v>506.66</v>
      </c>
      <c r="O229" s="135" t="n">
        <f aca="false">IF(K229&lt;&gt;"",N229*M229,0)</f>
        <v>0</v>
      </c>
      <c r="P229" s="4" t="n">
        <f aca="false">IF(K229&lt;&gt;"",N229,0)</f>
        <v>0</v>
      </c>
    </row>
    <row r="230" customFormat="false" ht="12.75" hidden="false" customHeight="false" outlineLevel="0" collapsed="false">
      <c r="A230" s="139" t="n">
        <v>866</v>
      </c>
      <c r="B230" s="129" t="n">
        <v>45616</v>
      </c>
      <c r="C230" s="152" t="s">
        <v>1942</v>
      </c>
      <c r="D230" s="152" t="s">
        <v>2123</v>
      </c>
      <c r="G230" s="153"/>
      <c r="J230" s="154" t="n">
        <v>12</v>
      </c>
      <c r="K230" s="137"/>
      <c r="L230" s="132" t="n">
        <v>45616</v>
      </c>
      <c r="M230" s="137" t="n">
        <f aca="false">IF(K230&lt;&gt;"",L230-K230,0)</f>
        <v>0</v>
      </c>
      <c r="N230" s="134" t="n">
        <v>12</v>
      </c>
      <c r="O230" s="135" t="n">
        <f aca="false">IF(K230&lt;&gt;"",N230*M230,0)</f>
        <v>0</v>
      </c>
      <c r="P230" s="4" t="n">
        <f aca="false">IF(K230&lt;&gt;"",N230,0)</f>
        <v>0</v>
      </c>
    </row>
    <row r="231" customFormat="false" ht="12.75" hidden="false" customHeight="false" outlineLevel="0" collapsed="false">
      <c r="A231" s="139" t="n">
        <v>870</v>
      </c>
      <c r="B231" s="129" t="n">
        <v>45616</v>
      </c>
      <c r="C231" s="152" t="s">
        <v>1940</v>
      </c>
      <c r="D231" s="152" t="s">
        <v>2124</v>
      </c>
      <c r="G231" s="153"/>
      <c r="J231" s="154" t="n">
        <v>12</v>
      </c>
      <c r="K231" s="137"/>
      <c r="L231" s="132" t="n">
        <v>45616</v>
      </c>
      <c r="M231" s="137" t="n">
        <f aca="false">IF(K231&lt;&gt;"",L231-K231,0)</f>
        <v>0</v>
      </c>
      <c r="N231" s="134" t="n">
        <v>12</v>
      </c>
      <c r="O231" s="135" t="n">
        <f aca="false">IF(K231&lt;&gt;"",N231*M231,0)</f>
        <v>0</v>
      </c>
      <c r="P231" s="4" t="n">
        <f aca="false">IF(K231&lt;&gt;"",N231,0)</f>
        <v>0</v>
      </c>
    </row>
    <row r="232" customFormat="false" ht="12.75" hidden="false" customHeight="false" outlineLevel="0" collapsed="false">
      <c r="A232" s="139" t="n">
        <v>874</v>
      </c>
      <c r="B232" s="129" t="n">
        <v>45616</v>
      </c>
      <c r="C232" s="152" t="s">
        <v>1966</v>
      </c>
      <c r="D232" s="152" t="s">
        <v>2125</v>
      </c>
      <c r="G232" s="153"/>
      <c r="J232" s="154" t="n">
        <v>231.03</v>
      </c>
      <c r="K232" s="137"/>
      <c r="L232" s="132" t="n">
        <v>45616</v>
      </c>
      <c r="M232" s="137" t="n">
        <f aca="false">IF(K232&lt;&gt;"",L232-K232,0)</f>
        <v>0</v>
      </c>
      <c r="N232" s="134" t="n">
        <v>231.03</v>
      </c>
      <c r="O232" s="135" t="n">
        <f aca="false">IF(K232&lt;&gt;"",N232*M232,0)</f>
        <v>0</v>
      </c>
      <c r="P232" s="4" t="n">
        <f aca="false">IF(K232&lt;&gt;"",N232,0)</f>
        <v>0</v>
      </c>
    </row>
    <row r="233" customFormat="false" ht="12.75" hidden="false" customHeight="false" outlineLevel="0" collapsed="false">
      <c r="A233" s="139" t="n">
        <v>875</v>
      </c>
      <c r="B233" s="129" t="n">
        <v>45616</v>
      </c>
      <c r="C233" s="152" t="s">
        <v>1966</v>
      </c>
      <c r="D233" s="152" t="s">
        <v>2126</v>
      </c>
      <c r="G233" s="153"/>
      <c r="J233" s="154" t="n">
        <v>185.47</v>
      </c>
      <c r="K233" s="137"/>
      <c r="L233" s="132" t="n">
        <v>45616</v>
      </c>
      <c r="M233" s="137" t="n">
        <f aca="false">IF(K233&lt;&gt;"",L233-K233,0)</f>
        <v>0</v>
      </c>
      <c r="N233" s="134" t="n">
        <v>185.47</v>
      </c>
      <c r="O233" s="135" t="n">
        <f aca="false">IF(K233&lt;&gt;"",N233*M233,0)</f>
        <v>0</v>
      </c>
      <c r="P233" s="4" t="n">
        <f aca="false">IF(K233&lt;&gt;"",N233,0)</f>
        <v>0</v>
      </c>
    </row>
    <row r="234" customFormat="false" ht="12.75" hidden="false" customHeight="false" outlineLevel="0" collapsed="false">
      <c r="A234" s="139" t="n">
        <v>876</v>
      </c>
      <c r="B234" s="129" t="n">
        <v>45616</v>
      </c>
      <c r="C234" s="152" t="s">
        <v>1966</v>
      </c>
      <c r="D234" s="152" t="s">
        <v>2125</v>
      </c>
      <c r="G234" s="153"/>
      <c r="J234" s="154" t="n">
        <v>204.43</v>
      </c>
      <c r="K234" s="137"/>
      <c r="L234" s="132" t="n">
        <v>45616</v>
      </c>
      <c r="M234" s="137" t="n">
        <f aca="false">IF(K234&lt;&gt;"",L234-K234,0)</f>
        <v>0</v>
      </c>
      <c r="N234" s="134" t="n">
        <v>204.43</v>
      </c>
      <c r="O234" s="135" t="n">
        <f aca="false">IF(K234&lt;&gt;"",N234*M234,0)</f>
        <v>0</v>
      </c>
      <c r="P234" s="4" t="n">
        <f aca="false">IF(K234&lt;&gt;"",N234,0)</f>
        <v>0</v>
      </c>
    </row>
    <row r="235" customFormat="false" ht="12.75" hidden="false" customHeight="false" outlineLevel="0" collapsed="false">
      <c r="A235" s="139" t="n">
        <v>877</v>
      </c>
      <c r="B235" s="129" t="n">
        <v>45616</v>
      </c>
      <c r="C235" s="152" t="s">
        <v>1966</v>
      </c>
      <c r="D235" s="152" t="s">
        <v>2127</v>
      </c>
      <c r="G235" s="153"/>
      <c r="J235" s="154" t="n">
        <v>189.81</v>
      </c>
      <c r="K235" s="137"/>
      <c r="L235" s="132" t="n">
        <v>45616</v>
      </c>
      <c r="M235" s="137" t="n">
        <f aca="false">IF(K235&lt;&gt;"",L235-K235,0)</f>
        <v>0</v>
      </c>
      <c r="N235" s="134" t="n">
        <v>189.81</v>
      </c>
      <c r="O235" s="135" t="n">
        <f aca="false">IF(K235&lt;&gt;"",N235*M235,0)</f>
        <v>0</v>
      </c>
      <c r="P235" s="4" t="n">
        <f aca="false">IF(K235&lt;&gt;"",N235,0)</f>
        <v>0</v>
      </c>
    </row>
    <row r="236" customFormat="false" ht="12.75" hidden="false" customHeight="false" outlineLevel="0" collapsed="false">
      <c r="A236" s="139" t="n">
        <v>878</v>
      </c>
      <c r="B236" s="129" t="n">
        <v>45616</v>
      </c>
      <c r="C236" s="152" t="s">
        <v>1966</v>
      </c>
      <c r="D236" s="152" t="s">
        <v>2015</v>
      </c>
      <c r="G236" s="153"/>
      <c r="J236" s="154" t="n">
        <v>379.63</v>
      </c>
      <c r="K236" s="137"/>
      <c r="L236" s="132" t="n">
        <v>45616</v>
      </c>
      <c r="M236" s="137" t="n">
        <f aca="false">IF(K236&lt;&gt;"",L236-K236,0)</f>
        <v>0</v>
      </c>
      <c r="N236" s="134" t="n">
        <v>379.63</v>
      </c>
      <c r="O236" s="135" t="n">
        <f aca="false">IF(K236&lt;&gt;"",N236*M236,0)</f>
        <v>0</v>
      </c>
      <c r="P236" s="4" t="n">
        <f aca="false">IF(K236&lt;&gt;"",N236,0)</f>
        <v>0</v>
      </c>
    </row>
    <row r="237" customFormat="false" ht="12.75" hidden="false" customHeight="false" outlineLevel="0" collapsed="false">
      <c r="A237" s="139" t="n">
        <v>888</v>
      </c>
      <c r="B237" s="129" t="n">
        <v>45621</v>
      </c>
      <c r="C237" s="152" t="s">
        <v>2033</v>
      </c>
      <c r="D237" s="152" t="s">
        <v>2034</v>
      </c>
      <c r="G237" s="153"/>
      <c r="J237" s="154" t="n">
        <v>0.1</v>
      </c>
      <c r="K237" s="137"/>
      <c r="L237" s="132" t="n">
        <v>45621</v>
      </c>
      <c r="M237" s="137" t="n">
        <f aca="false">IF(K237&lt;&gt;"",L237-K237,0)</f>
        <v>0</v>
      </c>
      <c r="N237" s="134" t="n">
        <v>0.1</v>
      </c>
      <c r="O237" s="135" t="n">
        <f aca="false">IF(K237&lt;&gt;"",N237*M237,0)</f>
        <v>0</v>
      </c>
      <c r="P237" s="4" t="n">
        <f aca="false">IF(K237&lt;&gt;"",N237,0)</f>
        <v>0</v>
      </c>
    </row>
    <row r="238" customFormat="false" ht="12.75" hidden="false" customHeight="false" outlineLevel="0" collapsed="false">
      <c r="A238" s="139" t="n">
        <v>889</v>
      </c>
      <c r="B238" s="129" t="n">
        <v>45621</v>
      </c>
      <c r="C238" s="152" t="s">
        <v>2026</v>
      </c>
      <c r="D238" s="152" t="s">
        <v>2128</v>
      </c>
      <c r="G238" s="153" t="s">
        <v>846</v>
      </c>
      <c r="J238" s="154" t="n">
        <v>35</v>
      </c>
      <c r="K238" s="137"/>
      <c r="L238" s="132" t="n">
        <v>45621</v>
      </c>
      <c r="M238" s="137" t="n">
        <f aca="false">IF(K238&lt;&gt;"",L238-K238,0)</f>
        <v>0</v>
      </c>
      <c r="N238" s="134" t="n">
        <v>35</v>
      </c>
      <c r="O238" s="135" t="n">
        <f aca="false">IF(K238&lt;&gt;"",N238*M238,0)</f>
        <v>0</v>
      </c>
      <c r="P238" s="4" t="n">
        <f aca="false">IF(K238&lt;&gt;"",N238,0)</f>
        <v>0</v>
      </c>
    </row>
    <row r="239" customFormat="false" ht="12.75" hidden="false" customHeight="false" outlineLevel="0" collapsed="false">
      <c r="A239" s="139" t="n">
        <v>890</v>
      </c>
      <c r="B239" s="129" t="n">
        <v>45622</v>
      </c>
      <c r="C239" s="152" t="s">
        <v>2026</v>
      </c>
      <c r="D239" s="152" t="s">
        <v>2129</v>
      </c>
      <c r="G239" s="153" t="s">
        <v>1877</v>
      </c>
      <c r="J239" s="154" t="n">
        <v>35</v>
      </c>
      <c r="K239" s="137"/>
      <c r="L239" s="132" t="n">
        <v>45622</v>
      </c>
      <c r="M239" s="137" t="n">
        <f aca="false">IF(K239&lt;&gt;"",L239-K239,0)</f>
        <v>0</v>
      </c>
      <c r="N239" s="134" t="n">
        <v>35</v>
      </c>
      <c r="O239" s="135" t="n">
        <f aca="false">IF(K239&lt;&gt;"",N239*M239,0)</f>
        <v>0</v>
      </c>
      <c r="P239" s="4" t="n">
        <f aca="false">IF(K239&lt;&gt;"",N239,0)</f>
        <v>0</v>
      </c>
    </row>
    <row r="240" customFormat="false" ht="12.75" hidden="false" customHeight="false" outlineLevel="0" collapsed="false">
      <c r="A240" s="139" t="n">
        <v>904</v>
      </c>
      <c r="B240" s="129" t="n">
        <v>45625</v>
      </c>
      <c r="C240" s="152" t="s">
        <v>2130</v>
      </c>
      <c r="D240" s="152" t="s">
        <v>2131</v>
      </c>
      <c r="G240" s="153"/>
      <c r="J240" s="154" t="n">
        <v>62.65</v>
      </c>
      <c r="K240" s="137"/>
      <c r="L240" s="132" t="n">
        <v>45625</v>
      </c>
      <c r="M240" s="137" t="n">
        <f aca="false">IF(K240&lt;&gt;"",L240-K240,0)</f>
        <v>0</v>
      </c>
      <c r="N240" s="134" t="n">
        <v>62.65</v>
      </c>
      <c r="O240" s="135" t="n">
        <f aca="false">IF(K240&lt;&gt;"",N240*M240,0)</f>
        <v>0</v>
      </c>
      <c r="P240" s="4" t="n">
        <f aca="false">IF(K240&lt;&gt;"",N240,0)</f>
        <v>0</v>
      </c>
    </row>
    <row r="241" customFormat="false" ht="12.75" hidden="false" customHeight="false" outlineLevel="0" collapsed="false">
      <c r="A241" s="139" t="n">
        <v>907</v>
      </c>
      <c r="B241" s="129" t="n">
        <v>45629</v>
      </c>
      <c r="C241" s="152" t="s">
        <v>2033</v>
      </c>
      <c r="D241" s="152" t="s">
        <v>2132</v>
      </c>
      <c r="G241" s="153"/>
      <c r="J241" s="154" t="n">
        <v>0.44</v>
      </c>
      <c r="K241" s="137"/>
      <c r="L241" s="132" t="n">
        <v>45629</v>
      </c>
      <c r="M241" s="137" t="n">
        <f aca="false">IF(K241&lt;&gt;"",L241-K241,0)</f>
        <v>0</v>
      </c>
      <c r="N241" s="134" t="n">
        <v>0.44</v>
      </c>
      <c r="O241" s="135" t="n">
        <f aca="false">IF(K241&lt;&gt;"",N241*M241,0)</f>
        <v>0</v>
      </c>
      <c r="P241" s="4" t="n">
        <f aca="false">IF(K241&lt;&gt;"",N241,0)</f>
        <v>0</v>
      </c>
    </row>
    <row r="242" customFormat="false" ht="12.75" hidden="false" customHeight="false" outlineLevel="0" collapsed="false">
      <c r="A242" s="139" t="n">
        <v>908</v>
      </c>
      <c r="B242" s="129" t="n">
        <v>45629</v>
      </c>
      <c r="C242" s="152" t="s">
        <v>2033</v>
      </c>
      <c r="D242" s="152" t="s">
        <v>2133</v>
      </c>
      <c r="G242" s="153"/>
      <c r="J242" s="154" t="n">
        <v>0.06</v>
      </c>
      <c r="K242" s="137"/>
      <c r="L242" s="132" t="n">
        <v>45629</v>
      </c>
      <c r="M242" s="137" t="n">
        <f aca="false">IF(K242&lt;&gt;"",L242-K242,0)</f>
        <v>0</v>
      </c>
      <c r="N242" s="134" t="n">
        <v>0.06</v>
      </c>
      <c r="O242" s="135" t="n">
        <f aca="false">IF(K242&lt;&gt;"",N242*M242,0)</f>
        <v>0</v>
      </c>
      <c r="P242" s="4" t="n">
        <f aca="false">IF(K242&lt;&gt;"",N242,0)</f>
        <v>0</v>
      </c>
    </row>
    <row r="243" customFormat="false" ht="12.75" hidden="false" customHeight="false" outlineLevel="0" collapsed="false">
      <c r="A243" s="139" t="n">
        <v>933</v>
      </c>
      <c r="B243" s="129" t="n">
        <v>45636</v>
      </c>
      <c r="C243" s="152" t="s">
        <v>2033</v>
      </c>
      <c r="D243" s="152" t="s">
        <v>2134</v>
      </c>
      <c r="G243" s="153"/>
      <c r="J243" s="154" t="n">
        <v>0.07</v>
      </c>
      <c r="K243" s="137"/>
      <c r="L243" s="132" t="n">
        <v>45636</v>
      </c>
      <c r="M243" s="137" t="n">
        <f aca="false">IF(K243&lt;&gt;"",L243-K243,0)</f>
        <v>0</v>
      </c>
      <c r="N243" s="134" t="n">
        <v>0.07</v>
      </c>
      <c r="O243" s="135" t="n">
        <f aca="false">IF(K243&lt;&gt;"",N243*M243,0)</f>
        <v>0</v>
      </c>
      <c r="P243" s="4" t="n">
        <f aca="false">IF(K243&lt;&gt;"",N243,0)</f>
        <v>0</v>
      </c>
    </row>
    <row r="244" customFormat="false" ht="12.75" hidden="false" customHeight="false" outlineLevel="0" collapsed="false">
      <c r="A244" s="139" t="n">
        <v>935</v>
      </c>
      <c r="B244" s="129" t="n">
        <v>45636</v>
      </c>
      <c r="C244" s="152" t="s">
        <v>1870</v>
      </c>
      <c r="D244" s="152" t="s">
        <v>2135</v>
      </c>
      <c r="G244" s="153"/>
      <c r="J244" s="154" t="n">
        <v>50</v>
      </c>
      <c r="K244" s="137"/>
      <c r="L244" s="132" t="n">
        <v>45636</v>
      </c>
      <c r="M244" s="137" t="n">
        <f aca="false">IF(K244&lt;&gt;"",L244-K244,0)</f>
        <v>0</v>
      </c>
      <c r="N244" s="134" t="n">
        <v>50</v>
      </c>
      <c r="O244" s="135" t="n">
        <f aca="false">IF(K244&lt;&gt;"",N244*M244,0)</f>
        <v>0</v>
      </c>
      <c r="P244" s="4" t="n">
        <f aca="false">IF(K244&lt;&gt;"",N244,0)</f>
        <v>0</v>
      </c>
    </row>
    <row r="245" customFormat="false" ht="12.75" hidden="false" customHeight="false" outlineLevel="0" collapsed="false">
      <c r="A245" s="139" t="n">
        <v>937</v>
      </c>
      <c r="B245" s="129" t="n">
        <v>45636</v>
      </c>
      <c r="C245" s="152" t="s">
        <v>2033</v>
      </c>
      <c r="D245" s="152" t="s">
        <v>2134</v>
      </c>
      <c r="G245" s="153"/>
      <c r="J245" s="154" t="n">
        <v>0.04</v>
      </c>
      <c r="K245" s="137"/>
      <c r="L245" s="132" t="n">
        <v>45636</v>
      </c>
      <c r="M245" s="137" t="n">
        <f aca="false">IF(K245&lt;&gt;"",L245-K245,0)</f>
        <v>0</v>
      </c>
      <c r="N245" s="134" t="n">
        <v>0.04</v>
      </c>
      <c r="O245" s="135" t="n">
        <f aca="false">IF(K245&lt;&gt;"",N245*M245,0)</f>
        <v>0</v>
      </c>
      <c r="P245" s="4" t="n">
        <f aca="false">IF(K245&lt;&gt;"",N245,0)</f>
        <v>0</v>
      </c>
    </row>
    <row r="246" customFormat="false" ht="12.75" hidden="false" customHeight="false" outlineLevel="0" collapsed="false">
      <c r="A246" s="139" t="n">
        <v>938</v>
      </c>
      <c r="B246" s="129" t="n">
        <v>45636</v>
      </c>
      <c r="C246" s="152" t="s">
        <v>2033</v>
      </c>
      <c r="D246" s="152" t="s">
        <v>2034</v>
      </c>
      <c r="G246" s="153"/>
      <c r="J246" s="154" t="n">
        <v>0.16</v>
      </c>
      <c r="K246" s="137"/>
      <c r="L246" s="132" t="n">
        <v>45636</v>
      </c>
      <c r="M246" s="137" t="n">
        <f aca="false">IF(K246&lt;&gt;"",L246-K246,0)</f>
        <v>0</v>
      </c>
      <c r="N246" s="134" t="n">
        <v>0.16</v>
      </c>
      <c r="O246" s="135" t="n">
        <f aca="false">IF(K246&lt;&gt;"",N246*M246,0)</f>
        <v>0</v>
      </c>
      <c r="P246" s="4" t="n">
        <f aca="false">IF(K246&lt;&gt;"",N246,0)</f>
        <v>0</v>
      </c>
    </row>
    <row r="247" customFormat="false" ht="12.75" hidden="false" customHeight="false" outlineLevel="0" collapsed="false">
      <c r="A247" s="139" t="n">
        <v>940</v>
      </c>
      <c r="B247" s="129" t="n">
        <v>45638</v>
      </c>
      <c r="C247" s="152" t="s">
        <v>1946</v>
      </c>
      <c r="D247" s="152" t="s">
        <v>2136</v>
      </c>
      <c r="G247" s="153"/>
      <c r="J247" s="154" t="n">
        <v>506.66</v>
      </c>
      <c r="K247" s="137"/>
      <c r="L247" s="132" t="n">
        <v>45638</v>
      </c>
      <c r="M247" s="137" t="n">
        <f aca="false">IF(K247&lt;&gt;"",L247-K247,0)</f>
        <v>0</v>
      </c>
      <c r="N247" s="134" t="n">
        <v>506.66</v>
      </c>
      <c r="O247" s="135" t="n">
        <f aca="false">IF(K247&lt;&gt;"",N247*M247,0)</f>
        <v>0</v>
      </c>
      <c r="P247" s="4" t="n">
        <f aca="false">IF(K247&lt;&gt;"",N247,0)</f>
        <v>0</v>
      </c>
    </row>
    <row r="248" customFormat="false" ht="12.75" hidden="false" customHeight="false" outlineLevel="0" collapsed="false">
      <c r="A248" s="139" t="n">
        <v>941</v>
      </c>
      <c r="B248" s="129" t="n">
        <v>45638</v>
      </c>
      <c r="C248" s="152" t="s">
        <v>1870</v>
      </c>
      <c r="D248" s="152" t="s">
        <v>2137</v>
      </c>
      <c r="G248" s="153"/>
      <c r="J248" s="154" t="n">
        <v>2400</v>
      </c>
      <c r="K248" s="137"/>
      <c r="L248" s="132" t="n">
        <v>45638</v>
      </c>
      <c r="M248" s="137" t="n">
        <f aca="false">IF(K248&lt;&gt;"",L248-K248,0)</f>
        <v>0</v>
      </c>
      <c r="N248" s="134" t="n">
        <v>2400</v>
      </c>
      <c r="O248" s="135" t="n">
        <f aca="false">IF(K248&lt;&gt;"",N248*M248,0)</f>
        <v>0</v>
      </c>
      <c r="P248" s="4" t="n">
        <f aca="false">IF(K248&lt;&gt;"",N248,0)</f>
        <v>0</v>
      </c>
    </row>
    <row r="249" customFormat="false" ht="12.75" hidden="false" customHeight="false" outlineLevel="0" collapsed="false">
      <c r="A249" s="139" t="n">
        <v>942</v>
      </c>
      <c r="B249" s="129" t="n">
        <v>45638</v>
      </c>
      <c r="C249" s="152" t="s">
        <v>1948</v>
      </c>
      <c r="D249" s="152" t="s">
        <v>1947</v>
      </c>
      <c r="G249" s="153"/>
      <c r="J249" s="154" t="n">
        <v>506.66</v>
      </c>
      <c r="K249" s="137"/>
      <c r="L249" s="132" t="n">
        <v>45638</v>
      </c>
      <c r="M249" s="137" t="n">
        <f aca="false">IF(K249&lt;&gt;"",L249-K249,0)</f>
        <v>0</v>
      </c>
      <c r="N249" s="134" t="n">
        <v>506.66</v>
      </c>
      <c r="O249" s="135" t="n">
        <f aca="false">IF(K249&lt;&gt;"",N249*M249,0)</f>
        <v>0</v>
      </c>
      <c r="P249" s="4" t="n">
        <f aca="false">IF(K249&lt;&gt;"",N249,0)</f>
        <v>0</v>
      </c>
    </row>
    <row r="250" customFormat="false" ht="12.75" hidden="false" customHeight="false" outlineLevel="0" collapsed="false">
      <c r="A250" s="139" t="n">
        <v>943</v>
      </c>
      <c r="B250" s="129" t="n">
        <v>45638</v>
      </c>
      <c r="C250" s="152" t="s">
        <v>1950</v>
      </c>
      <c r="D250" s="152" t="s">
        <v>2138</v>
      </c>
      <c r="G250" s="153"/>
      <c r="J250" s="154" t="n">
        <v>506.66</v>
      </c>
      <c r="K250" s="137"/>
      <c r="L250" s="132" t="n">
        <v>45638</v>
      </c>
      <c r="M250" s="137" t="n">
        <f aca="false">IF(K250&lt;&gt;"",L250-K250,0)</f>
        <v>0</v>
      </c>
      <c r="N250" s="134" t="n">
        <v>506.66</v>
      </c>
      <c r="O250" s="135" t="n">
        <f aca="false">IF(K250&lt;&gt;"",N250*M250,0)</f>
        <v>0</v>
      </c>
      <c r="P250" s="4" t="n">
        <f aca="false">IF(K250&lt;&gt;"",N250,0)</f>
        <v>0</v>
      </c>
    </row>
    <row r="251" customFormat="false" ht="12.75" hidden="false" customHeight="false" outlineLevel="0" collapsed="false">
      <c r="A251" s="139" t="n">
        <v>947</v>
      </c>
      <c r="B251" s="129" t="n">
        <v>45638</v>
      </c>
      <c r="C251" s="152" t="s">
        <v>1942</v>
      </c>
      <c r="D251" s="152" t="s">
        <v>2139</v>
      </c>
      <c r="G251" s="153"/>
      <c r="J251" s="154" t="n">
        <v>12</v>
      </c>
      <c r="K251" s="137"/>
      <c r="L251" s="132" t="n">
        <v>45638</v>
      </c>
      <c r="M251" s="137" t="n">
        <f aca="false">IF(K251&lt;&gt;"",L251-K251,0)</f>
        <v>0</v>
      </c>
      <c r="N251" s="134" t="n">
        <v>12</v>
      </c>
      <c r="O251" s="135" t="n">
        <f aca="false">IF(K251&lt;&gt;"",N251*M251,0)</f>
        <v>0</v>
      </c>
      <c r="P251" s="4" t="n">
        <f aca="false">IF(K251&lt;&gt;"",N251,0)</f>
        <v>0</v>
      </c>
    </row>
    <row r="252" customFormat="false" ht="12.75" hidden="false" customHeight="false" outlineLevel="0" collapsed="false">
      <c r="A252" s="139" t="n">
        <v>951</v>
      </c>
      <c r="B252" s="129" t="n">
        <v>45638</v>
      </c>
      <c r="C252" s="152" t="s">
        <v>1940</v>
      </c>
      <c r="D252" s="152" t="s">
        <v>2140</v>
      </c>
      <c r="G252" s="153"/>
      <c r="J252" s="154" t="n">
        <v>12</v>
      </c>
      <c r="K252" s="137"/>
      <c r="L252" s="132" t="n">
        <v>45638</v>
      </c>
      <c r="M252" s="137" t="n">
        <f aca="false">IF(K252&lt;&gt;"",L252-K252,0)</f>
        <v>0</v>
      </c>
      <c r="N252" s="134" t="n">
        <v>12</v>
      </c>
      <c r="O252" s="135" t="n">
        <f aca="false">IF(K252&lt;&gt;"",N252*M252,0)</f>
        <v>0</v>
      </c>
      <c r="P252" s="4" t="n">
        <f aca="false">IF(K252&lt;&gt;"",N252,0)</f>
        <v>0</v>
      </c>
    </row>
    <row r="253" customFormat="false" ht="12.75" hidden="false" customHeight="false" outlineLevel="0" collapsed="false">
      <c r="A253" s="139" t="n">
        <v>960</v>
      </c>
      <c r="B253" s="129" t="n">
        <v>45638</v>
      </c>
      <c r="C253" s="152" t="s">
        <v>1966</v>
      </c>
      <c r="D253" s="152" t="s">
        <v>2141</v>
      </c>
      <c r="G253" s="153"/>
      <c r="J253" s="154" t="n">
        <v>442.85</v>
      </c>
      <c r="K253" s="137"/>
      <c r="L253" s="132" t="n">
        <v>45638</v>
      </c>
      <c r="M253" s="137" t="n">
        <f aca="false">IF(K253&lt;&gt;"",L253-K253,0)</f>
        <v>0</v>
      </c>
      <c r="N253" s="134" t="n">
        <v>442.85</v>
      </c>
      <c r="O253" s="135" t="n">
        <f aca="false">IF(K253&lt;&gt;"",N253*M253,0)</f>
        <v>0</v>
      </c>
      <c r="P253" s="4" t="n">
        <f aca="false">IF(K253&lt;&gt;"",N253,0)</f>
        <v>0</v>
      </c>
    </row>
    <row r="254" customFormat="false" ht="12.75" hidden="false" customHeight="false" outlineLevel="0" collapsed="false">
      <c r="A254" s="139" t="n">
        <v>961</v>
      </c>
      <c r="B254" s="129" t="n">
        <v>45638</v>
      </c>
      <c r="C254" s="152" t="s">
        <v>1966</v>
      </c>
      <c r="D254" s="152" t="s">
        <v>2141</v>
      </c>
      <c r="G254" s="153"/>
      <c r="J254" s="154" t="n">
        <v>348.76</v>
      </c>
      <c r="K254" s="137"/>
      <c r="L254" s="132" t="n">
        <v>45638</v>
      </c>
      <c r="M254" s="137" t="n">
        <f aca="false">IF(K254&lt;&gt;"",L254-K254,0)</f>
        <v>0</v>
      </c>
      <c r="N254" s="134" t="n">
        <v>348.76</v>
      </c>
      <c r="O254" s="135" t="n">
        <f aca="false">IF(K254&lt;&gt;"",N254*M254,0)</f>
        <v>0</v>
      </c>
      <c r="P254" s="4" t="n">
        <f aca="false">IF(K254&lt;&gt;"",N254,0)</f>
        <v>0</v>
      </c>
    </row>
    <row r="255" customFormat="false" ht="12.75" hidden="false" customHeight="false" outlineLevel="0" collapsed="false">
      <c r="A255" s="139" t="n">
        <v>962</v>
      </c>
      <c r="B255" s="129" t="n">
        <v>45638</v>
      </c>
      <c r="C255" s="152" t="s">
        <v>1966</v>
      </c>
      <c r="D255" s="152" t="s">
        <v>2142</v>
      </c>
      <c r="G255" s="153"/>
      <c r="J255" s="154" t="n">
        <v>48.29</v>
      </c>
      <c r="K255" s="137"/>
      <c r="L255" s="132" t="n">
        <v>45638</v>
      </c>
      <c r="M255" s="137" t="n">
        <f aca="false">IF(K255&lt;&gt;"",L255-K255,0)</f>
        <v>0</v>
      </c>
      <c r="N255" s="134" t="n">
        <v>48.29</v>
      </c>
      <c r="O255" s="135" t="n">
        <f aca="false">IF(K255&lt;&gt;"",N255*M255,0)</f>
        <v>0</v>
      </c>
      <c r="P255" s="4" t="n">
        <f aca="false">IF(K255&lt;&gt;"",N255,0)</f>
        <v>0</v>
      </c>
    </row>
    <row r="256" customFormat="false" ht="12.75" hidden="false" customHeight="false" outlineLevel="0" collapsed="false">
      <c r="A256" s="139" t="n">
        <v>963</v>
      </c>
      <c r="B256" s="129" t="n">
        <v>45638</v>
      </c>
      <c r="C256" s="152" t="s">
        <v>1966</v>
      </c>
      <c r="D256" s="152" t="s">
        <v>2143</v>
      </c>
      <c r="G256" s="153"/>
      <c r="J256" s="154" t="n">
        <v>317.64</v>
      </c>
      <c r="K256" s="137"/>
      <c r="L256" s="132" t="n">
        <v>45638</v>
      </c>
      <c r="M256" s="137" t="n">
        <f aca="false">IF(K256&lt;&gt;"",L256-K256,0)</f>
        <v>0</v>
      </c>
      <c r="N256" s="134" t="n">
        <v>317.64</v>
      </c>
      <c r="O256" s="135" t="n">
        <f aca="false">IF(K256&lt;&gt;"",N256*M256,0)</f>
        <v>0</v>
      </c>
      <c r="P256" s="4" t="n">
        <f aca="false">IF(K256&lt;&gt;"",N256,0)</f>
        <v>0</v>
      </c>
    </row>
    <row r="257" customFormat="false" ht="12.75" hidden="false" customHeight="false" outlineLevel="0" collapsed="false">
      <c r="A257" s="139" t="n">
        <v>964</v>
      </c>
      <c r="B257" s="129" t="n">
        <v>45638</v>
      </c>
      <c r="C257" s="152" t="s">
        <v>1966</v>
      </c>
      <c r="D257" s="152" t="s">
        <v>2015</v>
      </c>
      <c r="G257" s="153"/>
      <c r="J257" s="154" t="n">
        <v>379.63</v>
      </c>
      <c r="K257" s="137"/>
      <c r="L257" s="132" t="n">
        <v>45638</v>
      </c>
      <c r="M257" s="137" t="n">
        <f aca="false">IF(K257&lt;&gt;"",L257-K257,0)</f>
        <v>0</v>
      </c>
      <c r="N257" s="134" t="n">
        <v>379.63</v>
      </c>
      <c r="O257" s="135" t="n">
        <f aca="false">IF(K257&lt;&gt;"",N257*M257,0)</f>
        <v>0</v>
      </c>
      <c r="P257" s="4" t="n">
        <f aca="false">IF(K257&lt;&gt;"",N257,0)</f>
        <v>0</v>
      </c>
    </row>
    <row r="258" customFormat="false" ht="12.75" hidden="false" customHeight="false" outlineLevel="0" collapsed="false">
      <c r="A258" s="139" t="n">
        <v>976</v>
      </c>
      <c r="B258" s="129" t="n">
        <v>45639</v>
      </c>
      <c r="C258" s="152" t="s">
        <v>2144</v>
      </c>
      <c r="D258" s="152" t="s">
        <v>2145</v>
      </c>
      <c r="G258" s="153"/>
      <c r="J258" s="154" t="n">
        <v>233.5</v>
      </c>
      <c r="K258" s="137"/>
      <c r="L258" s="132" t="n">
        <v>45639</v>
      </c>
      <c r="M258" s="137" t="n">
        <f aca="false">IF(K258&lt;&gt;"",L258-K258,0)</f>
        <v>0</v>
      </c>
      <c r="N258" s="134" t="n">
        <v>233.5</v>
      </c>
      <c r="O258" s="135" t="n">
        <f aca="false">IF(K258&lt;&gt;"",N258*M258,0)</f>
        <v>0</v>
      </c>
      <c r="P258" s="4" t="n">
        <f aca="false">IF(K258&lt;&gt;"",N258,0)</f>
        <v>0</v>
      </c>
    </row>
    <row r="259" customFormat="false" ht="12.75" hidden="false" customHeight="false" outlineLevel="0" collapsed="false">
      <c r="A259" s="139" t="n">
        <v>977</v>
      </c>
      <c r="B259" s="129" t="n">
        <v>45643</v>
      </c>
      <c r="C259" s="152" t="s">
        <v>1999</v>
      </c>
      <c r="D259" s="152" t="s">
        <v>2146</v>
      </c>
      <c r="G259" s="153"/>
      <c r="J259" s="154" t="n">
        <v>3</v>
      </c>
      <c r="K259" s="137"/>
      <c r="L259" s="132" t="n">
        <v>45643</v>
      </c>
      <c r="M259" s="137" t="n">
        <f aca="false">IF(K259&lt;&gt;"",L259-K259,0)</f>
        <v>0</v>
      </c>
      <c r="N259" s="134" t="n">
        <v>3</v>
      </c>
      <c r="O259" s="135" t="n">
        <f aca="false">IF(K259&lt;&gt;"",N259*M259,0)</f>
        <v>0</v>
      </c>
      <c r="P259" s="4" t="n">
        <f aca="false">IF(K259&lt;&gt;"",N259,0)</f>
        <v>0</v>
      </c>
    </row>
    <row r="260" customFormat="false" ht="12.75" hidden="false" customHeight="false" outlineLevel="0" collapsed="false">
      <c r="A260" s="139" t="n">
        <v>987</v>
      </c>
      <c r="B260" s="129" t="n">
        <v>45646</v>
      </c>
      <c r="C260" s="152" t="s">
        <v>1308</v>
      </c>
      <c r="D260" s="152" t="s">
        <v>2147</v>
      </c>
      <c r="G260" s="153"/>
      <c r="J260" s="154" t="n">
        <v>234.34</v>
      </c>
      <c r="K260" s="137"/>
      <c r="L260" s="132" t="n">
        <v>45646</v>
      </c>
      <c r="M260" s="137" t="n">
        <f aca="false">IF(K260&lt;&gt;"",L260-K260,0)</f>
        <v>0</v>
      </c>
      <c r="N260" s="134" t="n">
        <v>234.34</v>
      </c>
      <c r="O260" s="135" t="n">
        <f aca="false">IF(K260&lt;&gt;"",N260*M260,0)</f>
        <v>0</v>
      </c>
      <c r="P260" s="4" t="n">
        <f aca="false">IF(K260&lt;&gt;"",N260,0)</f>
        <v>0</v>
      </c>
    </row>
    <row r="261" customFormat="false" ht="12.75" hidden="false" customHeight="false" outlineLevel="0" collapsed="false">
      <c r="A261" s="139" t="n">
        <v>988</v>
      </c>
      <c r="B261" s="129" t="n">
        <v>45646</v>
      </c>
      <c r="C261" s="152" t="s">
        <v>2033</v>
      </c>
      <c r="D261" s="152" t="s">
        <v>2034</v>
      </c>
      <c r="G261" s="153"/>
      <c r="J261" s="154" t="n">
        <v>0.04</v>
      </c>
      <c r="K261" s="137"/>
      <c r="L261" s="132" t="n">
        <v>45646</v>
      </c>
      <c r="M261" s="137" t="n">
        <f aca="false">IF(K261&lt;&gt;"",L261-K261,0)</f>
        <v>0</v>
      </c>
      <c r="N261" s="134" t="n">
        <v>0.04</v>
      </c>
      <c r="O261" s="135" t="n">
        <f aca="false">IF(K261&lt;&gt;"",N261*M261,0)</f>
        <v>0</v>
      </c>
      <c r="P261" s="4" t="n">
        <f aca="false">IF(K261&lt;&gt;"",N261,0)</f>
        <v>0</v>
      </c>
    </row>
    <row r="262" customFormat="false" ht="12.75" hidden="false" customHeight="false" outlineLevel="0" collapsed="false">
      <c r="A262" s="139" t="n">
        <v>989</v>
      </c>
      <c r="B262" s="129" t="n">
        <v>45646</v>
      </c>
      <c r="C262" s="152" t="s">
        <v>2033</v>
      </c>
      <c r="D262" s="152" t="s">
        <v>2148</v>
      </c>
      <c r="G262" s="153"/>
      <c r="J262" s="154" t="n">
        <v>0.12</v>
      </c>
      <c r="K262" s="137"/>
      <c r="L262" s="132" t="n">
        <v>45646</v>
      </c>
      <c r="M262" s="137" t="n">
        <f aca="false">IF(K262&lt;&gt;"",L262-K262,0)</f>
        <v>0</v>
      </c>
      <c r="N262" s="134" t="n">
        <v>0.12</v>
      </c>
      <c r="O262" s="135" t="n">
        <f aca="false">IF(K262&lt;&gt;"",N262*M262,0)</f>
        <v>0</v>
      </c>
      <c r="P262" s="4" t="n">
        <f aca="false">IF(K262&lt;&gt;"",N262,0)</f>
        <v>0</v>
      </c>
    </row>
    <row r="263" customFormat="false" ht="12.75" hidden="false" customHeight="false" outlineLevel="0" collapsed="false">
      <c r="A263" s="139" t="n">
        <v>990</v>
      </c>
      <c r="B263" s="129" t="n">
        <v>45646</v>
      </c>
      <c r="C263" s="152" t="s">
        <v>2033</v>
      </c>
      <c r="D263" s="152" t="s">
        <v>2149</v>
      </c>
      <c r="G263" s="153"/>
      <c r="J263" s="154" t="n">
        <v>255</v>
      </c>
      <c r="K263" s="137"/>
      <c r="L263" s="132" t="n">
        <v>45646</v>
      </c>
      <c r="M263" s="137" t="n">
        <f aca="false">IF(K263&lt;&gt;"",L263-K263,0)</f>
        <v>0</v>
      </c>
      <c r="N263" s="134" t="n">
        <v>255</v>
      </c>
      <c r="O263" s="135" t="n">
        <f aca="false">IF(K263&lt;&gt;"",N263*M263,0)</f>
        <v>0</v>
      </c>
      <c r="P263" s="4" t="n">
        <f aca="false">IF(K263&lt;&gt;"",N263,0)</f>
        <v>0</v>
      </c>
    </row>
    <row r="264" customFormat="false" ht="12.75" hidden="false" customHeight="false" outlineLevel="0" collapsed="false">
      <c r="A264" s="139" t="n">
        <v>991</v>
      </c>
      <c r="B264" s="129" t="n">
        <v>45646</v>
      </c>
      <c r="C264" s="152" t="s">
        <v>1945</v>
      </c>
      <c r="D264" s="152" t="s">
        <v>2150</v>
      </c>
      <c r="G264" s="153"/>
      <c r="J264" s="154" t="n">
        <v>1045</v>
      </c>
      <c r="K264" s="137"/>
      <c r="L264" s="132" t="n">
        <v>45646</v>
      </c>
      <c r="M264" s="137" t="n">
        <f aca="false">IF(K264&lt;&gt;"",L264-K264,0)</f>
        <v>0</v>
      </c>
      <c r="N264" s="134" t="n">
        <v>1045</v>
      </c>
      <c r="O264" s="135" t="n">
        <f aca="false">IF(K264&lt;&gt;"",N264*M264,0)</f>
        <v>0</v>
      </c>
      <c r="P264" s="4" t="n">
        <f aca="false">IF(K264&lt;&gt;"",N264,0)</f>
        <v>0</v>
      </c>
    </row>
    <row r="265" customFormat="false" ht="12.75" hidden="false" customHeight="false" outlineLevel="0" collapsed="false">
      <c r="A265" s="139" t="n">
        <v>995</v>
      </c>
      <c r="B265" s="129" t="n">
        <v>45655</v>
      </c>
      <c r="C265" s="152" t="s">
        <v>1999</v>
      </c>
      <c r="D265" s="152" t="s">
        <v>2151</v>
      </c>
      <c r="G265" s="153"/>
      <c r="J265" s="154" t="n">
        <v>34</v>
      </c>
      <c r="K265" s="137"/>
      <c r="L265" s="132" t="n">
        <v>45655</v>
      </c>
      <c r="M265" s="137" t="n">
        <f aca="false">IF(K265&lt;&gt;"",L265-K265,0)</f>
        <v>0</v>
      </c>
      <c r="N265" s="134" t="n">
        <v>34</v>
      </c>
      <c r="O265" s="135" t="n">
        <f aca="false">IF(K265&lt;&gt;"",N265*M265,0)</f>
        <v>0</v>
      </c>
      <c r="P265" s="4" t="n">
        <f aca="false">IF(K265&lt;&gt;"",N265,0)</f>
        <v>0</v>
      </c>
    </row>
    <row r="266" customFormat="false" ht="12.75" hidden="false" customHeight="false" outlineLevel="0" collapsed="false">
      <c r="A266" s="139" t="n">
        <v>996</v>
      </c>
      <c r="B266" s="129" t="n">
        <v>45657</v>
      </c>
      <c r="C266" s="152" t="s">
        <v>2033</v>
      </c>
      <c r="D266" s="152" t="s">
        <v>2152</v>
      </c>
      <c r="G266" s="153"/>
      <c r="J266" s="154" t="n">
        <v>0.22</v>
      </c>
      <c r="K266" s="137"/>
      <c r="L266" s="132" t="n">
        <v>45657</v>
      </c>
      <c r="M266" s="137" t="n">
        <f aca="false">IF(K266&lt;&gt;"",L266-K266,0)</f>
        <v>0</v>
      </c>
      <c r="N266" s="134" t="n">
        <v>0.22</v>
      </c>
      <c r="O266" s="135" t="n">
        <f aca="false">IF(K266&lt;&gt;"",N266*M266,0)</f>
        <v>0</v>
      </c>
      <c r="P266" s="4" t="n">
        <f aca="false">IF(K266&lt;&gt;"",N266,0)</f>
        <v>0</v>
      </c>
    </row>
    <row r="267" customFormat="false" ht="12.75" hidden="false" customHeight="false" outlineLevel="0" collapsed="false">
      <c r="A267" s="139" t="n">
        <v>997</v>
      </c>
      <c r="B267" s="129" t="n">
        <v>45657</v>
      </c>
      <c r="C267" s="152" t="s">
        <v>2033</v>
      </c>
      <c r="D267" s="152" t="s">
        <v>2034</v>
      </c>
      <c r="G267" s="153"/>
      <c r="J267" s="154" t="n">
        <v>6.14</v>
      </c>
      <c r="K267" s="137"/>
      <c r="L267" s="132" t="n">
        <v>45657</v>
      </c>
      <c r="M267" s="137" t="n">
        <f aca="false">IF(K267&lt;&gt;"",L267-K267,0)</f>
        <v>0</v>
      </c>
      <c r="N267" s="134" t="n">
        <v>6.14</v>
      </c>
      <c r="O267" s="135" t="n">
        <f aca="false">IF(K267&lt;&gt;"",N267*M267,0)</f>
        <v>0</v>
      </c>
      <c r="P267" s="4" t="n">
        <f aca="false">IF(K267&lt;&gt;"",N267,0)</f>
        <v>0</v>
      </c>
    </row>
    <row r="268" customFormat="false" ht="12.75" hidden="false" customHeight="false" outlineLevel="0" collapsed="false">
      <c r="A268" s="139" t="n">
        <v>998</v>
      </c>
      <c r="B268" s="129" t="n">
        <v>45657</v>
      </c>
      <c r="C268" s="152" t="s">
        <v>2033</v>
      </c>
      <c r="D268" s="152" t="s">
        <v>2153</v>
      </c>
      <c r="G268" s="153"/>
      <c r="J268" s="154" t="n">
        <v>0.27</v>
      </c>
      <c r="K268" s="137"/>
      <c r="L268" s="132" t="n">
        <v>45657</v>
      </c>
      <c r="M268" s="137" t="n">
        <f aca="false">IF(K268&lt;&gt;"",L268-K268,0)</f>
        <v>0</v>
      </c>
      <c r="N268" s="134" t="n">
        <v>0.27</v>
      </c>
      <c r="O268" s="135" t="n">
        <f aca="false">IF(K268&lt;&gt;"",N268*M268,0)</f>
        <v>0</v>
      </c>
      <c r="P268" s="4" t="n">
        <f aca="false">IF(K268&lt;&gt;"",N268,0)</f>
        <v>0</v>
      </c>
    </row>
    <row r="269" customFormat="false" ht="12.75" hidden="false" customHeight="false" outlineLevel="0" collapsed="false">
      <c r="A269" s="139" t="n">
        <v>999</v>
      </c>
      <c r="B269" s="129" t="n">
        <v>45657</v>
      </c>
      <c r="C269" s="152" t="s">
        <v>2033</v>
      </c>
      <c r="D269" s="152" t="s">
        <v>2034</v>
      </c>
      <c r="G269" s="153"/>
      <c r="J269" s="154" t="n">
        <v>3.8</v>
      </c>
      <c r="K269" s="137"/>
      <c r="L269" s="132" t="n">
        <v>45657</v>
      </c>
      <c r="M269" s="137" t="n">
        <f aca="false">IF(K269&lt;&gt;"",L269-K269,0)</f>
        <v>0</v>
      </c>
      <c r="N269" s="134" t="n">
        <v>3.8</v>
      </c>
      <c r="O269" s="135" t="n">
        <f aca="false">IF(K269&lt;&gt;"",N269*M269,0)</f>
        <v>0</v>
      </c>
      <c r="P269" s="4" t="n">
        <f aca="false">IF(K269&lt;&gt;"",N269,0)</f>
        <v>0</v>
      </c>
    </row>
    <row r="270" customFormat="false" ht="12.75" hidden="false" customHeight="false" outlineLevel="0" collapsed="false">
      <c r="A270" s="139" t="n">
        <v>1000</v>
      </c>
      <c r="B270" s="129" t="n">
        <v>45657</v>
      </c>
      <c r="C270" s="152" t="s">
        <v>2033</v>
      </c>
      <c r="D270" s="152" t="s">
        <v>2154</v>
      </c>
      <c r="G270" s="153"/>
      <c r="J270" s="154" t="n">
        <v>0.72</v>
      </c>
      <c r="K270" s="137"/>
      <c r="L270" s="132" t="n">
        <v>45657</v>
      </c>
      <c r="M270" s="137" t="n">
        <f aca="false">IF(K270&lt;&gt;"",L270-K270,0)</f>
        <v>0</v>
      </c>
      <c r="N270" s="134" t="n">
        <v>0.72</v>
      </c>
      <c r="O270" s="135" t="n">
        <f aca="false">IF(K270&lt;&gt;"",N270*M270,0)</f>
        <v>0</v>
      </c>
      <c r="P270" s="4" t="n">
        <f aca="false">IF(K270&lt;&gt;"",N270,0)</f>
        <v>0</v>
      </c>
    </row>
    <row r="271" customFormat="false" ht="12.75" hidden="false" customHeight="false" outlineLevel="0" collapsed="false">
      <c r="A271" s="139" t="n">
        <v>1005</v>
      </c>
      <c r="B271" s="129" t="n">
        <v>45657</v>
      </c>
      <c r="C271" s="152" t="s">
        <v>2033</v>
      </c>
      <c r="D271" s="152" t="s">
        <v>2034</v>
      </c>
      <c r="G271" s="153"/>
      <c r="J271" s="154" t="n">
        <v>0.5</v>
      </c>
      <c r="K271" s="137"/>
      <c r="L271" s="132" t="n">
        <v>45657</v>
      </c>
      <c r="M271" s="137" t="n">
        <f aca="false">IF(K271&lt;&gt;"",L271-K271,0)</f>
        <v>0</v>
      </c>
      <c r="N271" s="134" t="n">
        <v>0.5</v>
      </c>
      <c r="O271" s="135" t="n">
        <f aca="false">IF(K271&lt;&gt;"",N271*M271,0)</f>
        <v>0</v>
      </c>
      <c r="P271" s="4" t="n">
        <f aca="false">IF(K271&lt;&gt;"",N271,0)</f>
        <v>0</v>
      </c>
    </row>
    <row r="272" customFormat="false" ht="12.75" hidden="false" customHeight="false" outlineLevel="0" collapsed="false">
      <c r="A272" s="139" t="n">
        <v>1006</v>
      </c>
      <c r="B272" s="129" t="n">
        <v>45657</v>
      </c>
      <c r="C272" s="152" t="s">
        <v>2033</v>
      </c>
      <c r="D272" s="152" t="s">
        <v>2155</v>
      </c>
      <c r="G272" s="153"/>
      <c r="J272" s="154" t="n">
        <v>0.16</v>
      </c>
      <c r="K272" s="137"/>
      <c r="L272" s="132" t="n">
        <v>45657</v>
      </c>
      <c r="M272" s="137" t="n">
        <f aca="false">IF(K272&lt;&gt;"",L272-K272,0)</f>
        <v>0</v>
      </c>
      <c r="N272" s="134" t="n">
        <v>0.16</v>
      </c>
      <c r="O272" s="135" t="n">
        <f aca="false">IF(K272&lt;&gt;"",N272*M272,0)</f>
        <v>0</v>
      </c>
      <c r="P272" s="4" t="n">
        <f aca="false">IF(K272&lt;&gt;"",N272,0)</f>
        <v>0</v>
      </c>
    </row>
    <row r="273" customFormat="false" ht="12.75" hidden="false" customHeight="false" outlineLevel="0" collapsed="false">
      <c r="A273" s="139" t="n">
        <v>1007</v>
      </c>
      <c r="B273" s="129" t="n">
        <v>45657</v>
      </c>
      <c r="C273" s="152" t="s">
        <v>2033</v>
      </c>
      <c r="D273" s="152" t="s">
        <v>2152</v>
      </c>
      <c r="G273" s="153"/>
      <c r="J273" s="154" t="n">
        <v>0.17</v>
      </c>
      <c r="K273" s="137"/>
      <c r="L273" s="132" t="n">
        <v>45657</v>
      </c>
      <c r="M273" s="137" t="n">
        <f aca="false">IF(K273&lt;&gt;"",L273-K273,0)</f>
        <v>0</v>
      </c>
      <c r="N273" s="134" t="n">
        <v>0.17</v>
      </c>
      <c r="O273" s="135" t="n">
        <f aca="false">IF(K273&lt;&gt;"",N273*M273,0)</f>
        <v>0</v>
      </c>
      <c r="P273" s="4" t="n">
        <f aca="false">IF(K273&lt;&gt;"",N273,0)</f>
        <v>0</v>
      </c>
    </row>
    <row r="274" customFormat="false" ht="12.75" hidden="false" customHeight="false" outlineLevel="0" collapsed="false">
      <c r="A274" s="139" t="n">
        <v>1008</v>
      </c>
      <c r="B274" s="129" t="n">
        <v>45657</v>
      </c>
      <c r="C274" s="152" t="s">
        <v>2033</v>
      </c>
      <c r="D274" s="152" t="s">
        <v>2156</v>
      </c>
      <c r="G274" s="153"/>
      <c r="J274" s="154" t="n">
        <v>0.17</v>
      </c>
      <c r="K274" s="137"/>
      <c r="L274" s="132" t="n">
        <v>45657</v>
      </c>
      <c r="M274" s="137" t="n">
        <f aca="false">IF(K274&lt;&gt;"",L274-K274,0)</f>
        <v>0</v>
      </c>
      <c r="N274" s="134" t="n">
        <v>0.17</v>
      </c>
      <c r="O274" s="135" t="n">
        <f aca="false">IF(K274&lt;&gt;"",N274*M274,0)</f>
        <v>0</v>
      </c>
      <c r="P274" s="4" t="n">
        <f aca="false">IF(K274&lt;&gt;"",N274,0)</f>
        <v>0</v>
      </c>
    </row>
    <row r="275" customFormat="false" ht="12.75" hidden="false" customHeight="false" outlineLevel="0" collapsed="false">
      <c r="A275" s="139" t="n">
        <v>1009</v>
      </c>
      <c r="B275" s="129" t="n">
        <v>45657</v>
      </c>
      <c r="C275" s="152" t="s">
        <v>2033</v>
      </c>
      <c r="D275" s="152" t="s">
        <v>2157</v>
      </c>
      <c r="G275" s="153"/>
      <c r="J275" s="154" t="n">
        <v>0.04</v>
      </c>
      <c r="K275" s="137"/>
      <c r="L275" s="132" t="n">
        <v>45657</v>
      </c>
      <c r="M275" s="137" t="n">
        <f aca="false">IF(K275&lt;&gt;"",L275-K275,0)</f>
        <v>0</v>
      </c>
      <c r="N275" s="134" t="n">
        <v>0.04</v>
      </c>
      <c r="O275" s="135" t="n">
        <f aca="false">IF(K275&lt;&gt;"",N275*M275,0)</f>
        <v>0</v>
      </c>
      <c r="P275" s="4" t="n">
        <f aca="false">IF(K275&lt;&gt;"",N275,0)</f>
        <v>0</v>
      </c>
    </row>
    <row r="276" customFormat="false" ht="12.75" hidden="false" customHeight="false" outlineLevel="0" collapsed="false">
      <c r="A276" s="139" t="n">
        <v>1010</v>
      </c>
      <c r="B276" s="129" t="n">
        <v>45657</v>
      </c>
      <c r="C276" s="152" t="s">
        <v>2033</v>
      </c>
      <c r="D276" s="152" t="s">
        <v>2158</v>
      </c>
      <c r="G276" s="153"/>
      <c r="J276" s="154" t="n">
        <v>0.22</v>
      </c>
      <c r="K276" s="137"/>
      <c r="L276" s="132" t="n">
        <v>45657</v>
      </c>
      <c r="M276" s="137" t="n">
        <f aca="false">IF(K276&lt;&gt;"",L276-K276,0)</f>
        <v>0</v>
      </c>
      <c r="N276" s="134" t="n">
        <v>0.22</v>
      </c>
      <c r="O276" s="135" t="n">
        <f aca="false">IF(K276&lt;&gt;"",N276*M276,0)</f>
        <v>0</v>
      </c>
      <c r="P276" s="4" t="n">
        <f aca="false">IF(K276&lt;&gt;"",N276,0)</f>
        <v>0</v>
      </c>
    </row>
    <row r="277" customFormat="false" ht="12.75" hidden="false" customHeight="false" outlineLevel="0" collapsed="false">
      <c r="A277" s="139" t="n">
        <v>1011</v>
      </c>
      <c r="B277" s="129" t="n">
        <v>45657</v>
      </c>
      <c r="C277" s="152" t="s">
        <v>1966</v>
      </c>
      <c r="D277" s="152" t="s">
        <v>2159</v>
      </c>
      <c r="G277" s="153"/>
      <c r="J277" s="154" t="n">
        <v>693.22</v>
      </c>
      <c r="K277" s="137"/>
      <c r="L277" s="132" t="n">
        <v>45657</v>
      </c>
      <c r="M277" s="137" t="n">
        <f aca="false">IF(K277&lt;&gt;"",L277-K277,0)</f>
        <v>0</v>
      </c>
      <c r="N277" s="134" t="n">
        <v>693.22</v>
      </c>
      <c r="O277" s="135" t="n">
        <f aca="false">IF(K277&lt;&gt;"",N277*M277,0)</f>
        <v>0</v>
      </c>
      <c r="P277" s="4" t="n">
        <f aca="false">IF(K277&lt;&gt;"",N277,0)</f>
        <v>0</v>
      </c>
    </row>
    <row r="278" customFormat="false" ht="12.75" hidden="false" customHeight="false" outlineLevel="0" collapsed="false">
      <c r="K278" s="138"/>
      <c r="L278" s="138"/>
      <c r="M278" s="138"/>
      <c r="N278" s="138"/>
      <c r="O278" s="138"/>
    </row>
    <row r="279" customFormat="false" ht="12.75" hidden="false" customHeight="false" outlineLevel="0" collapsed="false">
      <c r="K279" s="138"/>
      <c r="L279" s="138"/>
      <c r="M279" s="139" t="s">
        <v>2160</v>
      </c>
      <c r="N279" s="140" t="n">
        <f aca="false">SUBTOTAL(9,P7:P277)</f>
        <v>0</v>
      </c>
      <c r="O279" s="140" t="n">
        <f aca="false">SUBTOTAL(9,O7:O277)</f>
        <v>0</v>
      </c>
    </row>
    <row r="280" customFormat="false" ht="12.75" hidden="false" customHeight="false" outlineLevel="0" collapsed="false">
      <c r="M280" s="139" t="s">
        <v>2161</v>
      </c>
      <c r="O280" s="139" t="n">
        <f aca="false">IF(N279&lt;&gt;0,O280/N280,0)</f>
        <v>0</v>
      </c>
    </row>
    <row r="281" customFormat="false" ht="12.75" hidden="false" customHeight="false" outlineLevel="0" collapsed="false">
      <c r="K281" s="138"/>
      <c r="L281" s="138"/>
      <c r="M281" s="138"/>
      <c r="N281" s="138"/>
      <c r="O281" s="138"/>
    </row>
    <row r="282" customFormat="false" ht="12.75" hidden="false" customHeight="false" outlineLevel="0" collapsed="false">
      <c r="K282" s="138"/>
      <c r="L282" s="138"/>
      <c r="M282" s="139" t="s">
        <v>1929</v>
      </c>
      <c r="N282" s="140" t="n">
        <f aca="false">FattureTempi!AG744</f>
        <v>1029693.8</v>
      </c>
      <c r="O282" s="140" t="n">
        <f aca="false">FattureTempi!AH744</f>
        <v>-21019140.1</v>
      </c>
    </row>
    <row r="283" customFormat="false" ht="12.75" hidden="false" customHeight="false" outlineLevel="0" collapsed="false">
      <c r="M283" s="140" t="s">
        <v>1930</v>
      </c>
      <c r="O283" s="140" t="n">
        <f aca="false">FattureTempi!AH745</f>
        <v>-20.4130005444337</v>
      </c>
    </row>
    <row r="284" customFormat="false" ht="12.75" hidden="false" customHeight="false" outlineLevel="0" collapsed="false">
      <c r="K284" s="138"/>
      <c r="L284" s="138"/>
      <c r="M284" s="138"/>
      <c r="N284" s="138"/>
      <c r="O284" s="138"/>
    </row>
    <row r="285" customFormat="false" ht="12.75" hidden="false" customHeight="false" outlineLevel="0" collapsed="false">
      <c r="K285" s="138"/>
      <c r="L285" s="138"/>
      <c r="M285" s="155" t="s">
        <v>2162</v>
      </c>
      <c r="N285" s="156" t="n">
        <f aca="false">N282+N279</f>
        <v>1029693.8</v>
      </c>
      <c r="O285" s="156" t="n">
        <f aca="false">O282+O279</f>
        <v>-21019140.1</v>
      </c>
    </row>
    <row r="286" customFormat="false" ht="36" hidden="false" customHeight="false" outlineLevel="0" collapsed="false">
      <c r="M286" s="157" t="s">
        <v>2163</v>
      </c>
      <c r="N286" s="158"/>
      <c r="O286" s="156" t="n">
        <f aca="false">(O285/N285)</f>
        <v>-20.4130005444337</v>
      </c>
    </row>
    <row r="287" customFormat="false" ht="12.75" hidden="false" customHeight="false" outlineLevel="0" collapsed="false">
      <c r="O287" s="159"/>
    </row>
    <row r="288" customFormat="false" ht="12.75" hidden="false" customHeight="false" outlineLevel="0" collapsed="false">
      <c r="I288" s="18"/>
      <c r="J288" s="19"/>
    </row>
  </sheetData>
  <autoFilter ref="A6:O6"/>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4" width="30.7"/>
    <col collapsed="false" customWidth="true" hidden="false" outlineLevel="0" max="2" min="2" style="96" width="20.7"/>
    <col collapsed="false" customWidth="true" hidden="false" outlineLevel="0" max="3" min="3" style="97" width="14.7"/>
    <col collapsed="false" customWidth="true" hidden="false" outlineLevel="0" max="4" min="4" style="97" width="5.71"/>
    <col collapsed="false" customWidth="true" hidden="false" outlineLevel="0" max="5" min="5" style="98" width="12.56"/>
    <col collapsed="false" customWidth="true" hidden="false" outlineLevel="0" max="6" min="6" style="97" width="36.7"/>
    <col collapsed="false" customWidth="true" hidden="false" outlineLevel="0" max="7" min="7" style="94" width="14.7"/>
    <col collapsed="false" customWidth="true" hidden="false" outlineLevel="0" max="8" min="8" style="94" width="5.71"/>
    <col collapsed="false" customWidth="true" hidden="false" outlineLevel="0" max="9" min="9" style="94" width="20.7"/>
    <col collapsed="false" customWidth="true" hidden="false" outlineLevel="0" max="10" min="10" style="96" width="20.7"/>
    <col collapsed="false" customWidth="true" hidden="false" outlineLevel="0" max="11" min="11" style="95" width="5.71"/>
    <col collapsed="false" customWidth="true" hidden="false" outlineLevel="0" max="12" min="12" style="95" width="12.56"/>
    <col collapsed="false" customWidth="true" hidden="false" outlineLevel="0" max="13" min="13" style="94" width="5.71"/>
    <col collapsed="false" customWidth="false" hidden="false" outlineLevel="0" max="257" min="14" style="94" width="9.14"/>
  </cols>
  <sheetData>
    <row r="1" s="101" customFormat="true" ht="23.1" hidden="false" customHeight="true" outlineLevel="0" collapsed="false">
      <c r="A1" s="160"/>
      <c r="B1" s="160"/>
      <c r="C1" s="160"/>
      <c r="D1" s="160"/>
      <c r="E1" s="160"/>
      <c r="F1" s="160"/>
      <c r="G1" s="160"/>
      <c r="H1" s="160"/>
      <c r="I1" s="160"/>
      <c r="J1" s="160"/>
      <c r="K1" s="160"/>
      <c r="L1" s="160"/>
      <c r="M1" s="160"/>
    </row>
    <row r="2" s="110" customFormat="true" ht="15" hidden="false" customHeight="true" outlineLevel="0" collapsed="false">
      <c r="A2" s="102"/>
      <c r="B2" s="104"/>
      <c r="C2" s="105"/>
      <c r="D2" s="105"/>
      <c r="E2" s="106"/>
      <c r="F2" s="105"/>
      <c r="G2" s="103"/>
      <c r="H2" s="103"/>
      <c r="I2" s="103"/>
      <c r="J2" s="104"/>
      <c r="K2" s="35"/>
      <c r="L2" s="35"/>
      <c r="M2" s="161"/>
    </row>
    <row r="3" s="101" customFormat="true" ht="23.1" hidden="false" customHeight="true" outlineLevel="0" collapsed="false">
      <c r="A3" s="162" t="s">
        <v>2164</v>
      </c>
      <c r="B3" s="162"/>
      <c r="C3" s="162"/>
      <c r="D3" s="162"/>
      <c r="E3" s="162"/>
      <c r="F3" s="162"/>
      <c r="G3" s="162"/>
      <c r="H3" s="162"/>
      <c r="I3" s="162"/>
      <c r="J3" s="162"/>
      <c r="K3" s="162"/>
      <c r="L3" s="162"/>
      <c r="M3" s="162"/>
    </row>
    <row r="4" s="101" customFormat="true" ht="23.1" hidden="false" customHeight="true" outlineLevel="0" collapsed="false">
      <c r="A4" s="111"/>
      <c r="B4" s="114"/>
      <c r="C4" s="163"/>
      <c r="D4" s="163"/>
      <c r="E4" s="116"/>
      <c r="F4" s="163"/>
      <c r="J4" s="164"/>
      <c r="K4" s="165"/>
      <c r="L4" s="165"/>
      <c r="M4" s="166"/>
    </row>
    <row r="5" s="101" customFormat="true" ht="32.25" hidden="false" customHeight="true" outlineLevel="0" collapsed="false">
      <c r="A5" s="167" t="s">
        <v>2165</v>
      </c>
      <c r="B5" s="167"/>
      <c r="C5" s="168" t="s">
        <v>2166</v>
      </c>
      <c r="D5" s="169"/>
      <c r="E5" s="170" t="str">
        <f aca="false">IF(OR(L13="SI",L15="SI"),"SI","NO")</f>
        <v>SI</v>
      </c>
      <c r="F5" s="171"/>
      <c r="G5" s="171"/>
      <c r="H5" s="171"/>
      <c r="I5" s="171"/>
      <c r="J5" s="171"/>
      <c r="K5" s="171"/>
      <c r="L5" s="171"/>
      <c r="M5" s="172"/>
      <c r="N5" s="173" t="s">
        <v>2167</v>
      </c>
      <c r="O5" s="173"/>
    </row>
    <row r="6" s="101" customFormat="true" ht="23.1" hidden="false" customHeight="true" outlineLevel="0" collapsed="false">
      <c r="A6" s="111"/>
      <c r="B6" s="114"/>
      <c r="C6" s="115"/>
      <c r="D6" s="163"/>
      <c r="E6" s="174"/>
      <c r="F6" s="163"/>
      <c r="J6" s="164"/>
      <c r="K6" s="165"/>
      <c r="L6" s="165"/>
      <c r="M6" s="166"/>
    </row>
    <row r="7" s="101" customFormat="true" ht="23.1" hidden="false" customHeight="true" outlineLevel="0" collapsed="false">
      <c r="A7" s="175" t="s">
        <v>2168</v>
      </c>
      <c r="B7" s="175"/>
      <c r="C7" s="176" t="n">
        <f aca="false">Debiti!G6</f>
        <v>0</v>
      </c>
      <c r="D7" s="171"/>
      <c r="E7" s="177" t="s">
        <v>2169</v>
      </c>
      <c r="F7" s="177"/>
      <c r="G7" s="177"/>
      <c r="H7" s="110"/>
      <c r="I7" s="178"/>
      <c r="J7" s="179"/>
      <c r="K7" s="110"/>
      <c r="L7" s="180"/>
      <c r="M7" s="181"/>
      <c r="N7" s="173" t="s">
        <v>2170</v>
      </c>
      <c r="O7" s="173"/>
      <c r="P7" s="173"/>
    </row>
    <row r="8" s="101" customFormat="true" ht="23.1" hidden="false" customHeight="true" outlineLevel="0" collapsed="false">
      <c r="A8" s="111"/>
      <c r="B8" s="114"/>
      <c r="C8" s="115"/>
      <c r="D8" s="163"/>
      <c r="E8" s="116"/>
      <c r="F8" s="115"/>
      <c r="G8" s="112"/>
      <c r="J8" s="164"/>
      <c r="K8" s="165"/>
      <c r="L8" s="165"/>
      <c r="M8" s="166"/>
    </row>
    <row r="9" s="101" customFormat="true" ht="23.1" hidden="false" customHeight="true" outlineLevel="0" collapsed="false">
      <c r="A9" s="182" t="s">
        <v>2171</v>
      </c>
      <c r="B9" s="182"/>
      <c r="C9" s="183" t="n">
        <f aca="false">ElencoFatture!O6</f>
        <v>0</v>
      </c>
      <c r="D9" s="184"/>
      <c r="E9" s="182" t="s">
        <v>2172</v>
      </c>
      <c r="F9" s="182" t="s">
        <v>2173</v>
      </c>
      <c r="G9" s="185" t="n">
        <f aca="false">C9/100*5</f>
        <v>0</v>
      </c>
      <c r="J9" s="171"/>
      <c r="L9" s="171"/>
      <c r="M9" s="172"/>
    </row>
    <row r="10" s="101" customFormat="true" ht="23.1" hidden="false" customHeight="true" outlineLevel="0" collapsed="false">
      <c r="A10" s="182" t="s">
        <v>2174</v>
      </c>
      <c r="B10" s="182"/>
      <c r="C10" s="183" t="n">
        <f aca="false">ElencoFatture!O7</f>
        <v>0</v>
      </c>
      <c r="D10" s="184"/>
      <c r="E10" s="186"/>
      <c r="F10" s="186"/>
      <c r="G10" s="187"/>
      <c r="H10" s="171"/>
      <c r="I10" s="171"/>
      <c r="J10" s="171"/>
      <c r="K10" s="171"/>
      <c r="L10" s="171"/>
      <c r="M10" s="172"/>
    </row>
    <row r="11" s="101" customFormat="true" ht="23.1" hidden="false" customHeight="true" outlineLevel="0" collapsed="false">
      <c r="A11" s="188" t="s">
        <v>2175</v>
      </c>
      <c r="B11" s="188"/>
      <c r="C11" s="183" t="n">
        <f aca="false">ElencoFatture!O8</f>
        <v>0</v>
      </c>
      <c r="D11" s="184"/>
      <c r="E11" s="182" t="s">
        <v>2172</v>
      </c>
      <c r="F11" s="182"/>
      <c r="G11" s="183" t="n">
        <f aca="false">C11/100*5</f>
        <v>0</v>
      </c>
      <c r="H11" s="171"/>
      <c r="I11" s="189"/>
      <c r="J11" s="189"/>
      <c r="K11" s="110"/>
      <c r="L11" s="180"/>
      <c r="M11" s="172"/>
      <c r="N11" s="173" t="s">
        <v>2176</v>
      </c>
      <c r="O11" s="173"/>
      <c r="P11" s="173"/>
    </row>
    <row r="12" s="101" customFormat="true" ht="23.1" hidden="false" customHeight="true" outlineLevel="0" collapsed="false">
      <c r="A12" s="190"/>
      <c r="B12" s="191"/>
      <c r="C12" s="192"/>
      <c r="D12" s="109"/>
      <c r="E12" s="193"/>
      <c r="F12" s="192"/>
      <c r="G12" s="194"/>
      <c r="I12" s="112"/>
      <c r="J12" s="114"/>
      <c r="K12" s="165"/>
      <c r="L12" s="113"/>
      <c r="M12" s="166"/>
    </row>
    <row r="13" s="101" customFormat="true" ht="23.1" hidden="false" customHeight="true" outlineLevel="0" collapsed="false">
      <c r="A13" s="195" t="s">
        <v>2177</v>
      </c>
      <c r="B13" s="195"/>
      <c r="C13" s="176" t="n">
        <f aca="false">C11</f>
        <v>0</v>
      </c>
      <c r="D13" s="196"/>
      <c r="E13" s="195" t="s">
        <v>2172</v>
      </c>
      <c r="F13" s="195"/>
      <c r="G13" s="197" t="n">
        <f aca="false">C13/100*5</f>
        <v>0</v>
      </c>
      <c r="H13" s="171"/>
      <c r="I13" s="198" t="s">
        <v>2178</v>
      </c>
      <c r="J13" s="198"/>
      <c r="L13" s="199" t="str">
        <f aca="false">IF(ROUND(C7,2)&lt;=ROUND(G13,2),"SI","NO")</f>
        <v>SI</v>
      </c>
      <c r="M13" s="172"/>
      <c r="N13" s="200" t="s">
        <v>2179</v>
      </c>
      <c r="O13" s="200"/>
    </row>
    <row r="14" s="101" customFormat="true" ht="23.1" hidden="false" customHeight="true" outlineLevel="0" collapsed="false">
      <c r="A14" s="190"/>
      <c r="B14" s="191"/>
      <c r="C14" s="192"/>
      <c r="D14" s="109"/>
      <c r="E14" s="193"/>
      <c r="F14" s="192"/>
      <c r="G14" s="194"/>
      <c r="I14" s="112"/>
      <c r="J14" s="114"/>
      <c r="K14" s="165"/>
      <c r="L14" s="113"/>
      <c r="M14" s="166"/>
    </row>
    <row r="15" s="101" customFormat="true" ht="23.1" hidden="false" customHeight="true" outlineLevel="0" collapsed="false">
      <c r="A15" s="175" t="s">
        <v>2180</v>
      </c>
      <c r="B15" s="175"/>
      <c r="C15" s="176" t="n">
        <v>0</v>
      </c>
      <c r="D15" s="110"/>
      <c r="E15" s="195" t="s">
        <v>2181</v>
      </c>
      <c r="F15" s="195"/>
      <c r="G15" s="197" t="n">
        <f aca="false">IF(OR(C15=0,C15="0,00"),0,C7/C15)</f>
        <v>0</v>
      </c>
      <c r="H15" s="171"/>
      <c r="I15" s="198" t="s">
        <v>2182</v>
      </c>
      <c r="J15" s="198"/>
      <c r="L15" s="199" t="str">
        <f aca="false">IF(G15&lt;=0.9,"SI","NO")</f>
        <v>SI</v>
      </c>
      <c r="M15" s="172"/>
      <c r="N15" s="200" t="s">
        <v>2183</v>
      </c>
      <c r="O15" s="200"/>
    </row>
    <row r="16" s="101" customFormat="true" ht="23.1" hidden="false" customHeight="true" outlineLevel="0" collapsed="false">
      <c r="A16" s="111"/>
      <c r="B16" s="114"/>
      <c r="C16" s="115"/>
      <c r="D16" s="115"/>
      <c r="E16" s="116"/>
      <c r="F16" s="115"/>
      <c r="G16" s="112"/>
      <c r="H16" s="112"/>
      <c r="I16" s="112"/>
      <c r="J16" s="114"/>
      <c r="K16" s="113"/>
      <c r="L16" s="113"/>
      <c r="M16" s="201"/>
    </row>
    <row r="17" customFormat="false" ht="15" hidden="false" customHeight="false" outlineLevel="0" collapsed="false">
      <c r="B17" s="94"/>
      <c r="C17" s="94"/>
      <c r="D17" s="94"/>
      <c r="E17" s="94"/>
      <c r="F17" s="94"/>
      <c r="J17" s="94"/>
      <c r="K17" s="94"/>
      <c r="L17" s="94"/>
    </row>
    <row r="18" customFormat="false" ht="15" hidden="false" customHeight="true" outlineLevel="0" collapsed="false">
      <c r="A18" s="202" t="s">
        <v>2184</v>
      </c>
      <c r="B18" s="202"/>
      <c r="C18" s="202"/>
      <c r="D18" s="202"/>
      <c r="E18" s="202"/>
      <c r="F18" s="202"/>
      <c r="G18" s="202"/>
      <c r="H18" s="202"/>
      <c r="I18" s="202"/>
      <c r="J18" s="202"/>
      <c r="K18" s="202"/>
      <c r="L18" s="202"/>
      <c r="M18" s="202"/>
    </row>
    <row r="19" customFormat="false" ht="15" hidden="false" customHeight="true" outlineLevel="0" collapsed="false">
      <c r="A19" s="202" t="s">
        <v>2185</v>
      </c>
      <c r="B19" s="202"/>
      <c r="C19" s="202"/>
      <c r="D19" s="202"/>
      <c r="E19" s="202"/>
      <c r="F19" s="202"/>
      <c r="G19" s="202"/>
      <c r="H19" s="202"/>
      <c r="I19" s="202"/>
      <c r="J19" s="202"/>
      <c r="K19" s="202"/>
      <c r="L19" s="202"/>
      <c r="M19" s="202"/>
    </row>
    <row r="20" customFormat="false" ht="15" hidden="false" customHeight="false" outlineLevel="0" collapsed="false">
      <c r="A20" s="203" t="s">
        <v>2186</v>
      </c>
      <c r="B20" s="203"/>
      <c r="C20" s="203"/>
      <c r="D20" s="203"/>
      <c r="E20" s="203"/>
      <c r="F20" s="203"/>
      <c r="G20" s="203"/>
      <c r="H20" s="203"/>
      <c r="I20" s="203"/>
      <c r="J20" s="203"/>
      <c r="K20" s="203"/>
      <c r="L20" s="203"/>
      <c r="M20" s="203"/>
    </row>
    <row r="21" customFormat="false" ht="15" hidden="false" customHeight="false" outlineLevel="0" collapsed="false">
      <c r="A21" s="203" t="s">
        <v>2187</v>
      </c>
      <c r="B21" s="203"/>
      <c r="C21" s="203"/>
      <c r="D21" s="203"/>
      <c r="E21" s="203"/>
      <c r="F21" s="203"/>
      <c r="G21" s="203"/>
      <c r="H21" s="203"/>
      <c r="I21" s="203"/>
      <c r="J21" s="203"/>
      <c r="K21" s="203"/>
      <c r="L21" s="203"/>
      <c r="M21" s="203"/>
    </row>
    <row r="22" customFormat="false" ht="15" hidden="false" customHeight="false" outlineLevel="0" collapsed="false">
      <c r="A22" s="203" t="s">
        <v>2188</v>
      </c>
      <c r="B22" s="203"/>
      <c r="C22" s="203"/>
      <c r="D22" s="203"/>
      <c r="E22" s="203"/>
      <c r="F22" s="203"/>
      <c r="G22" s="203"/>
      <c r="H22" s="203"/>
      <c r="I22" s="203"/>
      <c r="J22" s="203"/>
      <c r="K22" s="203"/>
      <c r="L22" s="203"/>
      <c r="M22" s="203"/>
    </row>
    <row r="23" customFormat="false" ht="15" hidden="false" customHeight="false" outlineLevel="0" collapsed="false">
      <c r="A23" s="203" t="s">
        <v>2189</v>
      </c>
      <c r="B23" s="203"/>
      <c r="C23" s="203"/>
      <c r="D23" s="203"/>
      <c r="E23" s="203"/>
      <c r="F23" s="203"/>
      <c r="G23" s="203"/>
      <c r="H23" s="203"/>
      <c r="I23" s="203"/>
      <c r="J23" s="203"/>
      <c r="K23" s="203"/>
      <c r="L23" s="203"/>
      <c r="M23" s="203"/>
    </row>
    <row r="24" customFormat="false" ht="15" hidden="false" customHeight="false" outlineLevel="0" collapsed="false">
      <c r="A24" s="203" t="s">
        <v>2190</v>
      </c>
      <c r="B24" s="203"/>
      <c r="C24" s="203"/>
      <c r="D24" s="203"/>
      <c r="E24" s="203"/>
      <c r="F24" s="203"/>
      <c r="G24" s="203"/>
      <c r="H24" s="203"/>
      <c r="I24" s="203"/>
      <c r="J24" s="203"/>
      <c r="K24" s="203"/>
      <c r="L24" s="203"/>
      <c r="M24" s="203"/>
    </row>
    <row r="25" customFormat="false" ht="15" hidden="false" customHeight="false" outlineLevel="0" collapsed="false">
      <c r="A25" s="203" t="s">
        <v>2191</v>
      </c>
      <c r="B25" s="203"/>
      <c r="C25" s="203"/>
      <c r="D25" s="203"/>
      <c r="E25" s="203"/>
      <c r="F25" s="203"/>
      <c r="G25" s="203"/>
      <c r="H25" s="203"/>
      <c r="I25" s="203"/>
      <c r="J25" s="203"/>
      <c r="K25" s="203"/>
      <c r="L25" s="203"/>
      <c r="M25" s="203"/>
    </row>
    <row r="26" customFormat="false" ht="15" hidden="false" customHeight="false" outlineLevel="0" collapsed="false">
      <c r="A26" s="204" t="s">
        <v>2192</v>
      </c>
      <c r="B26" s="203"/>
      <c r="C26" s="205"/>
      <c r="D26" s="205"/>
      <c r="E26" s="205"/>
      <c r="F26" s="205"/>
      <c r="G26" s="203"/>
      <c r="H26" s="203"/>
      <c r="I26" s="203"/>
      <c r="J26" s="203"/>
      <c r="K26" s="206"/>
      <c r="L26" s="206"/>
      <c r="M26" s="203"/>
    </row>
    <row r="27" customFormat="false" ht="15" hidden="false" customHeight="false" outlineLevel="0" collapsed="false">
      <c r="A27" s="207" t="s">
        <v>2193</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6">
      <formula>NOT(ISERROR(SEARCH("SI",L15)))</formula>
    </cfRule>
    <cfRule type="expression" priority="3" aboveAverage="0" equalAverage="0" bottom="0" percent="0" rank="0" text="" dxfId="7">
      <formula>NOT(ISERROR(SEARCH("NO",L15)))</formula>
    </cfRule>
  </conditionalFormatting>
  <conditionalFormatting sqref="L7">
    <cfRule type="expression" priority="4" aboveAverage="0" equalAverage="0" bottom="0" percent="0" rank="0" text="" dxfId="8">
      <formula>NOT(ISERROR(SEARCH("SI",L7)))</formula>
    </cfRule>
    <cfRule type="expression" priority="5" aboveAverage="0" equalAverage="0" bottom="0" percent="0" rank="0" text="" dxfId="9">
      <formula>NOT(ISERROR(SEARCH("NO",L7)))</formula>
    </cfRule>
  </conditionalFormatting>
  <conditionalFormatting sqref="L13">
    <cfRule type="expression" priority="6" aboveAverage="0" equalAverage="0" bottom="0" percent="0" rank="0" text="" dxfId="10">
      <formula>NOT(ISERROR(SEARCH("SI",L13)))</formula>
    </cfRule>
    <cfRule type="expression" priority="7" aboveAverage="0" equalAverage="0" bottom="0" percent="0" rank="0" text="" dxfId="11">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5" zeroHeight="false" outlineLevelRow="0" outlineLevelCol="0"/>
  <cols>
    <col collapsed="false" customWidth="true" hidden="false" outlineLevel="0" max="1" min="1" style="94" width="5.71"/>
    <col collapsed="false" customWidth="true" hidden="false" outlineLevel="0" max="2" min="2" style="94" width="6.28"/>
    <col collapsed="false" customWidth="true" hidden="false" outlineLevel="0" max="3" min="3" style="95" width="10.71"/>
    <col collapsed="false" customWidth="true" hidden="false" outlineLevel="0" max="4" min="4" style="96" width="18.14"/>
    <col collapsed="false" customWidth="true" hidden="false" outlineLevel="0" max="5" min="5" style="95" width="10.71"/>
    <col collapsed="false" customWidth="true" hidden="false" outlineLevel="0" max="6" min="6" style="96" width="15.7"/>
    <col collapsed="false" customWidth="true" hidden="false" outlineLevel="0" max="8" min="7" style="97" width="12.14"/>
    <col collapsed="false" customWidth="true" hidden="false" outlineLevel="0" max="9" min="9" style="98" width="7.99"/>
    <col collapsed="false" customWidth="true" hidden="false" outlineLevel="0" max="10" min="10" style="97" width="12.14"/>
    <col collapsed="false" customWidth="true" hidden="false" outlineLevel="0" max="12" min="11" style="94" width="14.85"/>
    <col collapsed="false" customWidth="true" hidden="false" outlineLevel="0" max="13" min="13" style="94" width="5.71"/>
    <col collapsed="false" customWidth="true" hidden="false" outlineLevel="0" max="14" min="14" style="94" width="8.28"/>
    <col collapsed="false" customWidth="true" hidden="false" outlineLevel="0" max="15" min="15" style="95" width="10.71"/>
    <col collapsed="false" customWidth="true" hidden="false" outlineLevel="0" max="16" min="16" style="96" width="25.56"/>
    <col collapsed="false" customWidth="true" hidden="false" outlineLevel="0" max="17" min="17" style="95" width="16.7"/>
    <col collapsed="false" customWidth="true" hidden="false" outlineLevel="0" max="18" min="18" style="95" width="19.28"/>
    <col collapsed="false" customWidth="true" hidden="true" outlineLevel="0" max="19" min="19" style="94" width="6.99"/>
    <col collapsed="false" customWidth="true" hidden="true" outlineLevel="0" max="20" min="20" style="96" width="22.28"/>
    <col collapsed="false" customWidth="true" hidden="true" outlineLevel="0" max="24" min="21" style="94" width="9.06"/>
    <col collapsed="false" customWidth="true" hidden="true" outlineLevel="0" max="25" min="25" style="94" width="5.71"/>
    <col collapsed="false" customWidth="true" hidden="true" outlineLevel="0" max="26" min="26" style="94" width="8.28"/>
    <col collapsed="false" customWidth="true" hidden="true" outlineLevel="0" max="27" min="27" style="94" width="3.28"/>
    <col collapsed="false" customWidth="true" hidden="false" outlineLevel="0" max="28" min="28" style="94" width="13.7"/>
    <col collapsed="false" customWidth="true" hidden="false" outlineLevel="0" max="29" min="29" style="95" width="13.99"/>
    <col collapsed="false" customWidth="true" hidden="true" outlineLevel="0" max="30" min="30" style="94" width="9.06"/>
    <col collapsed="false" customWidth="false" hidden="false" outlineLevel="0" max="31" min="31" style="203" width="9.14"/>
    <col collapsed="false" customWidth="false" hidden="false" outlineLevel="0" max="257" min="32" style="94" width="9.14"/>
  </cols>
  <sheetData>
    <row r="1" s="101" customFormat="true" ht="23.1"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E1" s="208"/>
    </row>
    <row r="2" s="110" customFormat="true" ht="15" hidden="false" customHeight="true" outlineLevel="0" collapsed="false">
      <c r="A2" s="102"/>
      <c r="B2" s="103"/>
      <c r="C2" s="35"/>
      <c r="D2" s="104"/>
      <c r="E2" s="35"/>
      <c r="F2" s="104"/>
      <c r="G2" s="105"/>
      <c r="H2" s="105"/>
      <c r="I2" s="106"/>
      <c r="J2" s="105"/>
      <c r="K2" s="103"/>
      <c r="L2" s="103"/>
      <c r="M2" s="103"/>
      <c r="N2" s="103"/>
      <c r="O2" s="35"/>
      <c r="P2" s="104"/>
      <c r="Q2" s="35"/>
      <c r="R2" s="35"/>
      <c r="S2" s="103"/>
      <c r="T2" s="104"/>
      <c r="U2" s="103"/>
      <c r="V2" s="103"/>
      <c r="W2" s="103"/>
      <c r="X2" s="103"/>
      <c r="Y2" s="103"/>
      <c r="Z2" s="103"/>
      <c r="AA2" s="103"/>
      <c r="AB2" s="103"/>
      <c r="AC2" s="35"/>
      <c r="AE2" s="209"/>
    </row>
    <row r="3" s="101" customFormat="true" ht="23.1" hidden="false" customHeight="true" outlineLevel="0" collapsed="false">
      <c r="A3" s="162" t="s">
        <v>2194</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E3" s="208"/>
    </row>
    <row r="4" s="101" customFormat="true" ht="23.1" hidden="false" customHeight="true" outlineLevel="0" collapsed="false">
      <c r="A4" s="111"/>
      <c r="B4" s="210"/>
      <c r="C4" s="210"/>
      <c r="D4" s="210"/>
      <c r="E4" s="210"/>
      <c r="F4" s="210"/>
      <c r="G4" s="210"/>
      <c r="H4" s="210"/>
      <c r="I4" s="210"/>
      <c r="J4" s="210"/>
      <c r="K4" s="210"/>
      <c r="L4" s="210"/>
      <c r="M4" s="210"/>
      <c r="N4" s="210"/>
      <c r="O4" s="210"/>
      <c r="P4" s="210"/>
      <c r="Q4" s="210"/>
      <c r="R4" s="210"/>
      <c r="S4" s="210"/>
      <c r="T4" s="210"/>
      <c r="U4" s="210"/>
      <c r="V4" s="210"/>
      <c r="W4" s="210"/>
      <c r="X4" s="210"/>
      <c r="Y4" s="210"/>
      <c r="Z4" s="210"/>
      <c r="AA4" s="210"/>
      <c r="AB4" s="210"/>
      <c r="AC4" s="211"/>
      <c r="AE4" s="208"/>
    </row>
    <row r="5" s="101" customFormat="true" ht="23.1" hidden="false" customHeight="true" outlineLevel="0" collapsed="false">
      <c r="A5" s="167" t="s">
        <v>2195</v>
      </c>
      <c r="B5" s="167"/>
      <c r="C5" s="167"/>
      <c r="D5" s="167"/>
      <c r="E5" s="167"/>
      <c r="F5" s="167"/>
      <c r="G5" s="212" t="n">
        <v>0</v>
      </c>
      <c r="H5" s="213"/>
      <c r="I5" s="213"/>
      <c r="J5" s="213"/>
      <c r="K5" s="213"/>
      <c r="L5" s="213"/>
      <c r="M5" s="213"/>
      <c r="N5" s="213"/>
      <c r="O5" s="213"/>
      <c r="P5" s="210"/>
      <c r="Q5" s="210"/>
      <c r="R5" s="210"/>
      <c r="S5" s="210"/>
      <c r="T5" s="210"/>
      <c r="U5" s="210"/>
      <c r="V5" s="210"/>
      <c r="W5" s="210"/>
      <c r="X5" s="210"/>
      <c r="Y5" s="210"/>
      <c r="Z5" s="210"/>
      <c r="AA5" s="210"/>
      <c r="AB5" s="210"/>
      <c r="AC5" s="211"/>
      <c r="AE5" s="208"/>
    </row>
    <row r="6" s="101" customFormat="true" ht="23.1" hidden="false" customHeight="true" outlineLevel="0" collapsed="false">
      <c r="A6" s="214" t="s">
        <v>2196</v>
      </c>
      <c r="B6" s="214"/>
      <c r="C6" s="214"/>
      <c r="D6" s="214"/>
      <c r="E6" s="214"/>
      <c r="F6" s="214"/>
      <c r="G6" s="215" t="n">
        <v>0</v>
      </c>
      <c r="H6" s="210"/>
      <c r="I6" s="210"/>
      <c r="J6" s="210"/>
      <c r="K6" s="210"/>
      <c r="L6" s="210"/>
      <c r="M6" s="210"/>
      <c r="N6" s="210"/>
      <c r="O6" s="210"/>
      <c r="P6" s="210"/>
      <c r="Q6" s="210"/>
      <c r="R6" s="210"/>
      <c r="S6" s="210"/>
      <c r="T6" s="210"/>
      <c r="U6" s="210"/>
      <c r="V6" s="210"/>
      <c r="W6" s="210"/>
      <c r="X6" s="210"/>
      <c r="Y6" s="210"/>
      <c r="Z6" s="210"/>
      <c r="AA6" s="210"/>
      <c r="AB6" s="210"/>
      <c r="AC6" s="211"/>
      <c r="AE6" s="208"/>
    </row>
    <row r="7" s="101" customFormat="true" ht="23.1" hidden="false" customHeight="true" outlineLevel="0" collapsed="false">
      <c r="A7" s="111"/>
      <c r="B7" s="112"/>
      <c r="C7" s="113"/>
      <c r="D7" s="114"/>
      <c r="E7" s="113"/>
      <c r="F7" s="114"/>
      <c r="G7" s="115"/>
      <c r="H7" s="115"/>
      <c r="I7" s="116"/>
      <c r="J7" s="115"/>
      <c r="K7" s="112"/>
      <c r="L7" s="112"/>
      <c r="M7" s="112"/>
      <c r="N7" s="112"/>
      <c r="O7" s="113"/>
      <c r="P7" s="114"/>
      <c r="Q7" s="113"/>
      <c r="R7" s="113"/>
      <c r="S7" s="112"/>
      <c r="T7" s="114"/>
      <c r="U7" s="112"/>
      <c r="V7" s="112"/>
      <c r="W7" s="112"/>
      <c r="X7" s="112"/>
      <c r="Y7" s="112"/>
      <c r="Z7" s="112"/>
      <c r="AA7" s="112"/>
      <c r="AB7" s="112"/>
      <c r="AC7" s="216"/>
      <c r="AE7" s="208"/>
    </row>
    <row r="8" s="101" customFormat="true" ht="23.1" hidden="false" customHeight="true" outlineLevel="0" collapsed="false">
      <c r="A8" s="50" t="s">
        <v>16</v>
      </c>
      <c r="B8" s="50"/>
      <c r="C8" s="50"/>
      <c r="D8" s="50" t="s">
        <v>17</v>
      </c>
      <c r="E8" s="50"/>
      <c r="F8" s="50"/>
      <c r="G8" s="50"/>
      <c r="H8" s="50"/>
      <c r="I8" s="50"/>
      <c r="J8" s="50"/>
      <c r="K8" s="50"/>
      <c r="L8" s="50"/>
      <c r="M8" s="50" t="s">
        <v>18</v>
      </c>
      <c r="N8" s="50"/>
      <c r="O8" s="50"/>
      <c r="P8" s="117" t="s">
        <v>3</v>
      </c>
      <c r="Q8" s="117"/>
      <c r="R8" s="117"/>
      <c r="S8" s="50" t="s">
        <v>6</v>
      </c>
      <c r="T8" s="50"/>
      <c r="U8" s="50" t="s">
        <v>19</v>
      </c>
      <c r="V8" s="50"/>
      <c r="W8" s="50"/>
      <c r="X8" s="50"/>
      <c r="Y8" s="117" t="s">
        <v>20</v>
      </c>
      <c r="Z8" s="117"/>
      <c r="AA8" s="117"/>
      <c r="AB8" s="50" t="s">
        <v>21</v>
      </c>
      <c r="AC8" s="50" t="s">
        <v>2197</v>
      </c>
      <c r="AE8" s="208"/>
    </row>
    <row r="9" customFormat="false" ht="36" hidden="false" customHeight="true" outlineLevel="0" collapsed="false">
      <c r="A9" s="118" t="s">
        <v>24</v>
      </c>
      <c r="B9" s="118" t="s">
        <v>25</v>
      </c>
      <c r="C9" s="217" t="s">
        <v>28</v>
      </c>
      <c r="D9" s="118" t="s">
        <v>27</v>
      </c>
      <c r="E9" s="119" t="s">
        <v>28</v>
      </c>
      <c r="F9" s="118" t="s">
        <v>29</v>
      </c>
      <c r="G9" s="120" t="s">
        <v>59</v>
      </c>
      <c r="H9" s="121" t="s">
        <v>60</v>
      </c>
      <c r="I9" s="122" t="s">
        <v>61</v>
      </c>
      <c r="J9" s="120" t="s">
        <v>62</v>
      </c>
      <c r="K9" s="118" t="s">
        <v>31</v>
      </c>
      <c r="L9" s="118" t="s">
        <v>2198</v>
      </c>
      <c r="M9" s="118" t="s">
        <v>24</v>
      </c>
      <c r="N9" s="118" t="s">
        <v>27</v>
      </c>
      <c r="O9" s="217" t="s">
        <v>28</v>
      </c>
      <c r="P9" s="118" t="s">
        <v>33</v>
      </c>
      <c r="Q9" s="119" t="s">
        <v>34</v>
      </c>
      <c r="R9" s="119" t="s">
        <v>35</v>
      </c>
      <c r="S9" s="118" t="s">
        <v>36</v>
      </c>
      <c r="T9" s="118" t="s">
        <v>29</v>
      </c>
      <c r="U9" s="118" t="s">
        <v>36</v>
      </c>
      <c r="V9" s="118" t="s">
        <v>37</v>
      </c>
      <c r="W9" s="118" t="s">
        <v>38</v>
      </c>
      <c r="X9" s="118" t="s">
        <v>39</v>
      </c>
      <c r="Y9" s="118" t="s">
        <v>24</v>
      </c>
      <c r="Z9" s="118" t="s">
        <v>27</v>
      </c>
      <c r="AA9" s="118" t="s">
        <v>40</v>
      </c>
      <c r="AB9" s="118" t="s">
        <v>28</v>
      </c>
      <c r="AC9" s="218" t="s">
        <v>2199</v>
      </c>
    </row>
    <row r="10" customFormat="false" ht="15" hidden="false" customHeight="false" outlineLevel="0" collapsed="false">
      <c r="A10" s="219"/>
      <c r="B10" s="219"/>
      <c r="C10" s="220"/>
      <c r="D10" s="221"/>
      <c r="E10" s="220"/>
      <c r="F10" s="222"/>
      <c r="G10" s="223"/>
      <c r="H10" s="223"/>
      <c r="I10" s="224"/>
      <c r="J10" s="223"/>
      <c r="K10" s="219"/>
      <c r="L10" s="219"/>
      <c r="M10" s="219"/>
      <c r="N10" s="219"/>
      <c r="O10" s="220"/>
      <c r="P10" s="222"/>
      <c r="Q10" s="220"/>
      <c r="R10" s="220"/>
      <c r="S10" s="219"/>
      <c r="T10" s="222"/>
      <c r="U10" s="219"/>
      <c r="V10" s="219"/>
      <c r="W10" s="219"/>
      <c r="X10" s="219"/>
      <c r="Y10" s="225"/>
      <c r="Z10" s="225"/>
      <c r="AA10" s="225"/>
      <c r="AB10" s="226"/>
      <c r="AC10" s="220"/>
    </row>
    <row r="11" customFormat="false" ht="15" hidden="false" customHeight="false" outlineLevel="0" collapsed="false">
      <c r="C11" s="94"/>
      <c r="D11" s="94"/>
      <c r="E11" s="94"/>
      <c r="F11" s="94"/>
      <c r="G11" s="94"/>
      <c r="H11" s="94"/>
      <c r="I11" s="94"/>
      <c r="J11" s="94"/>
      <c r="O11" s="94"/>
      <c r="P11" s="94"/>
      <c r="Q11" s="94"/>
      <c r="R11" s="94"/>
      <c r="T11" s="94"/>
      <c r="AC11" s="94"/>
    </row>
    <row r="12" customFormat="false" ht="15" hidden="false" customHeight="false" outlineLevel="0" collapsed="false">
      <c r="C12" s="94"/>
      <c r="D12" s="94"/>
      <c r="E12" s="94"/>
      <c r="F12" s="94"/>
      <c r="G12" s="94"/>
      <c r="H12" s="94"/>
      <c r="I12" s="94"/>
      <c r="J12" s="94"/>
      <c r="O12" s="94"/>
      <c r="P12" s="94"/>
      <c r="Q12" s="94"/>
      <c r="R12" s="94"/>
      <c r="T12" s="94"/>
      <c r="AC12" s="94"/>
    </row>
    <row r="13" customFormat="false" ht="15" hidden="false" customHeight="false" outlineLevel="0" collapsed="false">
      <c r="C13" s="94"/>
      <c r="D13" s="94"/>
      <c r="E13" s="94"/>
      <c r="F13" s="94"/>
      <c r="G13" s="94"/>
      <c r="H13" s="94"/>
      <c r="I13" s="94"/>
      <c r="J13" s="94"/>
      <c r="O13" s="94"/>
      <c r="P13" s="94"/>
      <c r="Q13" s="94"/>
      <c r="R13" s="94"/>
      <c r="T13" s="94"/>
      <c r="AC13" s="94"/>
    </row>
    <row r="14" customFormat="false" ht="15" hidden="false" customHeight="false" outlineLevel="0" collapsed="false">
      <c r="C14" s="94"/>
      <c r="D14" s="94"/>
      <c r="E14" s="94"/>
      <c r="F14" s="94"/>
      <c r="G14" s="94"/>
      <c r="H14" s="94"/>
      <c r="I14" s="94"/>
      <c r="J14" s="94"/>
      <c r="O14" s="94"/>
      <c r="P14" s="94"/>
      <c r="Q14" s="94"/>
      <c r="R14" s="94"/>
      <c r="T14" s="94"/>
      <c r="AC14" s="94"/>
    </row>
    <row r="15" customFormat="false" ht="15" hidden="false" customHeight="false" outlineLevel="0" collapsed="false">
      <c r="C15" s="94"/>
      <c r="D15" s="94"/>
      <c r="E15" s="94"/>
      <c r="F15" s="94"/>
      <c r="G15" s="94"/>
      <c r="H15" s="94"/>
      <c r="I15" s="94"/>
      <c r="J15" s="94"/>
      <c r="O15" s="94"/>
      <c r="P15" s="94"/>
      <c r="Q15" s="94"/>
      <c r="R15" s="94"/>
      <c r="T15" s="94"/>
      <c r="AC15" s="94"/>
    </row>
    <row r="16" customFormat="false" ht="15" hidden="false" customHeight="false" outlineLevel="0" collapsed="false">
      <c r="C16" s="94"/>
      <c r="D16" s="94"/>
      <c r="E16" s="94"/>
      <c r="F16" s="94"/>
      <c r="G16" s="94"/>
      <c r="H16" s="94"/>
      <c r="I16" s="94"/>
      <c r="J16" s="94"/>
      <c r="O16" s="94"/>
      <c r="P16" s="94"/>
      <c r="Q16" s="94"/>
      <c r="R16" s="94"/>
      <c r="T16" s="94"/>
      <c r="AC16" s="94"/>
    </row>
    <row r="17" customFormat="false" ht="15" hidden="false" customHeight="false" outlineLevel="0" collapsed="false">
      <c r="C17" s="94"/>
      <c r="D17" s="94"/>
      <c r="E17" s="94"/>
      <c r="F17" s="94"/>
      <c r="G17" s="94"/>
      <c r="H17" s="94"/>
      <c r="I17" s="94"/>
      <c r="J17" s="94"/>
      <c r="O17" s="94"/>
      <c r="P17" s="94"/>
      <c r="Q17" s="94"/>
      <c r="R17" s="94"/>
      <c r="T17" s="94"/>
      <c r="AC17" s="94"/>
    </row>
  </sheetData>
  <mergeCells count="11">
    <mergeCell ref="A1:AC1"/>
    <mergeCell ref="A3:AC3"/>
    <mergeCell ref="A5:F5"/>
    <mergeCell ref="A6:F6"/>
    <mergeCell ref="A8:C8"/>
    <mergeCell ref="D8:L8"/>
    <mergeCell ref="M8:O8"/>
    <mergeCell ref="P8:R8"/>
    <mergeCell ref="S8:T8"/>
    <mergeCell ref="U8:X8"/>
    <mergeCell ref="Y8:AA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Q1"/>
    </sheetView>
  </sheetViews>
  <sheetFormatPr defaultColWidth="9.13671875" defaultRowHeight="15" zeroHeight="false" outlineLevelRow="0" outlineLevelCol="0"/>
  <cols>
    <col collapsed="false" customWidth="true" hidden="true" outlineLevel="0" max="1" min="1" style="94" width="9.06"/>
    <col collapsed="false" customWidth="true" hidden="true" outlineLevel="0" max="2" min="2" style="94" width="10.28"/>
    <col collapsed="false" customWidth="true" hidden="false" outlineLevel="0" max="3" min="3" style="96" width="15.7"/>
    <col collapsed="false" customWidth="true" hidden="false" outlineLevel="0" max="5" min="4" style="95" width="10.71"/>
    <col collapsed="false" customWidth="true" hidden="false" outlineLevel="0" max="6" min="6" style="96" width="43.7"/>
    <col collapsed="false" customWidth="true" hidden="true" outlineLevel="0" max="7" min="7" style="96" width="15.56"/>
    <col collapsed="false" customWidth="true" hidden="false" outlineLevel="0" max="9" min="8" style="97" width="12.14"/>
    <col collapsed="false" customWidth="true" hidden="false" outlineLevel="0" max="10" min="10" style="96" width="22.85"/>
    <col collapsed="false" customWidth="true" hidden="false" outlineLevel="0" max="11" min="11" style="96" width="13.7"/>
    <col collapsed="false" customWidth="true" hidden="false" outlineLevel="0" max="12" min="12" style="94" width="21.7"/>
    <col collapsed="false" customWidth="true" hidden="false" outlineLevel="0" max="16" min="13" style="94" width="12.14"/>
    <col collapsed="false" customWidth="false" hidden="false" outlineLevel="0" max="17" min="17" style="94" width="9.14"/>
    <col collapsed="false" customWidth="false" hidden="false" outlineLevel="0" max="18" min="18" style="203" width="9.14"/>
    <col collapsed="false" customWidth="false" hidden="false" outlineLevel="0" max="257" min="19" style="94" width="9.14"/>
  </cols>
  <sheetData>
    <row r="1" s="101" customFormat="true" ht="23.1" hidden="false" customHeight="true" outlineLevel="0" collapsed="false">
      <c r="A1" s="227"/>
      <c r="B1" s="227"/>
      <c r="C1" s="227"/>
      <c r="D1" s="227"/>
      <c r="E1" s="227"/>
      <c r="F1" s="227"/>
      <c r="G1" s="227"/>
      <c r="H1" s="227"/>
      <c r="I1" s="227"/>
      <c r="J1" s="227"/>
      <c r="K1" s="227"/>
      <c r="L1" s="227"/>
      <c r="M1" s="227"/>
      <c r="N1" s="227"/>
      <c r="O1" s="227"/>
      <c r="P1" s="227"/>
      <c r="Q1" s="227"/>
      <c r="R1" s="208"/>
    </row>
    <row r="2" s="110" customFormat="true" ht="15" hidden="false" customHeight="true" outlineLevel="0" collapsed="false">
      <c r="R2" s="209"/>
    </row>
    <row r="3" s="101" customFormat="true" ht="23.1" hidden="false" customHeight="true" outlineLevel="0" collapsed="false">
      <c r="A3" s="162" t="s">
        <v>2200</v>
      </c>
      <c r="B3" s="162"/>
      <c r="C3" s="162"/>
      <c r="D3" s="162"/>
      <c r="E3" s="162"/>
      <c r="F3" s="162"/>
      <c r="G3" s="162"/>
      <c r="H3" s="162"/>
      <c r="I3" s="162"/>
      <c r="J3" s="162"/>
      <c r="K3" s="162"/>
      <c r="L3" s="162"/>
      <c r="M3" s="162"/>
      <c r="N3" s="162"/>
      <c r="O3" s="162"/>
      <c r="P3" s="162"/>
      <c r="Q3" s="162"/>
      <c r="R3" s="208"/>
    </row>
    <row r="4" s="101" customFormat="true" ht="15" hidden="false" customHeight="false" outlineLevel="0" collapsed="false">
      <c r="A4" s="164"/>
      <c r="B4" s="164"/>
      <c r="C4" s="164"/>
      <c r="D4" s="164"/>
      <c r="E4" s="164"/>
      <c r="F4" s="164"/>
      <c r="G4" s="164"/>
      <c r="H4" s="164"/>
      <c r="I4" s="164"/>
      <c r="J4" s="164"/>
      <c r="K4" s="164"/>
      <c r="L4" s="164"/>
      <c r="M4" s="164"/>
      <c r="N4" s="164"/>
      <c r="O4" s="164"/>
      <c r="P4" s="164"/>
      <c r="Q4" s="164"/>
      <c r="R4" s="208"/>
    </row>
    <row r="5" s="101" customFormat="true" ht="23.1" hidden="false" customHeight="true" outlineLevel="0" collapsed="false">
      <c r="A5" s="228" t="s">
        <v>2201</v>
      </c>
      <c r="B5" s="228"/>
      <c r="C5" s="228"/>
      <c r="D5" s="228"/>
      <c r="E5" s="228"/>
      <c r="F5" s="228"/>
      <c r="G5" s="228"/>
      <c r="H5" s="228"/>
      <c r="I5" s="228"/>
      <c r="J5" s="50" t="s">
        <v>2202</v>
      </c>
      <c r="K5" s="50"/>
      <c r="L5" s="50"/>
      <c r="M5" s="50"/>
      <c r="N5" s="50"/>
      <c r="O5" s="50"/>
      <c r="P5" s="50"/>
      <c r="Q5" s="50"/>
      <c r="R5" s="208"/>
    </row>
    <row r="6" s="101" customFormat="true" ht="23.1" hidden="false" customHeight="true" outlineLevel="0" collapsed="false">
      <c r="C6" s="229" t="s">
        <v>2171</v>
      </c>
      <c r="D6" s="229"/>
      <c r="E6" s="229"/>
      <c r="F6" s="229"/>
      <c r="G6" s="229"/>
      <c r="H6" s="230" t="n">
        <v>0</v>
      </c>
      <c r="I6" s="231"/>
      <c r="J6" s="232" t="s">
        <v>2171</v>
      </c>
      <c r="K6" s="232"/>
      <c r="L6" s="232"/>
      <c r="M6" s="232"/>
      <c r="N6" s="232"/>
      <c r="O6" s="233" t="n">
        <v>0</v>
      </c>
      <c r="P6" s="231"/>
      <c r="Q6" s="231"/>
      <c r="R6" s="208"/>
    </row>
    <row r="7" s="101" customFormat="true" ht="23.1" hidden="false" customHeight="true" outlineLevel="0" collapsed="false">
      <c r="C7" s="234" t="s">
        <v>2203</v>
      </c>
      <c r="D7" s="234"/>
      <c r="E7" s="234"/>
      <c r="F7" s="234"/>
      <c r="G7" s="235"/>
      <c r="H7" s="230" t="n">
        <v>0</v>
      </c>
      <c r="I7" s="236"/>
      <c r="J7" s="237" t="s">
        <v>2203</v>
      </c>
      <c r="K7" s="237"/>
      <c r="L7" s="237"/>
      <c r="M7" s="237"/>
      <c r="N7" s="237"/>
      <c r="O7" s="238" t="n">
        <v>0</v>
      </c>
      <c r="P7" s="236"/>
      <c r="Q7" s="236"/>
      <c r="R7" s="208"/>
    </row>
    <row r="8" s="101" customFormat="true" ht="23.1" hidden="false" customHeight="true" outlineLevel="0" collapsed="false">
      <c r="C8" s="234" t="s">
        <v>2204</v>
      </c>
      <c r="D8" s="234"/>
      <c r="E8" s="234"/>
      <c r="F8" s="234"/>
      <c r="G8" s="235"/>
      <c r="H8" s="230" t="n">
        <f aca="false">H6-H7</f>
        <v>0</v>
      </c>
      <c r="I8" s="239"/>
      <c r="J8" s="240" t="s">
        <v>2205</v>
      </c>
      <c r="K8" s="240"/>
      <c r="L8" s="240"/>
      <c r="M8" s="240"/>
      <c r="N8" s="240"/>
      <c r="O8" s="241" t="n">
        <v>0</v>
      </c>
      <c r="P8" s="239"/>
      <c r="Q8" s="239"/>
      <c r="R8" s="208"/>
    </row>
    <row r="9" s="101" customFormat="true" ht="15" hidden="false" customHeight="false" outlineLevel="0" collapsed="false">
      <c r="C9" s="242"/>
      <c r="D9" s="242"/>
      <c r="E9" s="242"/>
      <c r="F9" s="242"/>
      <c r="G9" s="243"/>
      <c r="H9" s="244"/>
      <c r="I9" s="194"/>
      <c r="J9" s="191"/>
      <c r="K9" s="191"/>
      <c r="L9" s="191"/>
      <c r="M9" s="191"/>
      <c r="N9" s="191"/>
      <c r="O9" s="245"/>
      <c r="P9" s="246"/>
      <c r="Q9" s="246"/>
      <c r="R9" s="208"/>
    </row>
    <row r="10" s="101" customFormat="true" ht="16.5" hidden="false" customHeight="true" outlineLevel="0" collapsed="false">
      <c r="A10" s="247" t="s">
        <v>2206</v>
      </c>
      <c r="B10" s="247"/>
      <c r="C10" s="247"/>
      <c r="D10" s="247"/>
      <c r="E10" s="247"/>
      <c r="F10" s="247"/>
      <c r="G10" s="247"/>
      <c r="H10" s="247"/>
      <c r="I10" s="247"/>
      <c r="J10" s="247"/>
      <c r="K10" s="247"/>
      <c r="L10" s="247"/>
      <c r="M10" s="247"/>
      <c r="N10" s="247"/>
      <c r="O10" s="247"/>
      <c r="P10" s="247"/>
      <c r="Q10" s="247"/>
      <c r="R10" s="208"/>
    </row>
    <row r="11" s="101" customFormat="true" ht="23.1" hidden="false" customHeight="true" outlineLevel="0" collapsed="false">
      <c r="A11" s="50" t="s">
        <v>16</v>
      </c>
      <c r="B11" s="50"/>
      <c r="C11" s="50" t="s">
        <v>17</v>
      </c>
      <c r="D11" s="50"/>
      <c r="E11" s="50"/>
      <c r="F11" s="50"/>
      <c r="G11" s="50"/>
      <c r="H11" s="50"/>
      <c r="I11" s="50"/>
      <c r="J11" s="50" t="s">
        <v>3</v>
      </c>
      <c r="K11" s="50"/>
      <c r="L11" s="117"/>
      <c r="M11" s="50" t="s">
        <v>58</v>
      </c>
      <c r="N11" s="50"/>
      <c r="O11" s="50"/>
      <c r="P11" s="50"/>
      <c r="Q11" s="50"/>
      <c r="R11" s="208"/>
    </row>
    <row r="12" customFormat="false" ht="36" hidden="false" customHeight="true" outlineLevel="0" collapsed="false">
      <c r="A12" s="118" t="s">
        <v>24</v>
      </c>
      <c r="B12" s="248" t="s">
        <v>2207</v>
      </c>
      <c r="C12" s="118" t="s">
        <v>27</v>
      </c>
      <c r="D12" s="119" t="s">
        <v>28</v>
      </c>
      <c r="E12" s="249" t="s">
        <v>2208</v>
      </c>
      <c r="F12" s="118" t="s">
        <v>29</v>
      </c>
      <c r="G12" s="118" t="s">
        <v>31</v>
      </c>
      <c r="H12" s="120" t="s">
        <v>59</v>
      </c>
      <c r="I12" s="121" t="s">
        <v>60</v>
      </c>
      <c r="J12" s="118" t="s">
        <v>33</v>
      </c>
      <c r="K12" s="118" t="s">
        <v>34</v>
      </c>
      <c r="L12" s="125" t="s">
        <v>2209</v>
      </c>
      <c r="M12" s="126" t="s">
        <v>59</v>
      </c>
      <c r="N12" s="126" t="s">
        <v>2210</v>
      </c>
      <c r="O12" s="250" t="s">
        <v>2211</v>
      </c>
      <c r="P12" s="126" t="s">
        <v>68</v>
      </c>
      <c r="Q12" s="251" t="s">
        <v>61</v>
      </c>
    </row>
    <row r="13" customFormat="false" ht="15" hidden="false" customHeight="false" outlineLevel="0" collapsed="false">
      <c r="C13" s="221"/>
      <c r="D13" s="220"/>
      <c r="E13" s="220"/>
      <c r="F13" s="222"/>
      <c r="G13" s="222"/>
      <c r="H13" s="223"/>
      <c r="I13" s="223"/>
      <c r="J13" s="222"/>
      <c r="K13" s="222"/>
      <c r="L13" s="220"/>
      <c r="M13" s="223"/>
      <c r="N13" s="223"/>
      <c r="O13" s="223"/>
    </row>
    <row r="14" customFormat="false" ht="15" hidden="false" customHeight="false" outlineLevel="0" collapsed="false">
      <c r="C14" s="94"/>
      <c r="D14" s="94"/>
      <c r="E14" s="94"/>
      <c r="F14" s="94"/>
      <c r="G14" s="94"/>
      <c r="H14" s="94"/>
      <c r="I14" s="94"/>
      <c r="J14" s="94"/>
      <c r="K14" s="94"/>
    </row>
    <row r="15" customFormat="false" ht="15" hidden="false" customHeight="false" outlineLevel="0" collapsed="false">
      <c r="C15" s="94"/>
      <c r="D15" s="94"/>
      <c r="E15" s="94"/>
      <c r="F15" s="94"/>
      <c r="G15" s="94"/>
      <c r="H15" s="94"/>
      <c r="I15" s="94"/>
      <c r="J15" s="94"/>
      <c r="K15" s="94"/>
    </row>
    <row r="16" customFormat="false" ht="15" hidden="false" customHeight="false" outlineLevel="0" collapsed="false">
      <c r="C16" s="94"/>
      <c r="D16" s="94"/>
      <c r="E16" s="94"/>
      <c r="F16" s="94"/>
      <c r="G16" s="94"/>
      <c r="H16" s="94"/>
      <c r="I16" s="94"/>
      <c r="J16" s="94"/>
      <c r="K16" s="94"/>
    </row>
    <row r="17" customFormat="false" ht="15" hidden="false" customHeight="false" outlineLevel="0" collapsed="false">
      <c r="C17" s="94"/>
      <c r="D17" s="94"/>
      <c r="E17" s="94"/>
      <c r="F17" s="94"/>
      <c r="G17" s="94"/>
      <c r="H17" s="94"/>
      <c r="I17" s="94"/>
      <c r="J17" s="94"/>
      <c r="K17" s="94"/>
    </row>
    <row r="18" customFormat="false" ht="15" hidden="false" customHeight="false" outlineLevel="0" collapsed="false">
      <c r="C18" s="94"/>
      <c r="D18" s="94"/>
      <c r="E18" s="94"/>
      <c r="F18" s="94"/>
      <c r="G18" s="94"/>
      <c r="H18" s="94"/>
      <c r="I18" s="94"/>
      <c r="J18" s="94"/>
      <c r="K18" s="94"/>
    </row>
    <row r="19" customFormat="false" ht="15" hidden="false" customHeight="false" outlineLevel="0" collapsed="false">
      <c r="C19" s="94"/>
      <c r="D19" s="94"/>
      <c r="E19" s="94"/>
      <c r="F19" s="94"/>
      <c r="G19" s="94"/>
      <c r="H19" s="94"/>
      <c r="I19" s="94"/>
      <c r="J19" s="94"/>
      <c r="K19" s="94"/>
    </row>
    <row r="20" customFormat="false" ht="15" hidden="false" customHeight="false" outlineLevel="0" collapsed="false">
      <c r="C20" s="94"/>
      <c r="D20" s="94"/>
      <c r="E20" s="94"/>
      <c r="F20" s="94"/>
      <c r="G20" s="94"/>
      <c r="H20" s="94"/>
      <c r="I20" s="94"/>
      <c r="J20" s="94"/>
      <c r="K20" s="94"/>
    </row>
  </sheetData>
  <mergeCells count="20">
    <mergeCell ref="A1:Q1"/>
    <mergeCell ref="A3:Q3"/>
    <mergeCell ref="A4:Q4"/>
    <mergeCell ref="A5:I5"/>
    <mergeCell ref="J5:Q5"/>
    <mergeCell ref="C6:G6"/>
    <mergeCell ref="J6:N6"/>
    <mergeCell ref="P6:Q6"/>
    <mergeCell ref="C7:F7"/>
    <mergeCell ref="J7:N7"/>
    <mergeCell ref="P7:Q7"/>
    <mergeCell ref="C8:F8"/>
    <mergeCell ref="J8:N8"/>
    <mergeCell ref="P8:Q8"/>
    <mergeCell ref="P9:Q9"/>
    <mergeCell ref="A10:Q10"/>
    <mergeCell ref="A11:B11"/>
    <mergeCell ref="C11:I11"/>
    <mergeCell ref="J11:K11"/>
    <mergeCell ref="M11:Q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Nadia</cp:lastModifiedBy>
  <cp:lastPrinted>2015-01-23T09:39:52Z</cp:lastPrinted>
  <dcterms:modified xsi:type="dcterms:W3CDTF">2025-05-28T08:11:09Z</dcterms:modified>
  <cp:revision>0</cp:revision>
  <dc:subject/>
  <dc:title/>
</cp:coreProperties>
</file>