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21</t>
  </si>
  <si>
    <t xml:space="preserve">TOTALE EROGATO (al netto dei contributi a carico ente)</t>
  </si>
  <si>
    <t xml:space="preserve">MEDIA</t>
  </si>
  <si>
    <t xml:space="preserve">DIRIGENTI N. 2</t>
  </si>
  <si>
    <t xml:space="preserve">erogato dal comune di Hone capofila dell'ambito Unico ottimale: Comune di Hone </t>
  </si>
  <si>
    <t xml:space="preserve">DIPENDENTI N.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7326.89</v>
      </c>
      <c r="C7" s="7" t="n">
        <f aca="false">B7/5</f>
        <v>1465.378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utente</cp:lastModifiedBy>
  <dcterms:modified xsi:type="dcterms:W3CDTF">2024-05-27T12:02:02Z</dcterms:modified>
  <cp:revision>4</cp:revision>
  <dc:subject/>
  <dc:title/>
</cp:coreProperties>
</file>