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1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0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ard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5</t>
  </si>
  <si>
    <t xml:space="preserve">3</t>
  </si>
  <si>
    <t xml:space="preserve">04/06/2015</t>
  </si>
  <si>
    <t xml:space="preserve">ONORARIO RELATIVO ALLA VARIANTE SOSTANZIALE DEL P.R.G.C  COMUNALE RELATIVA ALL'ADEGUAMENTO DELLO STESSO ALLA L 11/98</t>
  </si>
  <si>
    <t xml:space="preserve">SI</t>
  </si>
  <si>
    <t xml:space="preserve">05/06/2015</t>
  </si>
  <si>
    <t xml:space="preserve">ARCH.CASAGRANDE MARIA GIOVANNA</t>
  </si>
  <si>
    <t xml:space="preserve">CSGMGV57B58H253Y</t>
  </si>
  <si>
    <t xml:space="preserve">*</t>
  </si>
  <si>
    <t xml:space="preserve">05/07/2015</t>
  </si>
  <si>
    <t xml:space="preserve">28/08/2014</t>
  </si>
  <si>
    <t xml:space="preserve">0000022337</t>
  </si>
  <si>
    <t xml:space="preserve">21/07/2014</t>
  </si>
  <si>
    <t xml:space="preserve">CANONE ANNUO BANCA DATI PRA ACI 1 FASCIA - Sospeso: €.351,46</t>
  </si>
  <si>
    <t xml:space="preserve">NO</t>
  </si>
  <si>
    <t xml:space="preserve">Z360CFFD2F</t>
  </si>
  <si>
    <t xml:space="preserve">29/07/2014</t>
  </si>
  <si>
    <t xml:space="preserve">AUTOMOBILE CLUB D'ITALIA</t>
  </si>
  <si>
    <t xml:space="preserve">00907501001</t>
  </si>
  <si>
    <t xml:space="preserve">00493410583</t>
  </si>
  <si>
    <t xml:space="preserve">14/01/2014</t>
  </si>
  <si>
    <t xml:space="preserve">25065728/D</t>
  </si>
  <si>
    <t xml:space="preserve">30/12/2013</t>
  </si>
  <si>
    <t xml:space="preserve">TELEPASS NOVEMBRE-DICEMBRE - Sospeso: €.35</t>
  </si>
  <si>
    <t xml:space="preserve">07/01/2014</t>
  </si>
  <si>
    <t xml:space="preserve">AUTOSTRADE PER L'ITALIA S.P.A</t>
  </si>
  <si>
    <t xml:space="preserve">06/02/2014</t>
  </si>
  <si>
    <t xml:space="preserve">21/12/2016</t>
  </si>
  <si>
    <t xml:space="preserve">900022681T</t>
  </si>
  <si>
    <t xml:space="preserve">30/10/2016</t>
  </si>
  <si>
    <t xml:space="preserve">PEDAGGI AUTOSTRADALI ANNO 2016</t>
  </si>
  <si>
    <t xml:space="preserve">Z0218EA59C</t>
  </si>
  <si>
    <t xml:space="preserve">31/10/2016</t>
  </si>
  <si>
    <t xml:space="preserve">07516911000</t>
  </si>
  <si>
    <t xml:space="preserve">31/12/2016</t>
  </si>
  <si>
    <t xml:space="preserve">900028876D</t>
  </si>
  <si>
    <t xml:space="preserve">30/12/2016</t>
  </si>
  <si>
    <t xml:space="preserve">07/03/2017</t>
  </si>
  <si>
    <t xml:space="preserve">900004443D</t>
  </si>
  <si>
    <t xml:space="preserve">28/02/2017</t>
  </si>
  <si>
    <t xml:space="preserve">Z951F2B2CC</t>
  </si>
  <si>
    <t xml:space="preserve">900003423D</t>
  </si>
  <si>
    <t xml:space="preserve">31/05/2015</t>
  </si>
  <si>
    <t xml:space="preserve">LAVORI DI POSA DI SISTEMA ANTINCENDIO PRESSO IL PIAZZALE IN PROSSIMITA' DEL COMUNE</t>
  </si>
  <si>
    <t xml:space="preserve">Z8013D2BBE</t>
  </si>
  <si>
    <t xml:space="preserve">01/06/2015</t>
  </si>
  <si>
    <t xml:space="preserve">C.H.M.N. DISGAGGI SRL</t>
  </si>
  <si>
    <t xml:space="preserve">01159880077</t>
  </si>
  <si>
    <t xml:space="preserve">01/07/2015</t>
  </si>
  <si>
    <t xml:space="preserve">215000104808</t>
  </si>
  <si>
    <t xml:space="preserve">14/04/2015</t>
  </si>
  <si>
    <t xml:space="preserve">FORNITURA ENERGIA ELETTRICA FRAZ NISSERT</t>
  </si>
  <si>
    <t xml:space="preserve">60179254CF</t>
  </si>
  <si>
    <t xml:space="preserve">04/05/2015</t>
  </si>
  <si>
    <t xml:space="preserve">C.V.A TRADING S.R.L</t>
  </si>
  <si>
    <t xml:space="preserve">01032450072</t>
  </si>
  <si>
    <t xml:space="preserve">14/05/2015</t>
  </si>
  <si>
    <t xml:space="preserve">215000145492</t>
  </si>
  <si>
    <t xml:space="preserve">13/05/2015</t>
  </si>
  <si>
    <t xml:space="preserve">FORNITURA ILLUM PUBBLICA FRAZ NISSERT</t>
  </si>
  <si>
    <t xml:space="preserve">15/05/2015</t>
  </si>
  <si>
    <t xml:space="preserve">12/06/2015</t>
  </si>
  <si>
    <t xml:space="preserve">215000184919</t>
  </si>
  <si>
    <t xml:space="preserve">10/06/2015</t>
  </si>
  <si>
    <t xml:space="preserve">FORNITURA ENERGIA ELETTRICA</t>
  </si>
  <si>
    <t xml:space="preserve">11/06/2015</t>
  </si>
  <si>
    <t xml:space="preserve">10/07/2015</t>
  </si>
  <si>
    <t xml:space="preserve">215000227647</t>
  </si>
  <si>
    <t xml:space="preserve">14/07/2015</t>
  </si>
  <si>
    <t xml:space="preserve">15/07/2015</t>
  </si>
  <si>
    <t xml:space="preserve">13/08/2015</t>
  </si>
  <si>
    <t xml:space="preserve">215000270029</t>
  </si>
  <si>
    <t xml:space="preserve">12/08/2015</t>
  </si>
  <si>
    <t xml:space="preserve">11/09/2015</t>
  </si>
  <si>
    <t xml:space="preserve">08/08/2014</t>
  </si>
  <si>
    <t xml:space="preserve">298</t>
  </si>
  <si>
    <t xml:space="preserve">24/06/2014</t>
  </si>
  <si>
    <t xml:space="preserve">COMPARTECIPAZIONE SPESE REFEZIONE SCOLASTICA SCUOLA MEDIA PONT-SAINT MARTIN MESI DA SETTEMBRE A DICEMBRE 2013. - Sospeso: €.105</t>
  </si>
  <si>
    <t xml:space="preserve">30/06/2014</t>
  </si>
  <si>
    <t xml:space="preserve">COMUNE DI PONT.ST.MARTIN</t>
  </si>
  <si>
    <t xml:space="preserve">30/07/2014</t>
  </si>
  <si>
    <t xml:space="preserve">31/03/2015</t>
  </si>
  <si>
    <t xml:space="preserve">2857</t>
  </si>
  <si>
    <t xml:space="preserve">23/03/2015</t>
  </si>
  <si>
    <t xml:space="preserve">SERVIZIO ELABORAZIONE BUSTE PAGHE ANNO 2014</t>
  </si>
  <si>
    <t xml:space="preserve">30/03/2015</t>
  </si>
  <si>
    <t xml:space="preserve">COMUNITA' MONTANA MONT ROSE</t>
  </si>
  <si>
    <t xml:space="preserve">00563680073</t>
  </si>
  <si>
    <t xml:space="preserve">81004250072</t>
  </si>
  <si>
    <t xml:space="preserve">29/04/2015</t>
  </si>
  <si>
    <t xml:space="preserve">06/06/2017</t>
  </si>
  <si>
    <t xml:space="preserve">15/M</t>
  </si>
  <si>
    <t xml:space="preserve">31/05/2017</t>
  </si>
  <si>
    <t xml:space="preserve">CESSIONE DI BENI</t>
  </si>
  <si>
    <t xml:space="preserve">ZAC18941D4</t>
  </si>
  <si>
    <t xml:space="preserve">EDIL VUILLERMOZ S.R.L.</t>
  </si>
  <si>
    <t xml:space="preserve">00469250070</t>
  </si>
  <si>
    <t xml:space="preserve">30/06/2017</t>
  </si>
  <si>
    <t xml:space="preserve">05/05/2017</t>
  </si>
  <si>
    <t xml:space="preserve">EX15810/2017</t>
  </si>
  <si>
    <t xml:space="preserve">10/04/2017</t>
  </si>
  <si>
    <t xml:space="preserve">Servizio di fornitura Gas Naturale</t>
  </si>
  <si>
    <t xml:space="preserve">Z5A1C6B0FF</t>
  </si>
  <si>
    <t xml:space="preserve">14/04/2017</t>
  </si>
  <si>
    <t xml:space="preserve">ENERGETIC</t>
  </si>
  <si>
    <t xml:space="preserve">00875940793</t>
  </si>
  <si>
    <t xml:space="preserve">22/05/2017</t>
  </si>
  <si>
    <t xml:space="preserve">28/06/2017</t>
  </si>
  <si>
    <t xml:space="preserve">EX25036/2017</t>
  </si>
  <si>
    <t xml:space="preserve">11/05/2017</t>
  </si>
  <si>
    <t xml:space="preserve">18/05/2017</t>
  </si>
  <si>
    <t xml:space="preserve">20/06/2017</t>
  </si>
  <si>
    <t xml:space="preserve">29/06/2017</t>
  </si>
  <si>
    <t xml:space="preserve">EX28590/2017</t>
  </si>
  <si>
    <t xml:space="preserve">13/06/2017</t>
  </si>
  <si>
    <t xml:space="preserve">19/06/2017</t>
  </si>
  <si>
    <t xml:space="preserve">24/07/2017</t>
  </si>
  <si>
    <t xml:space="preserve">EX28601/2017</t>
  </si>
  <si>
    <t xml:space="preserve">EX28602/2017</t>
  </si>
  <si>
    <t xml:space="preserve">E156007171</t>
  </si>
  <si>
    <t xml:space="preserve">03/09/2015</t>
  </si>
  <si>
    <t xml:space="preserve">FORNITURA GAS</t>
  </si>
  <si>
    <t xml:space="preserve">08/09/2015</t>
  </si>
  <si>
    <t xml:space="preserve">ENI S.P.A.</t>
  </si>
  <si>
    <t xml:space="preserve">00905811006</t>
  </si>
  <si>
    <t xml:space="preserve">25/09/2015</t>
  </si>
  <si>
    <t xml:space="preserve">G156009233</t>
  </si>
  <si>
    <t xml:space="preserve">17/09/2015</t>
  </si>
  <si>
    <t xml:space="preserve">21/09/2015</t>
  </si>
  <si>
    <t xml:space="preserve">09/10/2015</t>
  </si>
  <si>
    <t xml:space="preserve">11/10/2015</t>
  </si>
  <si>
    <t xml:space="preserve">E156010934</t>
  </si>
  <si>
    <t xml:space="preserve">06/10/2015</t>
  </si>
  <si>
    <t xml:space="preserve">FORNITURA GAS METANO UFFICI</t>
  </si>
  <si>
    <t xml:space="preserve">ZB8152223C</t>
  </si>
  <si>
    <t xml:space="preserve">03/11/2015</t>
  </si>
  <si>
    <t xml:space="preserve">FATTPA 7_15</t>
  </si>
  <si>
    <t xml:space="preserve">23/07/2015</t>
  </si>
  <si>
    <t xml:space="preserve">RECUPERO DI IMMOBILE AD USO SALA RIUNIONI PER CENTRO INCONTRO ANZIANI E SALA LETTURA</t>
  </si>
  <si>
    <t xml:space="preserve">403567692E</t>
  </si>
  <si>
    <t xml:space="preserve">31/07/2015</t>
  </si>
  <si>
    <t xml:space="preserve">GRANATO ANTONIO SRL</t>
  </si>
  <si>
    <t xml:space="preserve">01110710074</t>
  </si>
  <si>
    <t xml:space="preserve">30/08/2015</t>
  </si>
  <si>
    <t xml:space="preserve">FATTPA 8_15</t>
  </si>
  <si>
    <t xml:space="preserve">07/07/2015</t>
  </si>
  <si>
    <t xml:space="preserve">SERVIZIO DI SGOMBERO NEVE ANNO 2014/2015</t>
  </si>
  <si>
    <t xml:space="preserve">05962064C0</t>
  </si>
  <si>
    <t xml:space="preserve">08/07/2015</t>
  </si>
  <si>
    <t xml:space="preserve">I SETTE NANI DI VACQUIN CLAUDIA S.N.C</t>
  </si>
  <si>
    <t xml:space="preserve">01094670070</t>
  </si>
  <si>
    <t xml:space="preserve">07/08/2015</t>
  </si>
  <si>
    <t xml:space="preserve">27/10/2014</t>
  </si>
  <si>
    <t xml:space="preserve">4140001389</t>
  </si>
  <si>
    <t xml:space="preserve">11/09/2014</t>
  </si>
  <si>
    <t xml:space="preserve">FORNITURA ENERGIA ELETTRICA CONSUNTIVO - Sospeso: €.40</t>
  </si>
  <si>
    <t xml:space="preserve">15/09/2014</t>
  </si>
  <si>
    <t xml:space="preserve">IDROELETTRICA S.C.R.L</t>
  </si>
  <si>
    <t xml:space="preserve">01025980077</t>
  </si>
  <si>
    <t xml:space="preserve">15/10/2014</t>
  </si>
  <si>
    <t xml:space="preserve">29/10/2014</t>
  </si>
  <si>
    <t xml:space="preserve">4140001371</t>
  </si>
  <si>
    <t xml:space="preserve">26/08/2014</t>
  </si>
  <si>
    <t xml:space="preserve">ONERE AMMINISTRATIVO 2009 PIAZZALE CIMITERO. - Sospeso: €.33,11</t>
  </si>
  <si>
    <t xml:space="preserve">29/08/2014</t>
  </si>
  <si>
    <t xml:space="preserve">28/09/2014</t>
  </si>
  <si>
    <t xml:space="preserve">4140001369</t>
  </si>
  <si>
    <t xml:space="preserve">ADEGUAMENTO POTENZA 2009. PIAZZALE CIMITERO - Sospeso: €.102,49</t>
  </si>
  <si>
    <t xml:space="preserve">008</t>
  </si>
  <si>
    <t xml:space="preserve">16/06/2015</t>
  </si>
  <si>
    <t xml:space="preserve">Onorario per progetto nuovo parcheggio e strada di collegamento al forte e borgo di Bard - Saldo</t>
  </si>
  <si>
    <t xml:space="preserve">Z410544811</t>
  </si>
  <si>
    <t xml:space="preserve">17/06/2015</t>
  </si>
  <si>
    <t xml:space="preserve">ING.CORRADO TRASINO &amp; ASSOCIATI</t>
  </si>
  <si>
    <t xml:space="preserve">00649730074</t>
  </si>
  <si>
    <t xml:space="preserve">17/07/2015</t>
  </si>
  <si>
    <t xml:space="preserve">05/06/2017</t>
  </si>
  <si>
    <t xml:space="preserve">001</t>
  </si>
  <si>
    <t xml:space="preserve">09/01/2017</t>
  </si>
  <si>
    <t xml:space="preserve">Onorario per direzione lavori di viabilita' di accesso al Borgo di Bard - Realizzazione nuovi posti auto esterni - stralcio piazzale lato valle cimiteriale - Saldo</t>
  </si>
  <si>
    <t xml:space="preserve">08/02/2017</t>
  </si>
  <si>
    <t xml:space="preserve">002</t>
  </si>
  <si>
    <t xml:space="preserve">Onorario per direzione lavori di viabilita' di accesso al Borgo di Bard - Realizzazione nuovi posti auto esterni - stralcio piazzale lato valle cimiteriale - Redaz. Perizia suppletiva - Integraz.</t>
  </si>
  <si>
    <t xml:space="preserve">10/01/2017</t>
  </si>
  <si>
    <t xml:space="preserve">09/02/2017</t>
  </si>
  <si>
    <t xml:space="preserve">3/E</t>
  </si>
  <si>
    <t xml:space="preserve">20/07/2015</t>
  </si>
  <si>
    <t xml:space="preserve">MANUTENZIONE STRAORDINARIA CIMITERO DETERMINA N. 92 DEL 18.09.2014</t>
  </si>
  <si>
    <t xml:space="preserve">Z8810D3E5A</t>
  </si>
  <si>
    <t xml:space="preserve">08/08/2015</t>
  </si>
  <si>
    <t xml:space="preserve">MINET EZIO</t>
  </si>
  <si>
    <t xml:space="preserve">00624440079</t>
  </si>
  <si>
    <t xml:space="preserve">07/09/2015</t>
  </si>
  <si>
    <t xml:space="preserve">10000065</t>
  </si>
  <si>
    <t xml:space="preserve">FORNITURA CANCELLERIA VARIA</t>
  </si>
  <si>
    <t xml:space="preserve">ZE61271F39</t>
  </si>
  <si>
    <t xml:space="preserve">17/05/2015</t>
  </si>
  <si>
    <t xml:space="preserve">Mondoffice S.r.l.</t>
  </si>
  <si>
    <t xml:space="preserve">07491520156</t>
  </si>
  <si>
    <t xml:space="preserve">10000066</t>
  </si>
  <si>
    <t xml:space="preserve">NOTA DI DEBITO</t>
  </si>
  <si>
    <t xml:space="preserve">ZAE1272A9A</t>
  </si>
  <si>
    <t xml:space="preserve">29</t>
  </si>
  <si>
    <t xml:space="preserve">29/12/2016</t>
  </si>
  <si>
    <t xml:space="preserve">ACQUISTO N. 8 PROIETTORI PER ILLUMINAZIONE DEL BORGO IN OCCASIONE DELLE FESTIVITA' NATALIZIE.</t>
  </si>
  <si>
    <t xml:space="preserve">ZF91C2A06F</t>
  </si>
  <si>
    <t xml:space="preserve">27/01/2017</t>
  </si>
  <si>
    <t xml:space="preserve">PROIETTA SRL</t>
  </si>
  <si>
    <t xml:space="preserve">09964950019</t>
  </si>
  <si>
    <t xml:space="preserve">31/01/2017</t>
  </si>
  <si>
    <t xml:space="preserve">30</t>
  </si>
  <si>
    <t xml:space="preserve">8A00417690</t>
  </si>
  <si>
    <t xml:space="preserve">09/05/2017</t>
  </si>
  <si>
    <t xml:space="preserve">3BIM 2017</t>
  </si>
  <si>
    <t xml:space="preserve">ZD91F2B27F</t>
  </si>
  <si>
    <t xml:space="preserve">17/05/2017</t>
  </si>
  <si>
    <t xml:space="preserve">Telecom Italia S.p.A.</t>
  </si>
  <si>
    <t xml:space="preserve">00488410010</t>
  </si>
  <si>
    <t xml:space="preserve">16/08/2017</t>
  </si>
  <si>
    <t xml:space="preserve">8A00417706</t>
  </si>
  <si>
    <t xml:space="preserve">8A00418524</t>
  </si>
  <si>
    <t xml:space="preserve">900004923T</t>
  </si>
  <si>
    <t xml:space="preserve">TELEPASS S.P.A</t>
  </si>
  <si>
    <t xml:space="preserve">09771701001</t>
  </si>
  <si>
    <t xml:space="preserve">900003558T</t>
  </si>
  <si>
    <t xml:space="preserve">21/12/2015</t>
  </si>
  <si>
    <t xml:space="preserve">2015E000006580</t>
  </si>
  <si>
    <t xml:space="preserve">21/11/2015</t>
  </si>
  <si>
    <t xml:space="preserve">25/11/2015</t>
  </si>
  <si>
    <t xml:space="preserve">WIND TELECOMUNICAZIONI S.P.A.</t>
  </si>
  <si>
    <t xml:space="preserve">05410741002</t>
  </si>
  <si>
    <t xml:space="preserve">20/01/2016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55)</f>
        <v>134144.7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55)</f>
        <v>2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5</v>
      </c>
      <c r="B11" s="126" t="n">
        <v>132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38064</v>
      </c>
      <c r="H11" s="130" t="n">
        <v>0</v>
      </c>
      <c r="I11" s="131" t="s">
        <v>80</v>
      </c>
      <c r="J11" s="130" t="n">
        <f aca="false">IF(I11="SI",G11-H11,G11)</f>
        <v>38064</v>
      </c>
      <c r="K11" s="126"/>
      <c r="L11" s="126" t="n">
        <v>2015</v>
      </c>
      <c r="M11" s="126" t="n">
        <v>131</v>
      </c>
      <c r="N11" s="127" t="s">
        <v>81</v>
      </c>
      <c r="O11" s="129" t="s">
        <v>82</v>
      </c>
      <c r="P11" s="127"/>
      <c r="Q11" s="127" t="s">
        <v>83</v>
      </c>
      <c r="R11" s="126" t="s">
        <v>84</v>
      </c>
      <c r="S11" s="129" t="s">
        <v>84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252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351.46</v>
      </c>
      <c r="H12" s="130" t="n">
        <v>0</v>
      </c>
      <c r="I12" s="131" t="s">
        <v>90</v>
      </c>
      <c r="J12" s="130" t="n">
        <f aca="false">IF(I12="SI",G12-H12,G12)</f>
        <v>351.46</v>
      </c>
      <c r="K12" s="126" t="s">
        <v>91</v>
      </c>
      <c r="L12" s="126" t="n">
        <v>2014</v>
      </c>
      <c r="M12" s="126" t="n">
        <v>1497</v>
      </c>
      <c r="N12" s="127" t="s">
        <v>92</v>
      </c>
      <c r="O12" s="129" t="s">
        <v>93</v>
      </c>
      <c r="P12" s="127" t="s">
        <v>94</v>
      </c>
      <c r="Q12" s="127" t="s">
        <v>95</v>
      </c>
      <c r="R12" s="126" t="s">
        <v>84</v>
      </c>
      <c r="S12" s="129" t="s">
        <v>84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8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4</v>
      </c>
      <c r="B13" s="126" t="n">
        <v>6</v>
      </c>
      <c r="C13" s="127" t="s">
        <v>96</v>
      </c>
      <c r="D13" s="128" t="s">
        <v>97</v>
      </c>
      <c r="E13" s="127" t="s">
        <v>98</v>
      </c>
      <c r="F13" s="129" t="s">
        <v>99</v>
      </c>
      <c r="G13" s="130" t="n">
        <v>35</v>
      </c>
      <c r="H13" s="130" t="n">
        <v>0</v>
      </c>
      <c r="I13" s="131" t="s">
        <v>90</v>
      </c>
      <c r="J13" s="130" t="n">
        <f aca="false">IF(I13="SI",G13-H13,G13)</f>
        <v>35</v>
      </c>
      <c r="K13" s="126"/>
      <c r="L13" s="126" t="n">
        <v>2014</v>
      </c>
      <c r="M13" s="126" t="n">
        <v>14</v>
      </c>
      <c r="N13" s="127" t="s">
        <v>100</v>
      </c>
      <c r="O13" s="129" t="s">
        <v>101</v>
      </c>
      <c r="P13" s="127"/>
      <c r="Q13" s="127"/>
      <c r="R13" s="126" t="s">
        <v>84</v>
      </c>
      <c r="S13" s="129" t="s">
        <v>84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102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6</v>
      </c>
      <c r="B14" s="126" t="n">
        <v>415</v>
      </c>
      <c r="C14" s="127" t="s">
        <v>103</v>
      </c>
      <c r="D14" s="128" t="s">
        <v>104</v>
      </c>
      <c r="E14" s="127" t="s">
        <v>105</v>
      </c>
      <c r="F14" s="129" t="s">
        <v>106</v>
      </c>
      <c r="G14" s="130" t="n">
        <v>-7.74</v>
      </c>
      <c r="H14" s="130" t="n">
        <v>0</v>
      </c>
      <c r="I14" s="131" t="s">
        <v>80</v>
      </c>
      <c r="J14" s="130" t="n">
        <f aca="false">IF(I14="SI",G14-H14,G14)</f>
        <v>-7.74</v>
      </c>
      <c r="K14" s="126" t="s">
        <v>107</v>
      </c>
      <c r="L14" s="126" t="n">
        <v>2016</v>
      </c>
      <c r="M14" s="126" t="n">
        <v>3005</v>
      </c>
      <c r="N14" s="127" t="s">
        <v>108</v>
      </c>
      <c r="O14" s="129" t="s">
        <v>101</v>
      </c>
      <c r="P14" s="127" t="s">
        <v>109</v>
      </c>
      <c r="Q14" s="127" t="s">
        <v>109</v>
      </c>
      <c r="R14" s="126" t="s">
        <v>84</v>
      </c>
      <c r="S14" s="129" t="s">
        <v>84</v>
      </c>
      <c r="T14" s="126" t="n">
        <v>1000402</v>
      </c>
      <c r="U14" s="126" t="n">
        <v>10402</v>
      </c>
      <c r="V14" s="126" t="n">
        <v>10402</v>
      </c>
      <c r="W14" s="126" t="n">
        <v>13</v>
      </c>
      <c r="X14" s="132" t="n">
        <v>2016</v>
      </c>
      <c r="Y14" s="132" t="n">
        <v>84</v>
      </c>
      <c r="Z14" s="132" t="n">
        <v>0</v>
      </c>
      <c r="AA14" s="133"/>
      <c r="AB14" s="127" t="s">
        <v>105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6</v>
      </c>
      <c r="B15" s="126" t="n">
        <v>420</v>
      </c>
      <c r="C15" s="127" t="s">
        <v>110</v>
      </c>
      <c r="D15" s="128" t="s">
        <v>111</v>
      </c>
      <c r="E15" s="127" t="s">
        <v>112</v>
      </c>
      <c r="F15" s="129" t="s">
        <v>106</v>
      </c>
      <c r="G15" s="130" t="n">
        <v>89.4</v>
      </c>
      <c r="H15" s="130" t="n">
        <v>16.12</v>
      </c>
      <c r="I15" s="131" t="s">
        <v>80</v>
      </c>
      <c r="J15" s="130" t="n">
        <f aca="false">IF(I15="SI",G15-H15,G15)</f>
        <v>73.28</v>
      </c>
      <c r="K15" s="126" t="s">
        <v>107</v>
      </c>
      <c r="L15" s="126" t="n">
        <v>2016</v>
      </c>
      <c r="M15" s="126" t="n">
        <v>3580</v>
      </c>
      <c r="N15" s="127" t="s">
        <v>112</v>
      </c>
      <c r="O15" s="129" t="s">
        <v>101</v>
      </c>
      <c r="P15" s="127" t="s">
        <v>109</v>
      </c>
      <c r="Q15" s="127" t="s">
        <v>109</v>
      </c>
      <c r="R15" s="126" t="s">
        <v>84</v>
      </c>
      <c r="S15" s="129" t="s">
        <v>84</v>
      </c>
      <c r="T15" s="126" t="n">
        <v>1000402</v>
      </c>
      <c r="U15" s="126" t="n">
        <v>10402</v>
      </c>
      <c r="V15" s="126" t="n">
        <v>10402</v>
      </c>
      <c r="W15" s="126" t="n">
        <v>13</v>
      </c>
      <c r="X15" s="132" t="n">
        <v>2016</v>
      </c>
      <c r="Y15" s="132" t="n">
        <v>84</v>
      </c>
      <c r="Z15" s="132" t="n">
        <v>0</v>
      </c>
      <c r="AA15" s="133"/>
      <c r="AB15" s="127" t="s">
        <v>112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7</v>
      </c>
      <c r="B16" s="126" t="n">
        <v>44</v>
      </c>
      <c r="C16" s="127" t="s">
        <v>113</v>
      </c>
      <c r="D16" s="128" t="s">
        <v>114</v>
      </c>
      <c r="E16" s="127" t="s">
        <v>115</v>
      </c>
      <c r="F16" s="129"/>
      <c r="G16" s="130" t="n">
        <v>484.5</v>
      </c>
      <c r="H16" s="130" t="n">
        <v>87.37</v>
      </c>
      <c r="I16" s="131" t="s">
        <v>80</v>
      </c>
      <c r="J16" s="130" t="n">
        <f aca="false">IF(I16="SI",G16-H16,G16)</f>
        <v>397.13</v>
      </c>
      <c r="K16" s="126" t="s">
        <v>116</v>
      </c>
      <c r="L16" s="126" t="n">
        <v>2017</v>
      </c>
      <c r="M16" s="126" t="n">
        <v>542</v>
      </c>
      <c r="N16" s="127" t="s">
        <v>115</v>
      </c>
      <c r="O16" s="129" t="s">
        <v>101</v>
      </c>
      <c r="P16" s="127" t="s">
        <v>109</v>
      </c>
      <c r="Q16" s="127" t="s">
        <v>109</v>
      </c>
      <c r="R16" s="126" t="s">
        <v>84</v>
      </c>
      <c r="S16" s="129" t="s">
        <v>84</v>
      </c>
      <c r="T16" s="126" t="n">
        <v>1000402</v>
      </c>
      <c r="U16" s="126" t="n">
        <v>10402</v>
      </c>
      <c r="V16" s="126" t="n">
        <v>10402</v>
      </c>
      <c r="W16" s="126" t="n">
        <v>13</v>
      </c>
      <c r="X16" s="132" t="n">
        <v>2017</v>
      </c>
      <c r="Y16" s="132" t="n">
        <v>288</v>
      </c>
      <c r="Z16" s="132" t="n">
        <v>0</v>
      </c>
      <c r="AA16" s="133"/>
      <c r="AB16" s="127" t="s">
        <v>115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7</v>
      </c>
      <c r="B17" s="126" t="n">
        <v>45</v>
      </c>
      <c r="C17" s="127" t="s">
        <v>113</v>
      </c>
      <c r="D17" s="128" t="s">
        <v>117</v>
      </c>
      <c r="E17" s="127" t="s">
        <v>115</v>
      </c>
      <c r="F17" s="129"/>
      <c r="G17" s="130" t="n">
        <v>-391.9</v>
      </c>
      <c r="H17" s="130" t="n">
        <v>-70.67</v>
      </c>
      <c r="I17" s="131" t="s">
        <v>80</v>
      </c>
      <c r="J17" s="130" t="n">
        <f aca="false">IF(I17="SI",G17-H17,G17)</f>
        <v>-321.23</v>
      </c>
      <c r="K17" s="126" t="s">
        <v>116</v>
      </c>
      <c r="L17" s="126" t="n">
        <v>2017</v>
      </c>
      <c r="M17" s="126" t="n">
        <v>540</v>
      </c>
      <c r="N17" s="127" t="s">
        <v>115</v>
      </c>
      <c r="O17" s="129" t="s">
        <v>101</v>
      </c>
      <c r="P17" s="127" t="s">
        <v>109</v>
      </c>
      <c r="Q17" s="127" t="s">
        <v>109</v>
      </c>
      <c r="R17" s="126" t="s">
        <v>84</v>
      </c>
      <c r="S17" s="129" t="s">
        <v>84</v>
      </c>
      <c r="T17" s="126" t="n">
        <v>1000402</v>
      </c>
      <c r="U17" s="126" t="n">
        <v>10402</v>
      </c>
      <c r="V17" s="126" t="n">
        <v>10402</v>
      </c>
      <c r="W17" s="126" t="n">
        <v>13</v>
      </c>
      <c r="X17" s="132" t="n">
        <v>2017</v>
      </c>
      <c r="Y17" s="132" t="n">
        <v>288</v>
      </c>
      <c r="Z17" s="132" t="n">
        <v>0</v>
      </c>
      <c r="AA17" s="133"/>
      <c r="AB17" s="127" t="s">
        <v>115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128</v>
      </c>
      <c r="C18" s="127" t="s">
        <v>76</v>
      </c>
      <c r="D18" s="128" t="s">
        <v>77</v>
      </c>
      <c r="E18" s="127" t="s">
        <v>118</v>
      </c>
      <c r="F18" s="129" t="s">
        <v>119</v>
      </c>
      <c r="G18" s="130" t="n">
        <v>21960</v>
      </c>
      <c r="H18" s="130" t="n">
        <v>0</v>
      </c>
      <c r="I18" s="131" t="s">
        <v>80</v>
      </c>
      <c r="J18" s="130" t="n">
        <f aca="false">IF(I18="SI",G18-H18,G18)</f>
        <v>21960</v>
      </c>
      <c r="K18" s="126" t="s">
        <v>120</v>
      </c>
      <c r="L18" s="126" t="n">
        <v>2015</v>
      </c>
      <c r="M18" s="126" t="n">
        <v>127</v>
      </c>
      <c r="N18" s="127" t="s">
        <v>121</v>
      </c>
      <c r="O18" s="129" t="s">
        <v>122</v>
      </c>
      <c r="P18" s="127" t="s">
        <v>123</v>
      </c>
      <c r="Q18" s="127"/>
      <c r="R18" s="126" t="s">
        <v>84</v>
      </c>
      <c r="S18" s="129" t="s">
        <v>84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24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5</v>
      </c>
      <c r="B19" s="126" t="n">
        <v>95</v>
      </c>
      <c r="C19" s="127" t="s">
        <v>76</v>
      </c>
      <c r="D19" s="128" t="s">
        <v>125</v>
      </c>
      <c r="E19" s="127" t="s">
        <v>126</v>
      </c>
      <c r="F19" s="129" t="s">
        <v>127</v>
      </c>
      <c r="G19" s="130" t="n">
        <v>0</v>
      </c>
      <c r="H19" s="130" t="n">
        <v>0</v>
      </c>
      <c r="I19" s="131" t="s">
        <v>80</v>
      </c>
      <c r="J19" s="130" t="n">
        <f aca="false">IF(I19="SI",G19-H19,G19)</f>
        <v>0</v>
      </c>
      <c r="K19" s="126" t="s">
        <v>128</v>
      </c>
      <c r="L19" s="126" t="n">
        <v>2015</v>
      </c>
      <c r="M19" s="126" t="n">
        <v>94</v>
      </c>
      <c r="N19" s="127" t="s">
        <v>129</v>
      </c>
      <c r="O19" s="129" t="s">
        <v>130</v>
      </c>
      <c r="P19" s="127" t="s">
        <v>131</v>
      </c>
      <c r="Q19" s="127" t="s">
        <v>131</v>
      </c>
      <c r="R19" s="126" t="s">
        <v>84</v>
      </c>
      <c r="S19" s="129" t="s">
        <v>84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2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5</v>
      </c>
      <c r="B20" s="126" t="n">
        <v>114</v>
      </c>
      <c r="C20" s="127" t="s">
        <v>76</v>
      </c>
      <c r="D20" s="128" t="s">
        <v>133</v>
      </c>
      <c r="E20" s="127" t="s">
        <v>134</v>
      </c>
      <c r="F20" s="129" t="s">
        <v>135</v>
      </c>
      <c r="G20" s="130" t="n">
        <v>0</v>
      </c>
      <c r="H20" s="130" t="n">
        <v>0</v>
      </c>
      <c r="I20" s="131" t="s">
        <v>80</v>
      </c>
      <c r="J20" s="130" t="n">
        <f aca="false">IF(I20="SI",G20-H20,G20)</f>
        <v>0</v>
      </c>
      <c r="K20" s="126" t="s">
        <v>128</v>
      </c>
      <c r="L20" s="126" t="n">
        <v>2015</v>
      </c>
      <c r="M20" s="126" t="n">
        <v>113</v>
      </c>
      <c r="N20" s="127" t="s">
        <v>136</v>
      </c>
      <c r="O20" s="129" t="s">
        <v>130</v>
      </c>
      <c r="P20" s="127" t="s">
        <v>131</v>
      </c>
      <c r="Q20" s="127" t="s">
        <v>131</v>
      </c>
      <c r="R20" s="126" t="s">
        <v>84</v>
      </c>
      <c r="S20" s="129" t="s">
        <v>84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37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5</v>
      </c>
      <c r="B21" s="126" t="n">
        <v>138</v>
      </c>
      <c r="C21" s="127" t="s">
        <v>76</v>
      </c>
      <c r="D21" s="128" t="s">
        <v>138</v>
      </c>
      <c r="E21" s="127" t="s">
        <v>139</v>
      </c>
      <c r="F21" s="129" t="s">
        <v>140</v>
      </c>
      <c r="G21" s="130" t="n">
        <v>0</v>
      </c>
      <c r="H21" s="130" t="n">
        <v>0</v>
      </c>
      <c r="I21" s="131" t="s">
        <v>80</v>
      </c>
      <c r="J21" s="130" t="n">
        <f aca="false">IF(I21="SI",G21-H21,G21)</f>
        <v>0</v>
      </c>
      <c r="K21" s="126" t="s">
        <v>128</v>
      </c>
      <c r="L21" s="126" t="n">
        <v>2015</v>
      </c>
      <c r="M21" s="126" t="n">
        <v>137</v>
      </c>
      <c r="N21" s="127" t="s">
        <v>141</v>
      </c>
      <c r="O21" s="129" t="s">
        <v>130</v>
      </c>
      <c r="P21" s="127" t="s">
        <v>131</v>
      </c>
      <c r="Q21" s="127" t="s">
        <v>131</v>
      </c>
      <c r="R21" s="126" t="s">
        <v>84</v>
      </c>
      <c r="S21" s="129" t="s">
        <v>84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42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5</v>
      </c>
      <c r="B22" s="126" t="n">
        <v>176</v>
      </c>
      <c r="C22" s="127" t="s">
        <v>76</v>
      </c>
      <c r="D22" s="128" t="s">
        <v>143</v>
      </c>
      <c r="E22" s="127" t="s">
        <v>144</v>
      </c>
      <c r="F22" s="129" t="s">
        <v>140</v>
      </c>
      <c r="G22" s="130" t="n">
        <v>0</v>
      </c>
      <c r="H22" s="130" t="n">
        <v>0</v>
      </c>
      <c r="I22" s="131" t="s">
        <v>80</v>
      </c>
      <c r="J22" s="130" t="n">
        <f aca="false">IF(I22="SI",G22-H22,G22)</f>
        <v>0</v>
      </c>
      <c r="K22" s="126" t="s">
        <v>128</v>
      </c>
      <c r="L22" s="126" t="n">
        <v>2015</v>
      </c>
      <c r="M22" s="126" t="n">
        <v>175</v>
      </c>
      <c r="N22" s="127" t="s">
        <v>145</v>
      </c>
      <c r="O22" s="129" t="s">
        <v>130</v>
      </c>
      <c r="P22" s="127" t="s">
        <v>131</v>
      </c>
      <c r="Q22" s="127" t="s">
        <v>131</v>
      </c>
      <c r="R22" s="126" t="s">
        <v>84</v>
      </c>
      <c r="S22" s="129" t="s">
        <v>84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46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5</v>
      </c>
      <c r="B23" s="126" t="n">
        <v>218</v>
      </c>
      <c r="C23" s="127" t="s">
        <v>76</v>
      </c>
      <c r="D23" s="128" t="s">
        <v>147</v>
      </c>
      <c r="E23" s="127" t="s">
        <v>148</v>
      </c>
      <c r="F23" s="129" t="s">
        <v>140</v>
      </c>
      <c r="G23" s="130" t="n">
        <v>0</v>
      </c>
      <c r="H23" s="130" t="n">
        <v>0</v>
      </c>
      <c r="I23" s="131" t="s">
        <v>80</v>
      </c>
      <c r="J23" s="130" t="n">
        <f aca="false">IF(I23="SI",G23-H23,G23)</f>
        <v>0</v>
      </c>
      <c r="K23" s="126" t="s">
        <v>128</v>
      </c>
      <c r="L23" s="126" t="n">
        <v>2015</v>
      </c>
      <c r="M23" s="126" t="n">
        <v>217</v>
      </c>
      <c r="N23" s="127" t="s">
        <v>146</v>
      </c>
      <c r="O23" s="129" t="s">
        <v>130</v>
      </c>
      <c r="P23" s="127" t="s">
        <v>131</v>
      </c>
      <c r="Q23" s="127" t="s">
        <v>131</v>
      </c>
      <c r="R23" s="126" t="s">
        <v>84</v>
      </c>
      <c r="S23" s="129" t="s">
        <v>84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49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4</v>
      </c>
      <c r="B24" s="126" t="n">
        <v>237</v>
      </c>
      <c r="C24" s="127" t="s">
        <v>150</v>
      </c>
      <c r="D24" s="128" t="s">
        <v>151</v>
      </c>
      <c r="E24" s="127" t="s">
        <v>152</v>
      </c>
      <c r="F24" s="129" t="s">
        <v>153</v>
      </c>
      <c r="G24" s="130" t="n">
        <v>105</v>
      </c>
      <c r="H24" s="130" t="n">
        <v>0</v>
      </c>
      <c r="I24" s="131" t="s">
        <v>90</v>
      </c>
      <c r="J24" s="130" t="n">
        <f aca="false">IF(I24="SI",G24-H24,G24)</f>
        <v>105</v>
      </c>
      <c r="K24" s="126"/>
      <c r="L24" s="126" t="n">
        <v>2014</v>
      </c>
      <c r="M24" s="126" t="n">
        <v>1258</v>
      </c>
      <c r="N24" s="127" t="s">
        <v>154</v>
      </c>
      <c r="O24" s="129" t="s">
        <v>155</v>
      </c>
      <c r="P24" s="127"/>
      <c r="Q24" s="127"/>
      <c r="R24" s="126" t="s">
        <v>84</v>
      </c>
      <c r="S24" s="129" t="s">
        <v>84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56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5</v>
      </c>
      <c r="B25" s="126" t="n">
        <v>53</v>
      </c>
      <c r="C25" s="127" t="s">
        <v>157</v>
      </c>
      <c r="D25" s="128" t="s">
        <v>158</v>
      </c>
      <c r="E25" s="127" t="s">
        <v>159</v>
      </c>
      <c r="F25" s="129" t="s">
        <v>160</v>
      </c>
      <c r="G25" s="130" t="n">
        <v>86.64</v>
      </c>
      <c r="H25" s="130" t="n">
        <v>0</v>
      </c>
      <c r="I25" s="131" t="s">
        <v>80</v>
      </c>
      <c r="J25" s="130" t="n">
        <f aca="false">IF(I25="SI",G25-H25,G25)</f>
        <v>86.64</v>
      </c>
      <c r="K25" s="126"/>
      <c r="L25" s="126" t="n">
        <v>2015</v>
      </c>
      <c r="M25" s="126" t="n">
        <v>698</v>
      </c>
      <c r="N25" s="127" t="s">
        <v>161</v>
      </c>
      <c r="O25" s="129" t="s">
        <v>162</v>
      </c>
      <c r="P25" s="127" t="s">
        <v>163</v>
      </c>
      <c r="Q25" s="127" t="s">
        <v>164</v>
      </c>
      <c r="R25" s="126" t="s">
        <v>84</v>
      </c>
      <c r="S25" s="129" t="s">
        <v>84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65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7</v>
      </c>
      <c r="B26" s="126" t="n">
        <v>168</v>
      </c>
      <c r="C26" s="127" t="s">
        <v>166</v>
      </c>
      <c r="D26" s="128" t="s">
        <v>167</v>
      </c>
      <c r="E26" s="127" t="s">
        <v>168</v>
      </c>
      <c r="F26" s="129" t="s">
        <v>169</v>
      </c>
      <c r="G26" s="130" t="n">
        <v>20.89</v>
      </c>
      <c r="H26" s="130" t="n">
        <v>3.77</v>
      </c>
      <c r="I26" s="131" t="s">
        <v>80</v>
      </c>
      <c r="J26" s="130" t="n">
        <f aca="false">IF(I26="SI",G26-H26,G26)</f>
        <v>17.12</v>
      </c>
      <c r="K26" s="126" t="s">
        <v>170</v>
      </c>
      <c r="L26" s="126" t="n">
        <v>2017</v>
      </c>
      <c r="M26" s="126" t="n">
        <v>1430</v>
      </c>
      <c r="N26" s="127" t="s">
        <v>168</v>
      </c>
      <c r="O26" s="129" t="s">
        <v>171</v>
      </c>
      <c r="P26" s="127" t="s">
        <v>172</v>
      </c>
      <c r="Q26" s="127" t="s">
        <v>172</v>
      </c>
      <c r="R26" s="126" t="s">
        <v>84</v>
      </c>
      <c r="S26" s="129" t="s">
        <v>84</v>
      </c>
      <c r="T26" s="126" t="n">
        <v>1000302</v>
      </c>
      <c r="U26" s="126" t="n">
        <v>10302</v>
      </c>
      <c r="V26" s="126" t="n">
        <v>10302</v>
      </c>
      <c r="W26" s="126" t="n">
        <v>2</v>
      </c>
      <c r="X26" s="132" t="n">
        <v>2017</v>
      </c>
      <c r="Y26" s="132" t="n">
        <v>150</v>
      </c>
      <c r="Z26" s="132" t="n">
        <v>0</v>
      </c>
      <c r="AA26" s="133"/>
      <c r="AB26" s="127" t="s">
        <v>173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7</v>
      </c>
      <c r="B27" s="126" t="n">
        <v>126</v>
      </c>
      <c r="C27" s="127" t="s">
        <v>174</v>
      </c>
      <c r="D27" s="128" t="s">
        <v>175</v>
      </c>
      <c r="E27" s="127" t="s">
        <v>176</v>
      </c>
      <c r="F27" s="129" t="s">
        <v>177</v>
      </c>
      <c r="G27" s="130" t="n">
        <v>-109.68</v>
      </c>
      <c r="H27" s="130" t="n">
        <v>-13.19</v>
      </c>
      <c r="I27" s="131" t="s">
        <v>80</v>
      </c>
      <c r="J27" s="130" t="n">
        <f aca="false">IF(I27="SI",G27-H27,G27)</f>
        <v>-96.49</v>
      </c>
      <c r="K27" s="126" t="s">
        <v>178</v>
      </c>
      <c r="L27" s="126" t="n">
        <v>2017</v>
      </c>
      <c r="M27" s="126" t="n">
        <v>940</v>
      </c>
      <c r="N27" s="127" t="s">
        <v>179</v>
      </c>
      <c r="O27" s="129" t="s">
        <v>180</v>
      </c>
      <c r="P27" s="127" t="s">
        <v>181</v>
      </c>
      <c r="Q27" s="127"/>
      <c r="R27" s="126" t="s">
        <v>84</v>
      </c>
      <c r="S27" s="129" t="s">
        <v>84</v>
      </c>
      <c r="T27" s="126" t="n">
        <v>1000402</v>
      </c>
      <c r="U27" s="126" t="n">
        <v>10402</v>
      </c>
      <c r="V27" s="126" t="n">
        <v>10402</v>
      </c>
      <c r="W27" s="126" t="n">
        <v>23</v>
      </c>
      <c r="X27" s="132" t="n">
        <v>2017</v>
      </c>
      <c r="Y27" s="132" t="n">
        <v>167</v>
      </c>
      <c r="Z27" s="132" t="n">
        <v>0</v>
      </c>
      <c r="AA27" s="133"/>
      <c r="AB27" s="127" t="s">
        <v>182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7</v>
      </c>
      <c r="B28" s="126" t="n">
        <v>172</v>
      </c>
      <c r="C28" s="127" t="s">
        <v>183</v>
      </c>
      <c r="D28" s="128" t="s">
        <v>184</v>
      </c>
      <c r="E28" s="127" t="s">
        <v>185</v>
      </c>
      <c r="F28" s="129" t="s">
        <v>177</v>
      </c>
      <c r="G28" s="130" t="n">
        <v>97.37</v>
      </c>
      <c r="H28" s="130" t="n">
        <v>10.97</v>
      </c>
      <c r="I28" s="131" t="s">
        <v>80</v>
      </c>
      <c r="J28" s="130" t="n">
        <f aca="false">IF(I28="SI",G28-H28,G28)</f>
        <v>86.4</v>
      </c>
      <c r="K28" s="126" t="s">
        <v>178</v>
      </c>
      <c r="L28" s="126" t="n">
        <v>2017</v>
      </c>
      <c r="M28" s="126" t="n">
        <v>1266</v>
      </c>
      <c r="N28" s="127" t="s">
        <v>186</v>
      </c>
      <c r="O28" s="129" t="s">
        <v>180</v>
      </c>
      <c r="P28" s="127" t="s">
        <v>181</v>
      </c>
      <c r="Q28" s="127"/>
      <c r="R28" s="126" t="s">
        <v>84</v>
      </c>
      <c r="S28" s="129" t="s">
        <v>84</v>
      </c>
      <c r="T28" s="126" t="n">
        <v>1000402</v>
      </c>
      <c r="U28" s="126" t="n">
        <v>10402</v>
      </c>
      <c r="V28" s="126" t="n">
        <v>10402</v>
      </c>
      <c r="W28" s="126" t="n">
        <v>23</v>
      </c>
      <c r="X28" s="132" t="n">
        <v>2017</v>
      </c>
      <c r="Y28" s="132" t="n">
        <v>167</v>
      </c>
      <c r="Z28" s="132" t="n">
        <v>0</v>
      </c>
      <c r="AA28" s="133"/>
      <c r="AB28" s="127" t="s">
        <v>187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174</v>
      </c>
      <c r="C29" s="127" t="s">
        <v>188</v>
      </c>
      <c r="D29" s="128" t="s">
        <v>189</v>
      </c>
      <c r="E29" s="127" t="s">
        <v>190</v>
      </c>
      <c r="F29" s="129" t="s">
        <v>177</v>
      </c>
      <c r="G29" s="130" t="n">
        <v>25.59</v>
      </c>
      <c r="H29" s="130" t="n">
        <v>4.7</v>
      </c>
      <c r="I29" s="131" t="s">
        <v>80</v>
      </c>
      <c r="J29" s="130" t="n">
        <f aca="false">IF(I29="SI",G29-H29,G29)</f>
        <v>20.89</v>
      </c>
      <c r="K29" s="126" t="s">
        <v>178</v>
      </c>
      <c r="L29" s="126" t="n">
        <v>2017</v>
      </c>
      <c r="M29" s="126" t="n">
        <v>1625</v>
      </c>
      <c r="N29" s="127" t="s">
        <v>191</v>
      </c>
      <c r="O29" s="129" t="s">
        <v>180</v>
      </c>
      <c r="P29" s="127" t="s">
        <v>181</v>
      </c>
      <c r="Q29" s="127"/>
      <c r="R29" s="126" t="s">
        <v>84</v>
      </c>
      <c r="S29" s="129" t="s">
        <v>84</v>
      </c>
      <c r="T29" s="126" t="n">
        <v>1000402</v>
      </c>
      <c r="U29" s="126" t="n">
        <v>10402</v>
      </c>
      <c r="V29" s="126" t="n">
        <v>10402</v>
      </c>
      <c r="W29" s="126" t="n">
        <v>23</v>
      </c>
      <c r="X29" s="132" t="n">
        <v>2017</v>
      </c>
      <c r="Y29" s="132" t="n">
        <v>167</v>
      </c>
      <c r="Z29" s="132" t="n">
        <v>0</v>
      </c>
      <c r="AA29" s="133"/>
      <c r="AB29" s="127" t="s">
        <v>192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175</v>
      </c>
      <c r="C30" s="127" t="s">
        <v>188</v>
      </c>
      <c r="D30" s="128" t="s">
        <v>193</v>
      </c>
      <c r="E30" s="127" t="s">
        <v>190</v>
      </c>
      <c r="F30" s="129" t="s">
        <v>177</v>
      </c>
      <c r="G30" s="130" t="n">
        <v>90.77</v>
      </c>
      <c r="H30" s="130" t="n">
        <v>16.37</v>
      </c>
      <c r="I30" s="131" t="s">
        <v>80</v>
      </c>
      <c r="J30" s="130" t="n">
        <f aca="false">IF(I30="SI",G30-H30,G30)</f>
        <v>74.4</v>
      </c>
      <c r="K30" s="126" t="s">
        <v>178</v>
      </c>
      <c r="L30" s="126" t="n">
        <v>2017</v>
      </c>
      <c r="M30" s="126" t="n">
        <v>1624</v>
      </c>
      <c r="N30" s="127" t="s">
        <v>191</v>
      </c>
      <c r="O30" s="129" t="s">
        <v>180</v>
      </c>
      <c r="P30" s="127" t="s">
        <v>181</v>
      </c>
      <c r="Q30" s="127"/>
      <c r="R30" s="126" t="s">
        <v>84</v>
      </c>
      <c r="S30" s="129" t="s">
        <v>84</v>
      </c>
      <c r="T30" s="126" t="n">
        <v>1000402</v>
      </c>
      <c r="U30" s="126" t="n">
        <v>10402</v>
      </c>
      <c r="V30" s="126" t="n">
        <v>10402</v>
      </c>
      <c r="W30" s="126" t="n">
        <v>23</v>
      </c>
      <c r="X30" s="132" t="n">
        <v>2017</v>
      </c>
      <c r="Y30" s="132" t="n">
        <v>167</v>
      </c>
      <c r="Z30" s="132" t="n">
        <v>0</v>
      </c>
      <c r="AA30" s="133"/>
      <c r="AB30" s="127" t="s">
        <v>192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176</v>
      </c>
      <c r="C31" s="127" t="s">
        <v>188</v>
      </c>
      <c r="D31" s="128" t="s">
        <v>194</v>
      </c>
      <c r="E31" s="127" t="s">
        <v>190</v>
      </c>
      <c r="F31" s="129" t="s">
        <v>177</v>
      </c>
      <c r="G31" s="130" t="n">
        <v>10.89</v>
      </c>
      <c r="H31" s="130" t="n">
        <v>1.29</v>
      </c>
      <c r="I31" s="131" t="s">
        <v>80</v>
      </c>
      <c r="J31" s="130" t="n">
        <f aca="false">IF(I31="SI",G31-H31,G31)</f>
        <v>9.6</v>
      </c>
      <c r="K31" s="126" t="s">
        <v>178</v>
      </c>
      <c r="L31" s="126" t="n">
        <v>2017</v>
      </c>
      <c r="M31" s="126" t="n">
        <v>1622</v>
      </c>
      <c r="N31" s="127" t="s">
        <v>191</v>
      </c>
      <c r="O31" s="129" t="s">
        <v>180</v>
      </c>
      <c r="P31" s="127" t="s">
        <v>181</v>
      </c>
      <c r="Q31" s="127"/>
      <c r="R31" s="126" t="s">
        <v>84</v>
      </c>
      <c r="S31" s="129" t="s">
        <v>84</v>
      </c>
      <c r="T31" s="126" t="n">
        <v>1000402</v>
      </c>
      <c r="U31" s="126" t="n">
        <v>10402</v>
      </c>
      <c r="V31" s="126" t="n">
        <v>10402</v>
      </c>
      <c r="W31" s="126" t="n">
        <v>23</v>
      </c>
      <c r="X31" s="132" t="n">
        <v>2017</v>
      </c>
      <c r="Y31" s="132" t="n">
        <v>167</v>
      </c>
      <c r="Z31" s="132" t="n">
        <v>0</v>
      </c>
      <c r="AA31" s="133"/>
      <c r="AB31" s="127" t="s">
        <v>192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5</v>
      </c>
      <c r="B32" s="126" t="n">
        <v>237</v>
      </c>
      <c r="C32" s="127" t="s">
        <v>76</v>
      </c>
      <c r="D32" s="128" t="s">
        <v>195</v>
      </c>
      <c r="E32" s="127" t="s">
        <v>196</v>
      </c>
      <c r="F32" s="129" t="s">
        <v>197</v>
      </c>
      <c r="G32" s="130" t="n">
        <v>12.6</v>
      </c>
      <c r="H32" s="130" t="n">
        <v>0</v>
      </c>
      <c r="I32" s="131" t="s">
        <v>80</v>
      </c>
      <c r="J32" s="130" t="n">
        <f aca="false">IF(I32="SI",G32-H32,G32)</f>
        <v>12.6</v>
      </c>
      <c r="K32" s="126"/>
      <c r="L32" s="126" t="n">
        <v>2015</v>
      </c>
      <c r="M32" s="126" t="n">
        <v>237</v>
      </c>
      <c r="N32" s="127" t="s">
        <v>198</v>
      </c>
      <c r="O32" s="129" t="s">
        <v>199</v>
      </c>
      <c r="P32" s="127" t="s">
        <v>200</v>
      </c>
      <c r="Q32" s="127"/>
      <c r="R32" s="126" t="s">
        <v>84</v>
      </c>
      <c r="S32" s="129" t="s">
        <v>84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201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5</v>
      </c>
      <c r="B33" s="126" t="n">
        <v>269</v>
      </c>
      <c r="C33" s="127" t="s">
        <v>76</v>
      </c>
      <c r="D33" s="128" t="s">
        <v>202</v>
      </c>
      <c r="E33" s="127" t="s">
        <v>203</v>
      </c>
      <c r="F33" s="129" t="s">
        <v>197</v>
      </c>
      <c r="G33" s="130" t="n">
        <v>1.93</v>
      </c>
      <c r="H33" s="130" t="n">
        <v>0</v>
      </c>
      <c r="I33" s="131" t="s">
        <v>80</v>
      </c>
      <c r="J33" s="130" t="n">
        <f aca="false">IF(I33="SI",G33-H33,G33)</f>
        <v>1.93</v>
      </c>
      <c r="K33" s="126"/>
      <c r="L33" s="126" t="n">
        <v>2015</v>
      </c>
      <c r="M33" s="126" t="n">
        <v>268</v>
      </c>
      <c r="N33" s="127" t="s">
        <v>204</v>
      </c>
      <c r="O33" s="129" t="s">
        <v>199</v>
      </c>
      <c r="P33" s="127" t="s">
        <v>200</v>
      </c>
      <c r="Q33" s="127"/>
      <c r="R33" s="126" t="s">
        <v>84</v>
      </c>
      <c r="S33" s="129" t="s">
        <v>84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205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5</v>
      </c>
      <c r="B34" s="126" t="n">
        <v>285</v>
      </c>
      <c r="C34" s="127" t="s">
        <v>206</v>
      </c>
      <c r="D34" s="128" t="s">
        <v>207</v>
      </c>
      <c r="E34" s="127" t="s">
        <v>208</v>
      </c>
      <c r="F34" s="129" t="s">
        <v>209</v>
      </c>
      <c r="G34" s="130" t="n">
        <v>81.29</v>
      </c>
      <c r="H34" s="130" t="n">
        <v>14.27</v>
      </c>
      <c r="I34" s="131" t="s">
        <v>80</v>
      </c>
      <c r="J34" s="130" t="n">
        <f aca="false">IF(I34="SI",G34-H34,G34)</f>
        <v>67.02</v>
      </c>
      <c r="K34" s="126" t="s">
        <v>210</v>
      </c>
      <c r="L34" s="126" t="n">
        <v>0</v>
      </c>
      <c r="M34" s="126" t="n">
        <v>0</v>
      </c>
      <c r="N34" s="127"/>
      <c r="O34" s="129" t="s">
        <v>199</v>
      </c>
      <c r="P34" s="127" t="s">
        <v>200</v>
      </c>
      <c r="Q34" s="127" t="s">
        <v>200</v>
      </c>
      <c r="R34" s="126" t="s">
        <v>84</v>
      </c>
      <c r="S34" s="129" t="s">
        <v>84</v>
      </c>
      <c r="T34" s="126" t="n">
        <v>1000402</v>
      </c>
      <c r="U34" s="126" t="n">
        <v>10402</v>
      </c>
      <c r="V34" s="126" t="n">
        <v>10402</v>
      </c>
      <c r="W34" s="126" t="n">
        <v>99</v>
      </c>
      <c r="X34" s="132" t="n">
        <v>2015</v>
      </c>
      <c r="Y34" s="132" t="n">
        <v>173</v>
      </c>
      <c r="Z34" s="132" t="n">
        <v>0</v>
      </c>
      <c r="AA34" s="133"/>
      <c r="AB34" s="127" t="s">
        <v>211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5</v>
      </c>
      <c r="B35" s="126" t="n">
        <v>207</v>
      </c>
      <c r="C35" s="127" t="s">
        <v>76</v>
      </c>
      <c r="D35" s="128" t="s">
        <v>212</v>
      </c>
      <c r="E35" s="127" t="s">
        <v>213</v>
      </c>
      <c r="F35" s="129" t="s">
        <v>214</v>
      </c>
      <c r="G35" s="130" t="n">
        <v>29756.87</v>
      </c>
      <c r="H35" s="130" t="n">
        <v>0</v>
      </c>
      <c r="I35" s="131" t="s">
        <v>80</v>
      </c>
      <c r="J35" s="130" t="n">
        <f aca="false">IF(I35="SI",G35-H35,G35)</f>
        <v>29756.87</v>
      </c>
      <c r="K35" s="126" t="s">
        <v>215</v>
      </c>
      <c r="L35" s="126" t="n">
        <v>2015</v>
      </c>
      <c r="M35" s="126" t="n">
        <v>206</v>
      </c>
      <c r="N35" s="127" t="s">
        <v>216</v>
      </c>
      <c r="O35" s="129" t="s">
        <v>217</v>
      </c>
      <c r="P35" s="127" t="s">
        <v>218</v>
      </c>
      <c r="Q35" s="127"/>
      <c r="R35" s="126" t="s">
        <v>84</v>
      </c>
      <c r="S35" s="129" t="s">
        <v>84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219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5</v>
      </c>
      <c r="B36" s="126" t="n">
        <v>171</v>
      </c>
      <c r="C36" s="127" t="s">
        <v>76</v>
      </c>
      <c r="D36" s="128" t="s">
        <v>220</v>
      </c>
      <c r="E36" s="127" t="s">
        <v>221</v>
      </c>
      <c r="F36" s="129" t="s">
        <v>222</v>
      </c>
      <c r="G36" s="130" t="n">
        <v>4922.7</v>
      </c>
      <c r="H36" s="130" t="n">
        <v>0</v>
      </c>
      <c r="I36" s="131" t="s">
        <v>80</v>
      </c>
      <c r="J36" s="130" t="n">
        <f aca="false">IF(I36="SI",G36-H36,G36)</f>
        <v>4922.7</v>
      </c>
      <c r="K36" s="126" t="s">
        <v>223</v>
      </c>
      <c r="L36" s="126" t="n">
        <v>2015</v>
      </c>
      <c r="M36" s="126" t="n">
        <v>170</v>
      </c>
      <c r="N36" s="127" t="s">
        <v>224</v>
      </c>
      <c r="O36" s="129" t="s">
        <v>225</v>
      </c>
      <c r="P36" s="127" t="s">
        <v>226</v>
      </c>
      <c r="Q36" s="127"/>
      <c r="R36" s="126" t="s">
        <v>84</v>
      </c>
      <c r="S36" s="129" t="s">
        <v>84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227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4</v>
      </c>
      <c r="B37" s="126" t="n">
        <v>319</v>
      </c>
      <c r="C37" s="127" t="s">
        <v>228</v>
      </c>
      <c r="D37" s="128" t="s">
        <v>229</v>
      </c>
      <c r="E37" s="127" t="s">
        <v>230</v>
      </c>
      <c r="F37" s="129" t="s">
        <v>231</v>
      </c>
      <c r="G37" s="130" t="n">
        <v>595</v>
      </c>
      <c r="H37" s="130" t="n">
        <v>0</v>
      </c>
      <c r="I37" s="131" t="s">
        <v>90</v>
      </c>
      <c r="J37" s="130" t="n">
        <f aca="false">IF(I37="SI",G37-H37,G37)</f>
        <v>595</v>
      </c>
      <c r="K37" s="126"/>
      <c r="L37" s="126" t="n">
        <v>2014</v>
      </c>
      <c r="M37" s="126" t="n">
        <v>1826</v>
      </c>
      <c r="N37" s="127" t="s">
        <v>232</v>
      </c>
      <c r="O37" s="129" t="s">
        <v>233</v>
      </c>
      <c r="P37" s="127" t="s">
        <v>234</v>
      </c>
      <c r="Q37" s="127"/>
      <c r="R37" s="126" t="s">
        <v>84</v>
      </c>
      <c r="S37" s="129" t="s">
        <v>84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235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4</v>
      </c>
      <c r="B38" s="126" t="n">
        <v>333</v>
      </c>
      <c r="C38" s="127" t="s">
        <v>236</v>
      </c>
      <c r="D38" s="128" t="s">
        <v>237</v>
      </c>
      <c r="E38" s="127" t="s">
        <v>238</v>
      </c>
      <c r="F38" s="129" t="s">
        <v>239</v>
      </c>
      <c r="G38" s="130" t="n">
        <v>33.11</v>
      </c>
      <c r="H38" s="130" t="n">
        <v>0</v>
      </c>
      <c r="I38" s="131" t="s">
        <v>90</v>
      </c>
      <c r="J38" s="130" t="n">
        <f aca="false">IF(I38="SI",G38-H38,G38)</f>
        <v>33.11</v>
      </c>
      <c r="K38" s="126"/>
      <c r="L38" s="126" t="n">
        <v>2014</v>
      </c>
      <c r="M38" s="126" t="n">
        <v>1719</v>
      </c>
      <c r="N38" s="127" t="s">
        <v>240</v>
      </c>
      <c r="O38" s="129" t="s">
        <v>233</v>
      </c>
      <c r="P38" s="127" t="s">
        <v>234</v>
      </c>
      <c r="Q38" s="127"/>
      <c r="R38" s="126" t="s">
        <v>84</v>
      </c>
      <c r="S38" s="129" t="s">
        <v>84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241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4</v>
      </c>
      <c r="B39" s="126" t="n">
        <v>334</v>
      </c>
      <c r="C39" s="127" t="s">
        <v>236</v>
      </c>
      <c r="D39" s="128" t="s">
        <v>242</v>
      </c>
      <c r="E39" s="127" t="s">
        <v>238</v>
      </c>
      <c r="F39" s="129" t="s">
        <v>243</v>
      </c>
      <c r="G39" s="130" t="n">
        <v>102.49</v>
      </c>
      <c r="H39" s="130" t="n">
        <v>0</v>
      </c>
      <c r="I39" s="131" t="s">
        <v>90</v>
      </c>
      <c r="J39" s="130" t="n">
        <f aca="false">IF(I39="SI",G39-H39,G39)</f>
        <v>102.49</v>
      </c>
      <c r="K39" s="126"/>
      <c r="L39" s="126" t="n">
        <v>2014</v>
      </c>
      <c r="M39" s="126" t="n">
        <v>1718</v>
      </c>
      <c r="N39" s="127" t="s">
        <v>240</v>
      </c>
      <c r="O39" s="129" t="s">
        <v>233</v>
      </c>
      <c r="P39" s="127" t="s">
        <v>234</v>
      </c>
      <c r="Q39" s="127"/>
      <c r="R39" s="126" t="s">
        <v>84</v>
      </c>
      <c r="S39" s="129" t="s">
        <v>84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241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5</v>
      </c>
      <c r="B40" s="126" t="n">
        <v>156</v>
      </c>
      <c r="C40" s="127" t="s">
        <v>76</v>
      </c>
      <c r="D40" s="128" t="s">
        <v>244</v>
      </c>
      <c r="E40" s="127" t="s">
        <v>245</v>
      </c>
      <c r="F40" s="129" t="s">
        <v>246</v>
      </c>
      <c r="G40" s="130" t="n">
        <v>6614.18</v>
      </c>
      <c r="H40" s="130" t="n">
        <v>0</v>
      </c>
      <c r="I40" s="131" t="s">
        <v>80</v>
      </c>
      <c r="J40" s="130" t="n">
        <f aca="false">IF(I40="SI",G40-H40,G40)</f>
        <v>6614.18</v>
      </c>
      <c r="K40" s="126" t="s">
        <v>247</v>
      </c>
      <c r="L40" s="126" t="n">
        <v>2015</v>
      </c>
      <c r="M40" s="126" t="n">
        <v>155</v>
      </c>
      <c r="N40" s="127" t="s">
        <v>248</v>
      </c>
      <c r="O40" s="129" t="s">
        <v>249</v>
      </c>
      <c r="P40" s="127" t="s">
        <v>250</v>
      </c>
      <c r="Q40" s="127"/>
      <c r="R40" s="126" t="s">
        <v>84</v>
      </c>
      <c r="S40" s="129" t="s">
        <v>84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251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7</v>
      </c>
      <c r="B41" s="126" t="n">
        <v>164</v>
      </c>
      <c r="C41" s="127" t="s">
        <v>252</v>
      </c>
      <c r="D41" s="128" t="s">
        <v>253</v>
      </c>
      <c r="E41" s="127" t="s">
        <v>254</v>
      </c>
      <c r="F41" s="129" t="s">
        <v>255</v>
      </c>
      <c r="G41" s="130" t="n">
        <v>4217.44</v>
      </c>
      <c r="H41" s="130" t="n">
        <v>760.52</v>
      </c>
      <c r="I41" s="131" t="s">
        <v>80</v>
      </c>
      <c r="J41" s="130" t="n">
        <f aca="false">IF(I41="SI",G41-H41,G41)</f>
        <v>3456.92</v>
      </c>
      <c r="K41" s="126"/>
      <c r="L41" s="126" t="n">
        <v>2017</v>
      </c>
      <c r="M41" s="126" t="n">
        <v>52</v>
      </c>
      <c r="N41" s="127" t="s">
        <v>254</v>
      </c>
      <c r="O41" s="129" t="s">
        <v>249</v>
      </c>
      <c r="P41" s="127" t="s">
        <v>250</v>
      </c>
      <c r="Q41" s="127" t="s">
        <v>250</v>
      </c>
      <c r="R41" s="126" t="s">
        <v>84</v>
      </c>
      <c r="S41" s="129" t="s">
        <v>84</v>
      </c>
      <c r="T41" s="126" t="n">
        <v>2000301</v>
      </c>
      <c r="U41" s="126" t="n">
        <v>20301</v>
      </c>
      <c r="V41" s="126" t="n">
        <v>20301</v>
      </c>
      <c r="W41" s="126" t="n">
        <v>11</v>
      </c>
      <c r="X41" s="132" t="n">
        <v>2016</v>
      </c>
      <c r="Y41" s="132" t="n">
        <v>364</v>
      </c>
      <c r="Z41" s="132" t="n">
        <v>0</v>
      </c>
      <c r="AA41" s="133"/>
      <c r="AB41" s="127" t="s">
        <v>256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7</v>
      </c>
      <c r="B42" s="126" t="n">
        <v>165</v>
      </c>
      <c r="C42" s="127" t="s">
        <v>252</v>
      </c>
      <c r="D42" s="128" t="s">
        <v>257</v>
      </c>
      <c r="E42" s="127" t="s">
        <v>254</v>
      </c>
      <c r="F42" s="129" t="s">
        <v>258</v>
      </c>
      <c r="G42" s="130" t="n">
        <v>1776.32</v>
      </c>
      <c r="H42" s="130" t="n">
        <v>320.32</v>
      </c>
      <c r="I42" s="131" t="s">
        <v>80</v>
      </c>
      <c r="J42" s="130" t="n">
        <f aca="false">IF(I42="SI",G42-H42,G42)</f>
        <v>1456</v>
      </c>
      <c r="K42" s="126"/>
      <c r="L42" s="126" t="n">
        <v>2017</v>
      </c>
      <c r="M42" s="126" t="n">
        <v>59</v>
      </c>
      <c r="N42" s="127" t="s">
        <v>259</v>
      </c>
      <c r="O42" s="129" t="s">
        <v>249</v>
      </c>
      <c r="P42" s="127" t="s">
        <v>250</v>
      </c>
      <c r="Q42" s="127" t="s">
        <v>250</v>
      </c>
      <c r="R42" s="126" t="s">
        <v>84</v>
      </c>
      <c r="S42" s="129" t="s">
        <v>84</v>
      </c>
      <c r="T42" s="126" t="n">
        <v>2000301</v>
      </c>
      <c r="U42" s="126" t="n">
        <v>20301</v>
      </c>
      <c r="V42" s="126" t="n">
        <v>20301</v>
      </c>
      <c r="W42" s="126" t="n">
        <v>11</v>
      </c>
      <c r="X42" s="132" t="n">
        <v>2016</v>
      </c>
      <c r="Y42" s="132" t="n">
        <v>364</v>
      </c>
      <c r="Z42" s="132" t="n">
        <v>0</v>
      </c>
      <c r="AA42" s="133"/>
      <c r="AB42" s="127" t="s">
        <v>260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5</v>
      </c>
      <c r="B43" s="126" t="n">
        <v>216</v>
      </c>
      <c r="C43" s="127" t="s">
        <v>76</v>
      </c>
      <c r="D43" s="128" t="s">
        <v>261</v>
      </c>
      <c r="E43" s="127" t="s">
        <v>262</v>
      </c>
      <c r="F43" s="129" t="s">
        <v>263</v>
      </c>
      <c r="G43" s="130" t="n">
        <v>19017.26</v>
      </c>
      <c r="H43" s="130" t="n">
        <v>0</v>
      </c>
      <c r="I43" s="131" t="s">
        <v>80</v>
      </c>
      <c r="J43" s="130" t="n">
        <f aca="false">IF(I43="SI",G43-H43,G43)</f>
        <v>19017.26</v>
      </c>
      <c r="K43" s="126" t="s">
        <v>264</v>
      </c>
      <c r="L43" s="126" t="n">
        <v>2015</v>
      </c>
      <c r="M43" s="126" t="n">
        <v>215</v>
      </c>
      <c r="N43" s="127" t="s">
        <v>265</v>
      </c>
      <c r="O43" s="129" t="s">
        <v>266</v>
      </c>
      <c r="P43" s="127" t="s">
        <v>267</v>
      </c>
      <c r="Q43" s="127"/>
      <c r="R43" s="126" t="s">
        <v>84</v>
      </c>
      <c r="S43" s="129" t="s">
        <v>84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268</v>
      </c>
      <c r="AC43" s="93" t="n">
        <f aca="false">IF(O43=O42,0,1)</f>
        <v>1</v>
      </c>
    </row>
    <row r="44" customFormat="false" ht="15" hidden="false" customHeight="false" outlineLevel="0" collapsed="false">
      <c r="A44" s="126" t="n">
        <v>2015</v>
      </c>
      <c r="B44" s="126" t="n">
        <v>115</v>
      </c>
      <c r="C44" s="127" t="s">
        <v>76</v>
      </c>
      <c r="D44" s="128" t="s">
        <v>269</v>
      </c>
      <c r="E44" s="127" t="s">
        <v>132</v>
      </c>
      <c r="F44" s="129" t="s">
        <v>270</v>
      </c>
      <c r="G44" s="130" t="n">
        <v>821.5</v>
      </c>
      <c r="H44" s="130" t="n">
        <v>0</v>
      </c>
      <c r="I44" s="131" t="s">
        <v>80</v>
      </c>
      <c r="J44" s="130" t="n">
        <f aca="false">IF(I44="SI",G44-H44,G44)</f>
        <v>821.5</v>
      </c>
      <c r="K44" s="126" t="s">
        <v>271</v>
      </c>
      <c r="L44" s="126" t="n">
        <v>2015</v>
      </c>
      <c r="M44" s="126" t="n">
        <v>114</v>
      </c>
      <c r="N44" s="127" t="s">
        <v>272</v>
      </c>
      <c r="O44" s="129" t="s">
        <v>273</v>
      </c>
      <c r="P44" s="127" t="s">
        <v>274</v>
      </c>
      <c r="Q44" s="127" t="s">
        <v>274</v>
      </c>
      <c r="R44" s="126" t="s">
        <v>84</v>
      </c>
      <c r="S44" s="129" t="s">
        <v>84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216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5</v>
      </c>
      <c r="B45" s="126" t="n">
        <v>116</v>
      </c>
      <c r="C45" s="127" t="s">
        <v>76</v>
      </c>
      <c r="D45" s="128" t="s">
        <v>275</v>
      </c>
      <c r="E45" s="127" t="s">
        <v>132</v>
      </c>
      <c r="F45" s="129" t="s">
        <v>276</v>
      </c>
      <c r="G45" s="130" t="n">
        <v>284.97</v>
      </c>
      <c r="H45" s="130" t="n">
        <v>0</v>
      </c>
      <c r="I45" s="131" t="s">
        <v>80</v>
      </c>
      <c r="J45" s="130" t="n">
        <f aca="false">IF(I45="SI",G45-H45,G45)</f>
        <v>284.97</v>
      </c>
      <c r="K45" s="126" t="s">
        <v>277</v>
      </c>
      <c r="L45" s="126" t="n">
        <v>2015</v>
      </c>
      <c r="M45" s="126" t="n">
        <v>115</v>
      </c>
      <c r="N45" s="127" t="s">
        <v>272</v>
      </c>
      <c r="O45" s="129" t="s">
        <v>273</v>
      </c>
      <c r="P45" s="127" t="s">
        <v>274</v>
      </c>
      <c r="Q45" s="127" t="s">
        <v>274</v>
      </c>
      <c r="R45" s="126" t="s">
        <v>84</v>
      </c>
      <c r="S45" s="129" t="s">
        <v>84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216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7</v>
      </c>
      <c r="B46" s="126" t="n">
        <v>32</v>
      </c>
      <c r="C46" s="127" t="s">
        <v>256</v>
      </c>
      <c r="D46" s="128" t="s">
        <v>278</v>
      </c>
      <c r="E46" s="127" t="s">
        <v>279</v>
      </c>
      <c r="F46" s="129" t="s">
        <v>280</v>
      </c>
      <c r="G46" s="130" t="n">
        <v>2867</v>
      </c>
      <c r="H46" s="130" t="n">
        <v>517</v>
      </c>
      <c r="I46" s="131" t="s">
        <v>80</v>
      </c>
      <c r="J46" s="130" t="n">
        <f aca="false">IF(I46="SI",G46-H46,G46)</f>
        <v>2350</v>
      </c>
      <c r="K46" s="126" t="s">
        <v>281</v>
      </c>
      <c r="L46" s="126" t="n">
        <v>2017</v>
      </c>
      <c r="M46" s="126" t="n">
        <v>269</v>
      </c>
      <c r="N46" s="127" t="s">
        <v>282</v>
      </c>
      <c r="O46" s="129" t="s">
        <v>283</v>
      </c>
      <c r="P46" s="127" t="s">
        <v>284</v>
      </c>
      <c r="Q46" s="127" t="s">
        <v>284</v>
      </c>
      <c r="R46" s="126" t="s">
        <v>84</v>
      </c>
      <c r="S46" s="129" t="s">
        <v>84</v>
      </c>
      <c r="T46" s="126" t="n">
        <v>2000101</v>
      </c>
      <c r="U46" s="126" t="n">
        <v>20101</v>
      </c>
      <c r="V46" s="126" t="n">
        <v>20101</v>
      </c>
      <c r="W46" s="126" t="n">
        <v>1</v>
      </c>
      <c r="X46" s="132" t="n">
        <v>2016</v>
      </c>
      <c r="Y46" s="132" t="n">
        <v>543</v>
      </c>
      <c r="Z46" s="132" t="n">
        <v>0</v>
      </c>
      <c r="AA46" s="133"/>
      <c r="AB46" s="127" t="s">
        <v>285</v>
      </c>
      <c r="AC46" s="93" t="n">
        <f aca="false">IF(O46=O45,0,1)</f>
        <v>1</v>
      </c>
    </row>
    <row r="47" customFormat="false" ht="15" hidden="false" customHeight="false" outlineLevel="0" collapsed="false">
      <c r="A47" s="126" t="n">
        <v>2017</v>
      </c>
      <c r="B47" s="126" t="n">
        <v>33</v>
      </c>
      <c r="C47" s="127" t="s">
        <v>256</v>
      </c>
      <c r="D47" s="128" t="s">
        <v>286</v>
      </c>
      <c r="E47" s="127" t="s">
        <v>279</v>
      </c>
      <c r="F47" s="129" t="s">
        <v>280</v>
      </c>
      <c r="G47" s="130" t="n">
        <v>1420.08</v>
      </c>
      <c r="H47" s="130" t="n">
        <v>256.08</v>
      </c>
      <c r="I47" s="131" t="s">
        <v>80</v>
      </c>
      <c r="J47" s="130" t="n">
        <f aca="false">IF(I47="SI",G47-H47,G47)</f>
        <v>1164</v>
      </c>
      <c r="K47" s="126" t="s">
        <v>281</v>
      </c>
      <c r="L47" s="126" t="n">
        <v>2017</v>
      </c>
      <c r="M47" s="126" t="n">
        <v>268</v>
      </c>
      <c r="N47" s="127" t="s">
        <v>282</v>
      </c>
      <c r="O47" s="129" t="s">
        <v>283</v>
      </c>
      <c r="P47" s="127" t="s">
        <v>284</v>
      </c>
      <c r="Q47" s="127" t="s">
        <v>284</v>
      </c>
      <c r="R47" s="126" t="s">
        <v>84</v>
      </c>
      <c r="S47" s="129" t="s">
        <v>84</v>
      </c>
      <c r="T47" s="126" t="n">
        <v>2000101</v>
      </c>
      <c r="U47" s="126" t="n">
        <v>20101</v>
      </c>
      <c r="V47" s="126" t="n">
        <v>20101</v>
      </c>
      <c r="W47" s="126" t="n">
        <v>1</v>
      </c>
      <c r="X47" s="132" t="n">
        <v>2016</v>
      </c>
      <c r="Y47" s="132" t="n">
        <v>543</v>
      </c>
      <c r="Z47" s="132" t="n">
        <v>0</v>
      </c>
      <c r="AA47" s="133"/>
      <c r="AB47" s="127" t="s">
        <v>285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7</v>
      </c>
      <c r="B48" s="126" t="n">
        <v>183</v>
      </c>
      <c r="C48" s="127" t="s">
        <v>188</v>
      </c>
      <c r="D48" s="128" t="s">
        <v>287</v>
      </c>
      <c r="E48" s="127" t="s">
        <v>288</v>
      </c>
      <c r="F48" s="129" t="s">
        <v>289</v>
      </c>
      <c r="G48" s="130" t="n">
        <v>72.13</v>
      </c>
      <c r="H48" s="130" t="n">
        <v>13.01</v>
      </c>
      <c r="I48" s="131" t="s">
        <v>80</v>
      </c>
      <c r="J48" s="130" t="n">
        <f aca="false">IF(I48="SI",G48-H48,G48)</f>
        <v>59.12</v>
      </c>
      <c r="K48" s="126" t="s">
        <v>290</v>
      </c>
      <c r="L48" s="126" t="n">
        <v>2017</v>
      </c>
      <c r="M48" s="126" t="n">
        <v>1253</v>
      </c>
      <c r="N48" s="127" t="s">
        <v>291</v>
      </c>
      <c r="O48" s="129" t="s">
        <v>292</v>
      </c>
      <c r="P48" s="127" t="s">
        <v>293</v>
      </c>
      <c r="Q48" s="127" t="s">
        <v>293</v>
      </c>
      <c r="R48" s="126" t="s">
        <v>84</v>
      </c>
      <c r="S48" s="129" t="s">
        <v>84</v>
      </c>
      <c r="T48" s="126" t="n">
        <v>1000402</v>
      </c>
      <c r="U48" s="126" t="n">
        <v>10402</v>
      </c>
      <c r="V48" s="126" t="n">
        <v>10402</v>
      </c>
      <c r="W48" s="126" t="n">
        <v>12</v>
      </c>
      <c r="X48" s="132" t="n">
        <v>2017</v>
      </c>
      <c r="Y48" s="132" t="n">
        <v>289</v>
      </c>
      <c r="Z48" s="132" t="n">
        <v>0</v>
      </c>
      <c r="AA48" s="133"/>
      <c r="AB48" s="127" t="s">
        <v>294</v>
      </c>
      <c r="AC48" s="93" t="n">
        <f aca="false">IF(O48=O47,0,1)</f>
        <v>1</v>
      </c>
    </row>
    <row r="49" customFormat="false" ht="15" hidden="false" customHeight="false" outlineLevel="0" collapsed="false">
      <c r="A49" s="126" t="n">
        <v>2017</v>
      </c>
      <c r="B49" s="126" t="n">
        <v>184</v>
      </c>
      <c r="C49" s="127" t="s">
        <v>188</v>
      </c>
      <c r="D49" s="128" t="s">
        <v>295</v>
      </c>
      <c r="E49" s="127" t="s">
        <v>288</v>
      </c>
      <c r="F49" s="129" t="s">
        <v>289</v>
      </c>
      <c r="G49" s="130" t="n">
        <v>192.76</v>
      </c>
      <c r="H49" s="130" t="n">
        <v>34.76</v>
      </c>
      <c r="I49" s="131" t="s">
        <v>80</v>
      </c>
      <c r="J49" s="130" t="n">
        <f aca="false">IF(I49="SI",G49-H49,G49)</f>
        <v>158</v>
      </c>
      <c r="K49" s="126" t="s">
        <v>290</v>
      </c>
      <c r="L49" s="126" t="n">
        <v>2017</v>
      </c>
      <c r="M49" s="126" t="n">
        <v>1252</v>
      </c>
      <c r="N49" s="127" t="s">
        <v>291</v>
      </c>
      <c r="O49" s="129" t="s">
        <v>292</v>
      </c>
      <c r="P49" s="127" t="s">
        <v>293</v>
      </c>
      <c r="Q49" s="127" t="s">
        <v>293</v>
      </c>
      <c r="R49" s="126" t="s">
        <v>84</v>
      </c>
      <c r="S49" s="129" t="s">
        <v>84</v>
      </c>
      <c r="T49" s="126" t="n">
        <v>1000402</v>
      </c>
      <c r="U49" s="126" t="n">
        <v>10402</v>
      </c>
      <c r="V49" s="126" t="n">
        <v>10402</v>
      </c>
      <c r="W49" s="126" t="n">
        <v>12</v>
      </c>
      <c r="X49" s="132" t="n">
        <v>2017</v>
      </c>
      <c r="Y49" s="132" t="n">
        <v>289</v>
      </c>
      <c r="Z49" s="132" t="n">
        <v>0</v>
      </c>
      <c r="AA49" s="133"/>
      <c r="AB49" s="127" t="s">
        <v>294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7</v>
      </c>
      <c r="B50" s="126" t="n">
        <v>185</v>
      </c>
      <c r="C50" s="127" t="s">
        <v>188</v>
      </c>
      <c r="D50" s="128" t="s">
        <v>296</v>
      </c>
      <c r="E50" s="127" t="s">
        <v>288</v>
      </c>
      <c r="F50" s="129" t="s">
        <v>289</v>
      </c>
      <c r="G50" s="130" t="n">
        <v>320.9</v>
      </c>
      <c r="H50" s="130" t="n">
        <v>57.87</v>
      </c>
      <c r="I50" s="131" t="s">
        <v>80</v>
      </c>
      <c r="J50" s="130" t="n">
        <f aca="false">IF(I50="SI",G50-H50,G50)</f>
        <v>263.03</v>
      </c>
      <c r="K50" s="126" t="s">
        <v>290</v>
      </c>
      <c r="L50" s="126" t="n">
        <v>2017</v>
      </c>
      <c r="M50" s="126" t="n">
        <v>1251</v>
      </c>
      <c r="N50" s="127" t="s">
        <v>291</v>
      </c>
      <c r="O50" s="129" t="s">
        <v>292</v>
      </c>
      <c r="P50" s="127" t="s">
        <v>293</v>
      </c>
      <c r="Q50" s="127" t="s">
        <v>293</v>
      </c>
      <c r="R50" s="126" t="s">
        <v>84</v>
      </c>
      <c r="S50" s="129" t="s">
        <v>84</v>
      </c>
      <c r="T50" s="126" t="n">
        <v>1000402</v>
      </c>
      <c r="U50" s="126" t="n">
        <v>10402</v>
      </c>
      <c r="V50" s="126" t="n">
        <v>10402</v>
      </c>
      <c r="W50" s="126" t="n">
        <v>12</v>
      </c>
      <c r="X50" s="132" t="n">
        <v>2017</v>
      </c>
      <c r="Y50" s="132" t="n">
        <v>289</v>
      </c>
      <c r="Z50" s="132" t="n">
        <v>0</v>
      </c>
      <c r="AA50" s="133"/>
      <c r="AB50" s="127" t="s">
        <v>294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7</v>
      </c>
      <c r="B51" s="126" t="n">
        <v>42</v>
      </c>
      <c r="C51" s="127" t="s">
        <v>113</v>
      </c>
      <c r="D51" s="128" t="s">
        <v>297</v>
      </c>
      <c r="E51" s="127" t="s">
        <v>115</v>
      </c>
      <c r="F51" s="129"/>
      <c r="G51" s="130" t="n">
        <v>29.53</v>
      </c>
      <c r="H51" s="130" t="n">
        <v>1.14</v>
      </c>
      <c r="I51" s="131" t="s">
        <v>80</v>
      </c>
      <c r="J51" s="130" t="n">
        <f aca="false">IF(I51="SI",G51-H51,G51)</f>
        <v>28.39</v>
      </c>
      <c r="K51" s="126" t="s">
        <v>116</v>
      </c>
      <c r="L51" s="126" t="n">
        <v>2017</v>
      </c>
      <c r="M51" s="126" t="n">
        <v>541</v>
      </c>
      <c r="N51" s="127" t="s">
        <v>115</v>
      </c>
      <c r="O51" s="129" t="s">
        <v>298</v>
      </c>
      <c r="P51" s="127" t="s">
        <v>299</v>
      </c>
      <c r="Q51" s="127" t="s">
        <v>299</v>
      </c>
      <c r="R51" s="126" t="s">
        <v>84</v>
      </c>
      <c r="S51" s="129" t="s">
        <v>84</v>
      </c>
      <c r="T51" s="126" t="n">
        <v>1000402</v>
      </c>
      <c r="U51" s="126" t="n">
        <v>10402</v>
      </c>
      <c r="V51" s="126" t="n">
        <v>10402</v>
      </c>
      <c r="W51" s="126" t="n">
        <v>13</v>
      </c>
      <c r="X51" s="132" t="n">
        <v>2017</v>
      </c>
      <c r="Y51" s="132" t="n">
        <v>288</v>
      </c>
      <c r="Z51" s="132" t="n">
        <v>0</v>
      </c>
      <c r="AA51" s="133"/>
      <c r="AB51" s="127" t="s">
        <v>115</v>
      </c>
      <c r="AC51" s="93" t="n">
        <f aca="false">IF(O51=O50,0,1)</f>
        <v>1</v>
      </c>
    </row>
    <row r="52" customFormat="false" ht="15" hidden="false" customHeight="false" outlineLevel="0" collapsed="false">
      <c r="A52" s="126" t="n">
        <v>2017</v>
      </c>
      <c r="B52" s="126" t="n">
        <v>43</v>
      </c>
      <c r="C52" s="127" t="s">
        <v>113</v>
      </c>
      <c r="D52" s="128" t="s">
        <v>300</v>
      </c>
      <c r="E52" s="127" t="s">
        <v>115</v>
      </c>
      <c r="F52" s="129"/>
      <c r="G52" s="130" t="n">
        <v>-12.78</v>
      </c>
      <c r="H52" s="130" t="n">
        <v>-0.92</v>
      </c>
      <c r="I52" s="131" t="s">
        <v>80</v>
      </c>
      <c r="J52" s="130" t="n">
        <f aca="false">IF(I52="SI",G52-H52,G52)</f>
        <v>-11.86</v>
      </c>
      <c r="K52" s="126" t="s">
        <v>116</v>
      </c>
      <c r="L52" s="126" t="n">
        <v>2017</v>
      </c>
      <c r="M52" s="126" t="n">
        <v>543</v>
      </c>
      <c r="N52" s="127" t="s">
        <v>115</v>
      </c>
      <c r="O52" s="129" t="s">
        <v>298</v>
      </c>
      <c r="P52" s="127" t="s">
        <v>299</v>
      </c>
      <c r="Q52" s="127" t="s">
        <v>299</v>
      </c>
      <c r="R52" s="126" t="s">
        <v>84</v>
      </c>
      <c r="S52" s="129" t="s">
        <v>84</v>
      </c>
      <c r="T52" s="126" t="n">
        <v>1000402</v>
      </c>
      <c r="U52" s="126" t="n">
        <v>10402</v>
      </c>
      <c r="V52" s="126" t="n">
        <v>10402</v>
      </c>
      <c r="W52" s="126" t="n">
        <v>13</v>
      </c>
      <c r="X52" s="132" t="n">
        <v>2017</v>
      </c>
      <c r="Y52" s="132" t="n">
        <v>288</v>
      </c>
      <c r="Z52" s="132" t="n">
        <v>0</v>
      </c>
      <c r="AA52" s="133"/>
      <c r="AB52" s="127" t="s">
        <v>115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5</v>
      </c>
      <c r="B53" s="126" t="n">
        <v>360</v>
      </c>
      <c r="C53" s="127" t="s">
        <v>301</v>
      </c>
      <c r="D53" s="128" t="s">
        <v>302</v>
      </c>
      <c r="E53" s="127" t="s">
        <v>303</v>
      </c>
      <c r="F53" s="129"/>
      <c r="G53" s="130" t="n">
        <v>105.28</v>
      </c>
      <c r="H53" s="130" t="n">
        <v>0</v>
      </c>
      <c r="I53" s="131" t="s">
        <v>80</v>
      </c>
      <c r="J53" s="130" t="n">
        <f aca="false">IF(I53="SI",G53-H53,G53)</f>
        <v>105.28</v>
      </c>
      <c r="K53" s="126"/>
      <c r="L53" s="126" t="n">
        <v>2015</v>
      </c>
      <c r="M53" s="126" t="n">
        <v>2300</v>
      </c>
      <c r="N53" s="127" t="s">
        <v>304</v>
      </c>
      <c r="O53" s="129" t="s">
        <v>305</v>
      </c>
      <c r="P53" s="127" t="s">
        <v>306</v>
      </c>
      <c r="Q53" s="127" t="s">
        <v>306</v>
      </c>
      <c r="R53" s="126" t="s">
        <v>84</v>
      </c>
      <c r="S53" s="129" t="s">
        <v>84</v>
      </c>
      <c r="T53" s="126"/>
      <c r="U53" s="126" t="n">
        <v>0</v>
      </c>
      <c r="V53" s="126" t="n">
        <v>0</v>
      </c>
      <c r="W53" s="126" t="n">
        <v>0</v>
      </c>
      <c r="X53" s="132" t="n">
        <v>0</v>
      </c>
      <c r="Y53" s="132" t="n">
        <v>0</v>
      </c>
      <c r="Z53" s="132" t="n">
        <v>0</v>
      </c>
      <c r="AA53" s="133"/>
      <c r="AB53" s="127" t="s">
        <v>307</v>
      </c>
      <c r="AC53" s="93" t="n">
        <f aca="false">IF(O53=O52,0,1)</f>
        <v>1</v>
      </c>
    </row>
    <row r="54" customFormat="false" ht="15" hidden="false" customHeight="false" outlineLevel="0" collapsed="false">
      <c r="A54" s="126"/>
      <c r="B54" s="126"/>
      <c r="C54" s="127"/>
      <c r="D54" s="128"/>
      <c r="E54" s="127"/>
      <c r="F54" s="163"/>
      <c r="G54" s="164"/>
      <c r="H54" s="130"/>
      <c r="I54" s="131"/>
      <c r="J54" s="130"/>
      <c r="K54" s="126"/>
      <c r="L54" s="126"/>
      <c r="M54" s="126"/>
      <c r="N54" s="127"/>
      <c r="O54" s="129"/>
      <c r="P54" s="127"/>
      <c r="Q54" s="127"/>
      <c r="R54" s="126"/>
      <c r="S54" s="129"/>
      <c r="T54" s="126"/>
      <c r="U54" s="126"/>
      <c r="V54" s="126"/>
      <c r="W54" s="126"/>
      <c r="X54" s="132"/>
      <c r="Y54" s="132"/>
      <c r="Z54" s="132"/>
      <c r="AA54" s="133"/>
      <c r="AB54" s="127"/>
    </row>
    <row r="55" customFormat="false" ht="15" hidden="false" customHeight="false" outlineLevel="0" collapsed="false">
      <c r="A55" s="126"/>
      <c r="B55" s="126"/>
      <c r="C55" s="127"/>
      <c r="D55" s="128"/>
      <c r="E55" s="127"/>
      <c r="F55" s="165" t="s">
        <v>308</v>
      </c>
      <c r="G55" s="166" t="n">
        <f aca="false">SUM(G11:G53)</f>
        <v>134144.75</v>
      </c>
      <c r="H55" s="130"/>
      <c r="I55" s="131"/>
      <c r="J55" s="130"/>
      <c r="K55" s="126"/>
      <c r="L55" s="126"/>
      <c r="M55" s="126"/>
      <c r="N55" s="127"/>
      <c r="O55" s="129"/>
      <c r="P55" s="127"/>
      <c r="Q55" s="127"/>
      <c r="R55" s="126"/>
      <c r="S55" s="129"/>
      <c r="T55" s="126"/>
      <c r="U55" s="126"/>
      <c r="V55" s="126"/>
      <c r="W55" s="126"/>
      <c r="X55" s="132"/>
      <c r="Y55" s="132"/>
      <c r="Z55" s="132"/>
      <c r="AA55" s="133"/>
      <c r="AB55" s="127"/>
      <c r="AC55" s="93" t="n">
        <f aca="false">SUM(AC11:AC53)</f>
        <v>20</v>
      </c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riana</cp:lastModifiedBy>
  <cp:lastPrinted>2015-01-23T09:39:52Z</cp:lastPrinted>
  <dcterms:modified xsi:type="dcterms:W3CDTF">2019-03-27T15:51:51Z</dcterms:modified>
  <cp:revision>0</cp:revision>
  <dc:subject/>
  <dc:title/>
</cp:coreProperties>
</file>