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IndicatoreRiduzioneDebitoCR" sheetId="5" state="hidden" r:id="rId6"/>
    <sheet name="Debiti" sheetId="6" state="hidden" r:id="rId7"/>
    <sheet name="ElencoFatture" sheetId="7" state="hidden" r:id="rId8"/>
  </sheets>
  <definedNames>
    <definedName function="false" hidden="false" localSheetId="5" name="_xlnm.Print_Area" vbProcedure="false">Debiti!$A$1:$AB$69</definedName>
    <definedName function="false" hidden="false" localSheetId="6" name="_xlnm.Print_Area" vbProcedure="false">ElencoFatture!$C$1:$P$72</definedName>
    <definedName function="false" hidden="false" localSheetId="3" name="_xlnm.Print_Area" vbProcedure="false">FattureTempi!$A$1:$O$258</definedName>
    <definedName function="false" hidden="false" localSheetId="4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28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Descrizione Mandato</t>
  </si>
  <si>
    <t xml:space="preserve">Importo Fattura</t>
  </si>
  <si>
    <t xml:space="preserve">28/12/2020</t>
  </si>
  <si>
    <t xml:space="preserve">POD IT009E09172328</t>
  </si>
  <si>
    <t xml:space="preserve">CVA ENERGIE SRL A.S.U</t>
  </si>
  <si>
    <t xml:space="preserve">01032450072</t>
  </si>
  <si>
    <t xml:space="preserve">*</t>
  </si>
  <si>
    <t xml:space="preserve">POD IT009E09230404</t>
  </si>
  <si>
    <t xml:space="preserve">POD IT009E09230366</t>
  </si>
  <si>
    <t xml:space="preserve">POD IT009E00813248</t>
  </si>
  <si>
    <t xml:space="preserve">POD IT009E09205266</t>
  </si>
  <si>
    <t xml:space="preserve">POD IT009E27921162</t>
  </si>
  <si>
    <t xml:space="preserve">POD IT009E27913166</t>
  </si>
  <si>
    <t xml:space="preserve">POD IT009E09230456</t>
  </si>
  <si>
    <t xml:space="preserve">POD IT009E09230432</t>
  </si>
  <si>
    <t xml:space="preserve">POD IT009E09230401</t>
  </si>
  <si>
    <t xml:space="preserve">POD IT009E10068243</t>
  </si>
  <si>
    <t xml:space="preserve">POD IT009E09235839</t>
  </si>
  <si>
    <t xml:space="preserve">POD IT009E09235860</t>
  </si>
  <si>
    <t xml:space="preserve">POD IT009E09182936</t>
  </si>
  <si>
    <t xml:space="preserve">POD IT009E09162080</t>
  </si>
  <si>
    <t xml:space="preserve">11/06/2021</t>
  </si>
  <si>
    <t xml:space="preserve">"ADESIONE CONVENZIONE CONSIP "GAS NATURALE 12" PER EDIFICI DI PROPRIETA COMUNALE DAL 01.04.2021 AL 31.03.2022 - PER DURATA 12 MESI.- IMPEGNO DI SPESA.- CIG DERIVATO Z4F30978EB".-</t>
  </si>
  <si>
    <t xml:space="preserve">ESTRA ENERGIE SPA</t>
  </si>
  <si>
    <t xml:space="preserve">01219980529</t>
  </si>
  <si>
    <t xml:space="preserve">23/06/2021</t>
  </si>
  <si>
    <t xml:space="preserve">POD IT009E09162080 DET. N. 123 DEL 25/11/2020</t>
  </si>
  <si>
    <t xml:space="preserve">POD IT009E00813248 DET. N. 123 DEL 25/11/2020</t>
  </si>
  <si>
    <t xml:space="preserve">POD IT009E09205266 DET. N. 123 DEL 25/11/2020</t>
  </si>
  <si>
    <t xml:space="preserve">POD IT009E27921162 DET. N. 123 DEL 25/11/2020</t>
  </si>
  <si>
    <t xml:space="preserve">POD IT009E10068243 DET. N. 123 DEL 25/11/2020</t>
  </si>
  <si>
    <t xml:space="preserve">POD IT009E09172328 DET. N. 123 DEL 25/11/2020</t>
  </si>
  <si>
    <t xml:space="preserve">POD IT009E09230366 DET. N. 123 DEL 25/11/2020</t>
  </si>
  <si>
    <t xml:space="preserve">POD IT009E09230401 DET. N. 123 DEL 25/11/2020</t>
  </si>
  <si>
    <t xml:space="preserve">POD IT009E09230404 DET. N. 123 DEL 25/11/2020</t>
  </si>
  <si>
    <t xml:space="preserve">POD IT009E09230432 DET. N. 123 DEL 25/11/2020</t>
  </si>
  <si>
    <t xml:space="preserve">POD IT009E09230456 DET. N. 123 DEL 25/11/2020</t>
  </si>
  <si>
    <t xml:space="preserve">POD IT009E09235839 DET. N. 123 DEL 25/11/2020</t>
  </si>
  <si>
    <t xml:space="preserve">POD IT009E09235860 DET. N. 123 DEL 25/11/2020</t>
  </si>
  <si>
    <t xml:space="preserve">POD IT009E09182936 DET. N. 123 DEL 25/11/2020</t>
  </si>
  <si>
    <t xml:space="preserve">POD IT009E27913166 DET. N. 123 DEL 25/11/2020</t>
  </si>
  <si>
    <t xml:space="preserve">02/07/2021</t>
  </si>
  <si>
    <t xml:space="preserve">Canone di locazione locale sito in BARD Via V. Emanuele n. 51 - Periodo: 01/06 - 31/12/2021</t>
  </si>
  <si>
    <t xml:space="preserve">A.R.E.R.DELLA VALLE D'AOSTA</t>
  </si>
  <si>
    <t xml:space="preserve">00061400073</t>
  </si>
  <si>
    <t xml:space="preserve">Fattura materiale</t>
  </si>
  <si>
    <t xml:space="preserve">Danna Andrea</t>
  </si>
  <si>
    <t xml:space="preserve">01153170079</t>
  </si>
  <si>
    <t xml:space="preserve">DNNNDR72M18D338K</t>
  </si>
  <si>
    <t xml:space="preserve">Fattura Differita</t>
  </si>
  <si>
    <t xml:space="preserve">EDIL VUILLERMOZ SRL</t>
  </si>
  <si>
    <t xml:space="preserve">00469250070</t>
  </si>
  <si>
    <t xml:space="preserve">Fattura Cliente - Unimatica S.p.A. Società soggetta a direzione e coordinamento di RGI S.p.A.</t>
  </si>
  <si>
    <t xml:space="preserve">DITTA UNIMATICA SPA</t>
  </si>
  <si>
    <t xml:space="preserve">02098391200</t>
  </si>
  <si>
    <t xml:space="preserve">04/07/2021</t>
  </si>
  <si>
    <t xml:space="preserve">Onorario SALDO - Direzione Lavori di "MESSA IN SICUREZZA MEDIANTE MANUTENZIONE STRAORDINARIA DELLA
PAVIMENTAZIONE DISSESTATA SULLA STRADA ROMANA LOTTO III"</t>
  </si>
  <si>
    <t xml:space="preserve">LUANA BORDET</t>
  </si>
  <si>
    <t xml:space="preserve">01041740075</t>
  </si>
  <si>
    <t xml:space="preserve">BRDLNU71T70H355R</t>
  </si>
  <si>
    <t xml:space="preserve">AFFIDAMENTO INCARICO TRIENNALE 2018/2020 ALLO STUDIO VERCELLIN NOURRISSAT CLAUDIO PER IL SERVIZIO DI ASSISTENZA PROFESSIONALE IN MATERIA DI IVA</t>
  </si>
  <si>
    <t xml:space="preserve">VERCELLIN NOURRISSAT CLAUDIO</t>
  </si>
  <si>
    <t xml:space="preserve">01077790077</t>
  </si>
  <si>
    <t xml:space="preserve">VRCCLD72A12A326N</t>
  </si>
  <si>
    <t xml:space="preserve">"AFFIDAMENTO DEL SERVIZIO ATTINENTE ALL'INGEGNERIA E ALL'ARCHITETTURA RELATIVO AI LAVORI DI ABBATTIMENTO DELLE BARRIERE ARCHITETTONICHE NELL'EDIFICIO "CASA DELLA MERIDIANA". SMART CIG ZD92CB7420."- [Ex.Imp. 2020/200] (Somma Impegnate nell'Esercizio 2020 d</t>
  </si>
  <si>
    <t xml:space="preserve">ARCH .MARCO DANILO</t>
  </si>
  <si>
    <t xml:space="preserve">05/07/2021</t>
  </si>
  <si>
    <t xml:space="preserve">"AFFIDAMENTO DIRETTO AI SENSI DELL'ART. 1 COMMA 2 LETT. A) DELLA LEGGE 120/2020 DEL SERVIZIO DI VERIFICA DELLA CANNA FUMARIA DELL'EDIFICIO CASA DELLA MERIDIANA. SMART CIG Z0031E0373".-</t>
  </si>
  <si>
    <t xml:space="preserve">Cheraz Ing. Silvano</t>
  </si>
  <si>
    <t xml:space="preserve">00624790077</t>
  </si>
  <si>
    <t xml:space="preserve">CHRSVN64B24A326L</t>
  </si>
  <si>
    <t xml:space="preserve">SERVIZIO ATTINENTE ALL'INGEGNERIA E ALL'ARCHITETTURA PER PROGETTAZIONE ESECUTIVA, DIREZIONE LAVORI E COORDINAMENTO DELLA SICUREZZA DEI LAVORI DI COMPLET [Ex.Imp. 2020/666] (Somma Impegnate nell'Esercizio 2020 da riscrivere nell'Esercizio 2021)</t>
  </si>
  <si>
    <t xml:space="preserve">PASTORET ENGINEERING &amp; CONSULTING SRL</t>
  </si>
  <si>
    <t xml:space="preserve">01113260077</t>
  </si>
  <si>
    <t xml:space="preserve">NUMERARIA SRL</t>
  </si>
  <si>
    <t xml:space="preserve">02625230020</t>
  </si>
  <si>
    <t xml:space="preserve">"AFFIDAMENTO DEL SERVIZIO DI TUTORAGGIO E SUPPORTO AGLI UFFICI CONTABILI IN MATERIA DI CONTABILITA' ECONOMICO PATRIMONIALE PER GLI ANNI 2022 E 2023 E DEL SERVIZIO DI SUPPORTO CERTIFICAZIONE DEL FONDO FUNZIONI FONDAMENTALI PER L'ANNO 2021 e 2022. SMART CIG</t>
  </si>
  <si>
    <t xml:space="preserve">28/07/2021</t>
  </si>
  <si>
    <t xml:space="preserve">FATTURA ELETTRONICA SPLIT PAYM. PA</t>
  </si>
  <si>
    <t xml:space="preserve">ACCADEMIA SERVIZI SOC COOP</t>
  </si>
  <si>
    <t xml:space="preserve">07568870013</t>
  </si>
  <si>
    <t xml:space="preserve">PORTER DC296LS - LIQUIDO RAFFREDDAMENTO</t>
  </si>
  <si>
    <t xml:space="preserve">DITTA CESARO SRL</t>
  </si>
  <si>
    <t xml:space="preserve">01078340070</t>
  </si>
  <si>
    <t xml:space="preserve">29/07/2021</t>
  </si>
  <si>
    <t xml:space="preserve">32903320-001</t>
  </si>
  <si>
    <t xml:space="preserve">Poste Italiane S.p.A.</t>
  </si>
  <si>
    <t xml:space="preserve">01114601006</t>
  </si>
  <si>
    <t xml:space="preserve">97103880585</t>
  </si>
  <si>
    <t xml:space="preserve">TAPE_DA_0002155000_AX_TI04_00000000</t>
  </si>
  <si>
    <t xml:space="preserve">Ditta Tamoil Italia S.p.A.</t>
  </si>
  <si>
    <t xml:space="preserve">00698550159</t>
  </si>
  <si>
    <t xml:space="preserve">30/07/2021</t>
  </si>
  <si>
    <t xml:space="preserve">Vendita Iva da versare a cura del cessionario o committente ai sensi dell'art. 17-ter del D.P.R. n. 633/1972 (scissione dei pagamenti)</t>
  </si>
  <si>
    <t xml:space="preserve">MAFER SRL</t>
  </si>
  <si>
    <t xml:space="preserve">01152570071</t>
  </si>
  <si>
    <t xml:space="preserve">AFFIDAMENTO ALL'OPERATORE TELECOMUNICAZIONI DIGITALI FASTALP DEL SERVIZIO DI TELEFONIA FISSA E CENTRALINO TELEFONICO DAL MESE DI DICEMBRE 2019 AL MESE DI DICEMBRE 2029 -  SMART CIG ZC92AFAA6F</t>
  </si>
  <si>
    <t xml:space="preserve">FASTALP SRL</t>
  </si>
  <si>
    <t xml:space="preserve">01079120075</t>
  </si>
  <si>
    <t xml:space="preserve">30GG Data Fattu</t>
  </si>
  <si>
    <t xml:space="preserve">ISTITUTO RADIOLOGICO VALDOSTANO</t>
  </si>
  <si>
    <t xml:space="preserve">00086110079</t>
  </si>
  <si>
    <t xml:space="preserve">AFFITTO PRIMO TRIMESTRE 2021 MAGAZZINO CVA .-</t>
  </si>
  <si>
    <t xml:space="preserve">C.V.A. S.P.A COMPAGNIA VALDOSTANA DELLE ACQUE</t>
  </si>
  <si>
    <t xml:space="preserve">01013130073</t>
  </si>
  <si>
    <t xml:space="preserve">F.G.S. SRL</t>
  </si>
  <si>
    <t xml:space="preserve">01557310164</t>
  </si>
  <si>
    <t xml:space="preserve">SERVIZIO ATTINENTE ALL'INGEGNERIA E ALL'ARCHITETTURA REDAZIONE COLLAUDO STATICO INERENTE LAVORI ABBATTIMENTO BARRIERE ARCHITETTONICHE EDIFICIO "CASA DELLA MERIDIANA". [Ex.Imp. 2020/574] (Somma Impegnate nell'Esercizio 2020 da riscrivere nell'Esercizio 202</t>
  </si>
  <si>
    <t xml:space="preserve">SERTEC SRL</t>
  </si>
  <si>
    <t xml:space="preserve">00495550014</t>
  </si>
  <si>
    <t xml:space="preserve">LAVORI DI ABBATTIMENTO DELLE BARRIERE ARCHITETTONICHE NELL'EDIFICIO 'CASA DELLA MERIDIANA' CUP J39G19000580004 CIG 840195154D</t>
  </si>
  <si>
    <t xml:space="preserve">B.ALP DI BONETTI EMANUELE</t>
  </si>
  <si>
    <t xml:space="preserve">01146670078</t>
  </si>
  <si>
    <t xml:space="preserve">BNTMNL88B09A326M</t>
  </si>
  <si>
    <t xml:space="preserve">SERVIZIO DI FIORITURA ESTIVA 2021/2023</t>
  </si>
  <si>
    <t xml:space="preserve">floricoltura MERY ESTEVEZ</t>
  </si>
  <si>
    <t xml:space="preserve">02343170128</t>
  </si>
  <si>
    <t xml:space="preserve">STVMYD58S65Z605D</t>
  </si>
  <si>
    <t xml:space="preserve">31/07/2021</t>
  </si>
  <si>
    <t xml:space="preserve">02/08/2021</t>
  </si>
  <si>
    <t xml:space="preserve">AFFIDAMENTO DEI SERVIZI DI SUPPORTO ALL'UFFICIO TRIBUTI PER LA BONIFICA DELLA BANCA DATI IMU PER GLI ANNI 2020, 2021. SMART CIG Z6B2CEBC27</t>
  </si>
  <si>
    <t xml:space="preserve">COMSERVICE S.R.L.</t>
  </si>
  <si>
    <t xml:space="preserve">09893690017</t>
  </si>
  <si>
    <t xml:space="preserve">03/08/2021</t>
  </si>
  <si>
    <t xml:space="preserve">compartecipazione spese servizio refezione scolastica anno 2020</t>
  </si>
  <si>
    <t xml:space="preserve">COMUNE DI HONE</t>
  </si>
  <si>
    <t xml:space="preserve">00093690071</t>
  </si>
  <si>
    <t xml:space="preserve">compartecipazione spese servizio ludoteca anno 2020</t>
  </si>
  <si>
    <t xml:space="preserve">Attrav. Idrico CHIVASSO - AOSTA KM 52+795 CHIVASSO-AOSTA DONNAZ-HONE BARD</t>
  </si>
  <si>
    <t xml:space="preserve">Rete Ferroviaria Italiana S.p.A. - Socie ta' con socio unico</t>
  </si>
  <si>
    <t xml:space="preserve">01008081000</t>
  </si>
  <si>
    <t xml:space="preserve">01585570581</t>
  </si>
  <si>
    <t xml:space="preserve">Attrav. Idrico CHIVASSO-AOSTA KM 53+830 CHIVASSO-AOSTA DONNAZ-HONE BARD</t>
  </si>
  <si>
    <t xml:space="preserve">16/08/2021</t>
  </si>
  <si>
    <t xml:space="preserve">Gianluca D'Incà</t>
  </si>
  <si>
    <t xml:space="preserve">01029630074</t>
  </si>
  <si>
    <t xml:space="preserve">DNCGLC74H18A326P</t>
  </si>
  <si>
    <t xml:space="preserve">AGGIUDICAZIONE DELLA PROCEDURA TELEMATICA NEGOZIATA MEDIANTE RDO MEPA PER L'AFFIDAMENTO DEL SERVIZIO IN ECONOMIA DELLE PRESTAZIONI E DELLE FORNITURE CONNESSE ALLA GESTIONE ALL'ESERCIZIO E ALLA MANUTENZIONE ORDINARIA DELL'IMPIANTO DI VIDEOSORV. PER 48 MESI</t>
  </si>
  <si>
    <t xml:space="preserve">17/08/2021</t>
  </si>
  <si>
    <t xml:space="preserve">18/08/2021</t>
  </si>
  <si>
    <t xml:space="preserve">Spett.le Comune di Bard
in riferimento alla vostra Determinazione della segretaria comunale n. 51 del 08.07.2021
CIG ZCF3264444
OGGETTO: affidamento fornitura.
Riferimento D.D.T N.140 del 02.08.2021</t>
  </si>
  <si>
    <t xml:space="preserve">NUOVA VALSTILE SNC</t>
  </si>
  <si>
    <t xml:space="preserve">00670240076</t>
  </si>
  <si>
    <t xml:space="preserve">FATT. IVA SPLIT P.</t>
  </si>
  <si>
    <t xml:space="preserve">M.T. SPA</t>
  </si>
  <si>
    <t xml:space="preserve">02638260402</t>
  </si>
  <si>
    <t xml:space="preserve">06907290156</t>
  </si>
  <si>
    <t xml:space="preserve">FOTOCOPIATRICI 29 L3 - 60 MESI FOTOCOPIATRICI 29 L3 - 60 MESI</t>
  </si>
  <si>
    <t xml:space="preserve">KYOCERA Document Solutions Italia S.p.A.</t>
  </si>
  <si>
    <t xml:space="preserve">02973040963</t>
  </si>
  <si>
    <t xml:space="preserve">01788080156</t>
  </si>
  <si>
    <t xml:space="preserve">ACQUISTO COPIE LIBRO "IMPRONTE SU BARD" - SMART CIG Z9B328199F</t>
  </si>
  <si>
    <t xml:space="preserve">EDIZIONI PEDRINI DI BUSSI EMILIANA</t>
  </si>
  <si>
    <t xml:space="preserve">01240720076</t>
  </si>
  <si>
    <t xml:space="preserve">BSSMLN61P63E379A</t>
  </si>
  <si>
    <t xml:space="preserve">19/08/2021</t>
  </si>
  <si>
    <t xml:space="preserve">Verifica impianti elettrici ai sensi del DPR 462/01 Determina n.9 del 24/01/2018 CIG: Z84216E391 CUU: UFYYLR Nostro riferimento: Stefania Barra   BU 0079151</t>
  </si>
  <si>
    <t xml:space="preserve">BUREAU VERITAS ITALIA SPA</t>
  </si>
  <si>
    <t xml:space="preserve">11498640157</t>
  </si>
  <si>
    <t xml:space="preserve">NOI &amp; ALTRI SCS</t>
  </si>
  <si>
    <t xml:space="preserve">00442210076</t>
  </si>
  <si>
    <t xml:space="preserve">24/08/2021</t>
  </si>
  <si>
    <t xml:space="preserve">AFFIDAMENTO OPERATORE AGGIUTNO PER LA REGOLARE FREQUENZA DI UN MINORE RESIDENTE FREQUENTANTE LA SCUOLA DELL'INFANZIA DURANTE LA REFEZIONE SCOLASTICA PER L'A.S.2020/2021 E RELATIVO IMPEGNO DI SPESA</t>
  </si>
  <si>
    <t xml:space="preserve">I SERVIZIO DI ASSISTENZA MEDIANTE UN OPERATORE AGGIUNTO PER LA REGOLARE FREQUENZA DI UN MINORE RESIDENTE A BARD E FREQUENTANTE LA SCUOLA DELL'INFANZIA DI HONE  ANNO SCOLASTICO 2020/2021. RINEGOZIAZIONE CONTRATTUALE</t>
  </si>
  <si>
    <t xml:space="preserve">06/09/2021</t>
  </si>
  <si>
    <t xml:space="preserve">Servizio mensa scolastica periodo gennaio/giugno 2021</t>
  </si>
  <si>
    <t xml:space="preserve">UNITE' DES COMMUNES VALDOTAINES MONT-ROSE</t>
  </si>
  <si>
    <t xml:space="preserve">00563680073</t>
  </si>
  <si>
    <t xml:space="preserve">81004250072</t>
  </si>
  <si>
    <t xml:space="preserve">15/09/2021</t>
  </si>
  <si>
    <t xml:space="preserve">Accordo di co-progettazione per la realizzazione di iniziative di valorizzazione turistico-culturale del borgo di Bard - anno 2021</t>
  </si>
  <si>
    <t xml:space="preserve">ASSOCIAZIONE CULTURALE "BORGO DI BARD"</t>
  </si>
  <si>
    <t xml:space="preserve">01110160072</t>
  </si>
  <si>
    <t xml:space="preserve">Danilo Giuseppe Marco</t>
  </si>
  <si>
    <t xml:space="preserve">01075930071</t>
  </si>
  <si>
    <t xml:space="preserve">MRCDLG68S13E379F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VA</t>
  </si>
  <si>
    <t xml:space="preserve">Scissione Pagamenti</t>
  </si>
  <si>
    <t xml:space="preserve">Importo Dovuto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Calcolo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ESCLUDI DAL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0.71"/>
    <col collapsed="false" customWidth="true" hidden="false" outlineLevel="0" max="2" min="2" style="94" width="15.7"/>
    <col collapsed="false" customWidth="true" hidden="false" outlineLevel="0" max="3" min="3" style="95" width="12.14"/>
    <col collapsed="false" customWidth="true" hidden="false" outlineLevel="0" max="4" min="4" style="94" width="25.56"/>
    <col collapsed="false" customWidth="true" hidden="false" outlineLevel="0" max="5" min="5" style="93" width="16.7"/>
    <col collapsed="false" customWidth="true" hidden="false" outlineLevel="0" max="6" min="6" style="93" width="19.28"/>
    <col collapsed="false" customWidth="true" hidden="true" outlineLevel="0" max="7" min="7" style="96" width="6.99"/>
    <col collapsed="false" customWidth="true" hidden="true" outlineLevel="0" max="8" min="8" style="94" width="22.28"/>
    <col collapsed="false" customWidth="true" hidden="true" outlineLevel="0" max="12" min="9" style="96" width="9.06"/>
    <col collapsed="false" customWidth="true" hidden="true" outlineLevel="0" max="13" min="13" style="96" width="5.71"/>
    <col collapsed="false" customWidth="true" hidden="true" outlineLevel="0" max="14" min="14" style="96" width="8.28"/>
    <col collapsed="false" customWidth="true" hidden="true" outlineLevel="0" max="15" min="15" style="96" width="3.28"/>
    <col collapsed="false" customWidth="false" hidden="false" outlineLevel="0" max="17" min="16" style="96" width="9.14"/>
    <col collapsed="false" customWidth="true" hidden="false" outlineLevel="0" max="18" min="18" style="96" width="18.99"/>
    <col collapsed="false" customWidth="false" hidden="false" outlineLevel="0" max="257" min="19" style="96" width="9.14"/>
  </cols>
  <sheetData>
    <row r="1" customFormat="false" ht="36" hidden="false" customHeight="true" outlineLevel="0" collapsed="false">
      <c r="A1" s="97" t="s">
        <v>26</v>
      </c>
      <c r="B1" s="98" t="s">
        <v>56</v>
      </c>
      <c r="C1" s="99" t="s">
        <v>57</v>
      </c>
      <c r="D1" s="100" t="s">
        <v>29</v>
      </c>
      <c r="E1" s="101" t="s">
        <v>34</v>
      </c>
      <c r="F1" s="101" t="s">
        <v>35</v>
      </c>
      <c r="G1" s="102" t="s">
        <v>36</v>
      </c>
      <c r="H1" s="102" t="s">
        <v>29</v>
      </c>
      <c r="I1" s="102" t="s">
        <v>36</v>
      </c>
      <c r="J1" s="102" t="s">
        <v>37</v>
      </c>
      <c r="K1" s="102" t="s">
        <v>38</v>
      </c>
      <c r="L1" s="102" t="s">
        <v>39</v>
      </c>
      <c r="M1" s="102" t="s">
        <v>24</v>
      </c>
      <c r="N1" s="102" t="s">
        <v>27</v>
      </c>
      <c r="O1" s="102" t="s">
        <v>40</v>
      </c>
      <c r="P1" s="103"/>
      <c r="Q1" s="103"/>
      <c r="R1" s="103"/>
    </row>
    <row r="2" customFormat="false" ht="15" hidden="false" customHeight="false" outlineLevel="0" collapsed="false">
      <c r="A2" s="104"/>
      <c r="B2" s="105"/>
      <c r="C2" s="106"/>
      <c r="D2" s="105"/>
      <c r="E2" s="104"/>
      <c r="F2" s="104"/>
      <c r="G2" s="107"/>
      <c r="H2" s="105"/>
      <c r="I2" s="107"/>
      <c r="J2" s="107"/>
      <c r="K2" s="107"/>
      <c r="L2" s="107"/>
      <c r="M2" s="108"/>
      <c r="N2" s="108"/>
      <c r="O2" s="108"/>
    </row>
    <row r="3" customFormat="false" ht="15" hidden="false" customHeight="false" outlineLevel="0" collapsed="false">
      <c r="A3" s="104" t="s">
        <v>58</v>
      </c>
      <c r="B3" s="105" t="s">
        <v>59</v>
      </c>
      <c r="C3" s="106" t="n">
        <v>86.1</v>
      </c>
      <c r="D3" s="105" t="s">
        <v>60</v>
      </c>
      <c r="E3" s="104" t="s">
        <v>61</v>
      </c>
      <c r="F3" s="104"/>
      <c r="G3" s="107" t="s">
        <v>62</v>
      </c>
      <c r="H3" s="105" t="s">
        <v>62</v>
      </c>
      <c r="I3" s="107" t="n">
        <v>1000402</v>
      </c>
      <c r="J3" s="107" t="n">
        <v>10402</v>
      </c>
      <c r="K3" s="107" t="n">
        <v>10402</v>
      </c>
      <c r="L3" s="107" t="n">
        <v>22</v>
      </c>
      <c r="M3" s="108" t="n">
        <v>2020</v>
      </c>
      <c r="N3" s="108" t="n">
        <v>559</v>
      </c>
      <c r="O3" s="108" t="n">
        <v>0</v>
      </c>
    </row>
    <row r="4" customFormat="false" ht="15" hidden="false" customHeight="false" outlineLevel="0" collapsed="false">
      <c r="A4" s="104" t="s">
        <v>58</v>
      </c>
      <c r="B4" s="105" t="s">
        <v>59</v>
      </c>
      <c r="C4" s="106" t="n">
        <v>391.35</v>
      </c>
      <c r="D4" s="105" t="s">
        <v>60</v>
      </c>
      <c r="E4" s="104" t="s">
        <v>61</v>
      </c>
      <c r="F4" s="104"/>
      <c r="G4" s="107" t="s">
        <v>62</v>
      </c>
      <c r="H4" s="105" t="s">
        <v>62</v>
      </c>
      <c r="I4" s="107" t="n">
        <v>1000402</v>
      </c>
      <c r="J4" s="107" t="n">
        <v>10402</v>
      </c>
      <c r="K4" s="107" t="n">
        <v>10402</v>
      </c>
      <c r="L4" s="107" t="n">
        <v>22</v>
      </c>
      <c r="M4" s="108" t="n">
        <v>2020</v>
      </c>
      <c r="N4" s="108" t="n">
        <v>559</v>
      </c>
      <c r="O4" s="108" t="n">
        <v>0</v>
      </c>
    </row>
    <row r="5" customFormat="false" ht="15" hidden="false" customHeight="false" outlineLevel="0" collapsed="false">
      <c r="A5" s="104" t="s">
        <v>58</v>
      </c>
      <c r="B5" s="105" t="s">
        <v>63</v>
      </c>
      <c r="C5" s="106" t="n">
        <v>11.68</v>
      </c>
      <c r="D5" s="105" t="s">
        <v>60</v>
      </c>
      <c r="E5" s="104" t="s">
        <v>61</v>
      </c>
      <c r="F5" s="104"/>
      <c r="G5" s="107" t="s">
        <v>62</v>
      </c>
      <c r="H5" s="105" t="s">
        <v>62</v>
      </c>
      <c r="I5" s="107" t="n">
        <v>1000402</v>
      </c>
      <c r="J5" s="107" t="n">
        <v>10402</v>
      </c>
      <c r="K5" s="107" t="n">
        <v>10402</v>
      </c>
      <c r="L5" s="107" t="n">
        <v>35</v>
      </c>
      <c r="M5" s="108" t="n">
        <v>2020</v>
      </c>
      <c r="N5" s="108" t="n">
        <v>125</v>
      </c>
      <c r="O5" s="108" t="n">
        <v>0</v>
      </c>
    </row>
    <row r="6" customFormat="false" ht="15" hidden="false" customHeight="false" outlineLevel="0" collapsed="false">
      <c r="A6" s="104" t="s">
        <v>58</v>
      </c>
      <c r="B6" s="105" t="s">
        <v>63</v>
      </c>
      <c r="C6" s="106" t="n">
        <v>2.57</v>
      </c>
      <c r="D6" s="105" t="s">
        <v>60</v>
      </c>
      <c r="E6" s="104" t="s">
        <v>61</v>
      </c>
      <c r="F6" s="104"/>
      <c r="G6" s="107" t="s">
        <v>62</v>
      </c>
      <c r="H6" s="105" t="s">
        <v>62</v>
      </c>
      <c r="I6" s="107" t="n">
        <v>1000402</v>
      </c>
      <c r="J6" s="107" t="n">
        <v>10402</v>
      </c>
      <c r="K6" s="107" t="n">
        <v>10402</v>
      </c>
      <c r="L6" s="107" t="n">
        <v>35</v>
      </c>
      <c r="M6" s="108" t="n">
        <v>2020</v>
      </c>
      <c r="N6" s="108" t="n">
        <v>125</v>
      </c>
      <c r="O6" s="108" t="n">
        <v>0</v>
      </c>
    </row>
    <row r="7" customFormat="false" ht="15" hidden="false" customHeight="false" outlineLevel="0" collapsed="false">
      <c r="A7" s="104" t="s">
        <v>58</v>
      </c>
      <c r="B7" s="105" t="s">
        <v>64</v>
      </c>
      <c r="C7" s="106" t="n">
        <v>125.21</v>
      </c>
      <c r="D7" s="105" t="s">
        <v>60</v>
      </c>
      <c r="E7" s="104" t="s">
        <v>61</v>
      </c>
      <c r="F7" s="104"/>
      <c r="G7" s="107" t="s">
        <v>62</v>
      </c>
      <c r="H7" s="105" t="s">
        <v>62</v>
      </c>
      <c r="I7" s="107" t="n">
        <v>1000402</v>
      </c>
      <c r="J7" s="107" t="n">
        <v>10402</v>
      </c>
      <c r="K7" s="107" t="n">
        <v>10402</v>
      </c>
      <c r="L7" s="107" t="n">
        <v>37</v>
      </c>
      <c r="M7" s="108" t="n">
        <v>2020</v>
      </c>
      <c r="N7" s="108" t="n">
        <v>558</v>
      </c>
      <c r="O7" s="108" t="n">
        <v>0</v>
      </c>
    </row>
    <row r="8" customFormat="false" ht="15" hidden="false" customHeight="false" outlineLevel="0" collapsed="false">
      <c r="A8" s="104" t="s">
        <v>58</v>
      </c>
      <c r="B8" s="105" t="s">
        <v>64</v>
      </c>
      <c r="C8" s="106" t="n">
        <v>27.55</v>
      </c>
      <c r="D8" s="105" t="s">
        <v>60</v>
      </c>
      <c r="E8" s="104" t="s">
        <v>61</v>
      </c>
      <c r="F8" s="104"/>
      <c r="G8" s="107" t="s">
        <v>62</v>
      </c>
      <c r="H8" s="105" t="s">
        <v>62</v>
      </c>
      <c r="I8" s="107" t="n">
        <v>1000402</v>
      </c>
      <c r="J8" s="107" t="n">
        <v>10402</v>
      </c>
      <c r="K8" s="107" t="n">
        <v>10402</v>
      </c>
      <c r="L8" s="107" t="n">
        <v>37</v>
      </c>
      <c r="M8" s="108" t="n">
        <v>2020</v>
      </c>
      <c r="N8" s="108" t="n">
        <v>558</v>
      </c>
      <c r="O8" s="108" t="n">
        <v>0</v>
      </c>
    </row>
    <row r="9" customFormat="false" ht="15" hidden="false" customHeight="false" outlineLevel="0" collapsed="false">
      <c r="A9" s="104" t="s">
        <v>58</v>
      </c>
      <c r="B9" s="105" t="s">
        <v>65</v>
      </c>
      <c r="C9" s="106" t="n">
        <v>40.54</v>
      </c>
      <c r="D9" s="105" t="s">
        <v>60</v>
      </c>
      <c r="E9" s="104" t="s">
        <v>61</v>
      </c>
      <c r="F9" s="104"/>
      <c r="G9" s="107" t="s">
        <v>62</v>
      </c>
      <c r="H9" s="105" t="s">
        <v>62</v>
      </c>
      <c r="I9" s="107" t="n">
        <v>1000402</v>
      </c>
      <c r="J9" s="107" t="n">
        <v>10402</v>
      </c>
      <c r="K9" s="107" t="n">
        <v>10402</v>
      </c>
      <c r="L9" s="107" t="n">
        <v>24</v>
      </c>
      <c r="M9" s="108" t="n">
        <v>2020</v>
      </c>
      <c r="N9" s="108" t="n">
        <v>557</v>
      </c>
      <c r="O9" s="108" t="n">
        <v>0</v>
      </c>
    </row>
    <row r="10" customFormat="false" ht="15" hidden="false" customHeight="false" outlineLevel="0" collapsed="false">
      <c r="A10" s="104" t="s">
        <v>58</v>
      </c>
      <c r="B10" s="105" t="s">
        <v>65</v>
      </c>
      <c r="C10" s="106" t="n">
        <v>8.92</v>
      </c>
      <c r="D10" s="105" t="s">
        <v>60</v>
      </c>
      <c r="E10" s="104" t="s">
        <v>61</v>
      </c>
      <c r="F10" s="104"/>
      <c r="G10" s="107" t="s">
        <v>62</v>
      </c>
      <c r="H10" s="105" t="s">
        <v>62</v>
      </c>
      <c r="I10" s="107" t="n">
        <v>1000402</v>
      </c>
      <c r="J10" s="107" t="n">
        <v>10402</v>
      </c>
      <c r="K10" s="107" t="n">
        <v>10402</v>
      </c>
      <c r="L10" s="107" t="n">
        <v>24</v>
      </c>
      <c r="M10" s="108" t="n">
        <v>2020</v>
      </c>
      <c r="N10" s="108" t="n">
        <v>557</v>
      </c>
      <c r="O10" s="108" t="n">
        <v>0</v>
      </c>
    </row>
    <row r="11" customFormat="false" ht="15" hidden="false" customHeight="false" outlineLevel="0" collapsed="false">
      <c r="A11" s="104" t="s">
        <v>58</v>
      </c>
      <c r="B11" s="105" t="s">
        <v>66</v>
      </c>
      <c r="C11" s="106" t="n">
        <v>86.25</v>
      </c>
      <c r="D11" s="105" t="s">
        <v>60</v>
      </c>
      <c r="E11" s="104" t="s">
        <v>61</v>
      </c>
      <c r="F11" s="104"/>
      <c r="G11" s="107" t="s">
        <v>62</v>
      </c>
      <c r="H11" s="105" t="s">
        <v>62</v>
      </c>
      <c r="I11" s="107" t="n">
        <v>1000402</v>
      </c>
      <c r="J11" s="107" t="n">
        <v>10402</v>
      </c>
      <c r="K11" s="107" t="n">
        <v>10402</v>
      </c>
      <c r="L11" s="107" t="n">
        <v>24</v>
      </c>
      <c r="M11" s="108" t="n">
        <v>2020</v>
      </c>
      <c r="N11" s="108" t="n">
        <v>557</v>
      </c>
      <c r="O11" s="108" t="n">
        <v>0</v>
      </c>
    </row>
    <row r="12" customFormat="false" ht="15" hidden="false" customHeight="false" outlineLevel="0" collapsed="false">
      <c r="A12" s="104" t="s">
        <v>58</v>
      </c>
      <c r="B12" s="105" t="s">
        <v>66</v>
      </c>
      <c r="C12" s="106" t="n">
        <v>18.98</v>
      </c>
      <c r="D12" s="105" t="s">
        <v>60</v>
      </c>
      <c r="E12" s="104" t="s">
        <v>61</v>
      </c>
      <c r="F12" s="104"/>
      <c r="G12" s="107" t="s">
        <v>62</v>
      </c>
      <c r="H12" s="105" t="s">
        <v>62</v>
      </c>
      <c r="I12" s="107" t="n">
        <v>1000402</v>
      </c>
      <c r="J12" s="107" t="n">
        <v>10402</v>
      </c>
      <c r="K12" s="107" t="n">
        <v>10402</v>
      </c>
      <c r="L12" s="107" t="n">
        <v>24</v>
      </c>
      <c r="M12" s="108" t="n">
        <v>2020</v>
      </c>
      <c r="N12" s="108" t="n">
        <v>557</v>
      </c>
      <c r="O12" s="108" t="n">
        <v>0</v>
      </c>
    </row>
    <row r="13" customFormat="false" ht="15" hidden="false" customHeight="false" outlineLevel="0" collapsed="false">
      <c r="A13" s="104" t="s">
        <v>58</v>
      </c>
      <c r="B13" s="105" t="s">
        <v>67</v>
      </c>
      <c r="C13" s="106" t="n">
        <v>21.12</v>
      </c>
      <c r="D13" s="105" t="s">
        <v>60</v>
      </c>
      <c r="E13" s="104" t="s">
        <v>61</v>
      </c>
      <c r="F13" s="104"/>
      <c r="G13" s="107" t="s">
        <v>62</v>
      </c>
      <c r="H13" s="105" t="s">
        <v>62</v>
      </c>
      <c r="I13" s="107" t="n">
        <v>1000402</v>
      </c>
      <c r="J13" s="107" t="n">
        <v>10402</v>
      </c>
      <c r="K13" s="107" t="n">
        <v>10402</v>
      </c>
      <c r="L13" s="107" t="n">
        <v>24</v>
      </c>
      <c r="M13" s="108" t="n">
        <v>2020</v>
      </c>
      <c r="N13" s="108" t="n">
        <v>557</v>
      </c>
      <c r="O13" s="108" t="n">
        <v>0</v>
      </c>
    </row>
    <row r="14" customFormat="false" ht="15" hidden="false" customHeight="false" outlineLevel="0" collapsed="false">
      <c r="A14" s="104" t="s">
        <v>58</v>
      </c>
      <c r="B14" s="105" t="s">
        <v>67</v>
      </c>
      <c r="C14" s="106" t="n">
        <v>4.65</v>
      </c>
      <c r="D14" s="105" t="s">
        <v>60</v>
      </c>
      <c r="E14" s="104" t="s">
        <v>61</v>
      </c>
      <c r="F14" s="104"/>
      <c r="G14" s="107" t="s">
        <v>62</v>
      </c>
      <c r="H14" s="105" t="s">
        <v>62</v>
      </c>
      <c r="I14" s="107" t="n">
        <v>1000402</v>
      </c>
      <c r="J14" s="107" t="n">
        <v>10402</v>
      </c>
      <c r="K14" s="107" t="n">
        <v>10402</v>
      </c>
      <c r="L14" s="107" t="n">
        <v>24</v>
      </c>
      <c r="M14" s="108" t="n">
        <v>2020</v>
      </c>
      <c r="N14" s="108" t="n">
        <v>557</v>
      </c>
      <c r="O14" s="108" t="n">
        <v>0</v>
      </c>
    </row>
    <row r="15" customFormat="false" ht="15" hidden="false" customHeight="false" outlineLevel="0" collapsed="false">
      <c r="A15" s="104" t="s">
        <v>58</v>
      </c>
      <c r="B15" s="105" t="s">
        <v>68</v>
      </c>
      <c r="C15" s="106" t="n">
        <v>5.42</v>
      </c>
      <c r="D15" s="105" t="s">
        <v>60</v>
      </c>
      <c r="E15" s="104" t="s">
        <v>61</v>
      </c>
      <c r="F15" s="104"/>
      <c r="G15" s="107" t="s">
        <v>62</v>
      </c>
      <c r="H15" s="105" t="s">
        <v>62</v>
      </c>
      <c r="I15" s="107" t="n">
        <v>1000402</v>
      </c>
      <c r="J15" s="107" t="n">
        <v>10402</v>
      </c>
      <c r="K15" s="107" t="n">
        <v>10402</v>
      </c>
      <c r="L15" s="107" t="n">
        <v>24</v>
      </c>
      <c r="M15" s="108" t="n">
        <v>2020</v>
      </c>
      <c r="N15" s="108" t="n">
        <v>557</v>
      </c>
      <c r="O15" s="108" t="n">
        <v>0</v>
      </c>
    </row>
    <row r="16" customFormat="false" ht="15" hidden="false" customHeight="false" outlineLevel="0" collapsed="false">
      <c r="A16" s="104" t="s">
        <v>58</v>
      </c>
      <c r="B16" s="105" t="s">
        <v>68</v>
      </c>
      <c r="C16" s="106" t="n">
        <v>24.63</v>
      </c>
      <c r="D16" s="105" t="s">
        <v>60</v>
      </c>
      <c r="E16" s="104" t="s">
        <v>61</v>
      </c>
      <c r="F16" s="104"/>
      <c r="G16" s="107" t="s">
        <v>62</v>
      </c>
      <c r="H16" s="105" t="s">
        <v>62</v>
      </c>
      <c r="I16" s="107" t="n">
        <v>1000402</v>
      </c>
      <c r="J16" s="107" t="n">
        <v>10402</v>
      </c>
      <c r="K16" s="107" t="n">
        <v>10402</v>
      </c>
      <c r="L16" s="107" t="n">
        <v>24</v>
      </c>
      <c r="M16" s="108" t="n">
        <v>2020</v>
      </c>
      <c r="N16" s="108" t="n">
        <v>557</v>
      </c>
      <c r="O16" s="108" t="n">
        <v>0</v>
      </c>
    </row>
    <row r="17" customFormat="false" ht="15" hidden="false" customHeight="false" outlineLevel="0" collapsed="false">
      <c r="A17" s="104" t="s">
        <v>58</v>
      </c>
      <c r="B17" s="105" t="s">
        <v>69</v>
      </c>
      <c r="C17" s="106" t="n">
        <v>18.98</v>
      </c>
      <c r="D17" s="105" t="s">
        <v>60</v>
      </c>
      <c r="E17" s="104" t="s">
        <v>61</v>
      </c>
      <c r="F17" s="104"/>
      <c r="G17" s="107" t="s">
        <v>62</v>
      </c>
      <c r="H17" s="105" t="s">
        <v>62</v>
      </c>
      <c r="I17" s="107" t="n">
        <v>1000402</v>
      </c>
      <c r="J17" s="107" t="n">
        <v>10402</v>
      </c>
      <c r="K17" s="107" t="n">
        <v>10402</v>
      </c>
      <c r="L17" s="107" t="n">
        <v>24</v>
      </c>
      <c r="M17" s="108" t="n">
        <v>2020</v>
      </c>
      <c r="N17" s="108" t="n">
        <v>557</v>
      </c>
      <c r="O17" s="108" t="n">
        <v>0</v>
      </c>
    </row>
    <row r="18" customFormat="false" ht="15" hidden="false" customHeight="false" outlineLevel="0" collapsed="false">
      <c r="A18" s="104" t="s">
        <v>58</v>
      </c>
      <c r="B18" s="105" t="s">
        <v>69</v>
      </c>
      <c r="C18" s="106" t="n">
        <v>4.18</v>
      </c>
      <c r="D18" s="105" t="s">
        <v>60</v>
      </c>
      <c r="E18" s="104" t="s">
        <v>61</v>
      </c>
      <c r="F18" s="104"/>
      <c r="G18" s="107" t="s">
        <v>62</v>
      </c>
      <c r="H18" s="105" t="s">
        <v>62</v>
      </c>
      <c r="I18" s="107" t="n">
        <v>1000402</v>
      </c>
      <c r="J18" s="107" t="n">
        <v>10402</v>
      </c>
      <c r="K18" s="107" t="n">
        <v>10402</v>
      </c>
      <c r="L18" s="107" t="n">
        <v>24</v>
      </c>
      <c r="M18" s="108" t="n">
        <v>2020</v>
      </c>
      <c r="N18" s="108" t="n">
        <v>557</v>
      </c>
      <c r="O18" s="108" t="n">
        <v>0</v>
      </c>
    </row>
    <row r="19" customFormat="false" ht="15" hidden="false" customHeight="false" outlineLevel="0" collapsed="false">
      <c r="A19" s="104" t="s">
        <v>58</v>
      </c>
      <c r="B19" s="105" t="s">
        <v>70</v>
      </c>
      <c r="C19" s="106" t="n">
        <v>12.3</v>
      </c>
      <c r="D19" s="105" t="s">
        <v>60</v>
      </c>
      <c r="E19" s="104" t="s">
        <v>61</v>
      </c>
      <c r="F19" s="104"/>
      <c r="G19" s="107" t="s">
        <v>62</v>
      </c>
      <c r="H19" s="105" t="s">
        <v>62</v>
      </c>
      <c r="I19" s="107" t="n">
        <v>1000402</v>
      </c>
      <c r="J19" s="107" t="n">
        <v>10402</v>
      </c>
      <c r="K19" s="107" t="n">
        <v>10402</v>
      </c>
      <c r="L19" s="107" t="n">
        <v>24</v>
      </c>
      <c r="M19" s="108" t="n">
        <v>2020</v>
      </c>
      <c r="N19" s="108" t="n">
        <v>557</v>
      </c>
      <c r="O19" s="108" t="n">
        <v>0</v>
      </c>
    </row>
    <row r="20" customFormat="false" ht="15" hidden="false" customHeight="false" outlineLevel="0" collapsed="false">
      <c r="A20" s="104" t="s">
        <v>58</v>
      </c>
      <c r="B20" s="105" t="s">
        <v>70</v>
      </c>
      <c r="C20" s="106" t="n">
        <v>2.71</v>
      </c>
      <c r="D20" s="105" t="s">
        <v>60</v>
      </c>
      <c r="E20" s="104" t="s">
        <v>61</v>
      </c>
      <c r="F20" s="104"/>
      <c r="G20" s="107" t="s">
        <v>62</v>
      </c>
      <c r="H20" s="105" t="s">
        <v>62</v>
      </c>
      <c r="I20" s="107" t="n">
        <v>1000402</v>
      </c>
      <c r="J20" s="107" t="n">
        <v>10402</v>
      </c>
      <c r="K20" s="107" t="n">
        <v>10402</v>
      </c>
      <c r="L20" s="107" t="n">
        <v>24</v>
      </c>
      <c r="M20" s="108" t="n">
        <v>2020</v>
      </c>
      <c r="N20" s="108" t="n">
        <v>557</v>
      </c>
      <c r="O20" s="108" t="n">
        <v>0</v>
      </c>
    </row>
    <row r="21" customFormat="false" ht="15" hidden="false" customHeight="false" outlineLevel="0" collapsed="false">
      <c r="A21" s="104" t="s">
        <v>58</v>
      </c>
      <c r="B21" s="105" t="s">
        <v>71</v>
      </c>
      <c r="C21" s="106" t="n">
        <v>83.43</v>
      </c>
      <c r="D21" s="105" t="s">
        <v>60</v>
      </c>
      <c r="E21" s="104" t="s">
        <v>61</v>
      </c>
      <c r="F21" s="104"/>
      <c r="G21" s="107" t="s">
        <v>62</v>
      </c>
      <c r="H21" s="105" t="s">
        <v>62</v>
      </c>
      <c r="I21" s="107" t="n">
        <v>1000402</v>
      </c>
      <c r="J21" s="107" t="n">
        <v>10402</v>
      </c>
      <c r="K21" s="107" t="n">
        <v>10402</v>
      </c>
      <c r="L21" s="107" t="n">
        <v>24</v>
      </c>
      <c r="M21" s="108" t="n">
        <v>2020</v>
      </c>
      <c r="N21" s="108" t="n">
        <v>557</v>
      </c>
      <c r="O21" s="108" t="n">
        <v>0</v>
      </c>
    </row>
    <row r="22" customFormat="false" ht="15" hidden="false" customHeight="false" outlineLevel="0" collapsed="false">
      <c r="A22" s="104" t="s">
        <v>58</v>
      </c>
      <c r="B22" s="105" t="s">
        <v>71</v>
      </c>
      <c r="C22" s="106" t="n">
        <v>18.35</v>
      </c>
      <c r="D22" s="105" t="s">
        <v>60</v>
      </c>
      <c r="E22" s="104" t="s">
        <v>61</v>
      </c>
      <c r="F22" s="104"/>
      <c r="G22" s="107" t="s">
        <v>62</v>
      </c>
      <c r="H22" s="105" t="s">
        <v>62</v>
      </c>
      <c r="I22" s="107" t="n">
        <v>1000402</v>
      </c>
      <c r="J22" s="107" t="n">
        <v>10402</v>
      </c>
      <c r="K22" s="107" t="n">
        <v>10402</v>
      </c>
      <c r="L22" s="107" t="n">
        <v>24</v>
      </c>
      <c r="M22" s="108" t="n">
        <v>2020</v>
      </c>
      <c r="N22" s="108" t="n">
        <v>557</v>
      </c>
      <c r="O22" s="108" t="n">
        <v>0</v>
      </c>
    </row>
    <row r="23" customFormat="false" ht="15" hidden="false" customHeight="false" outlineLevel="0" collapsed="false">
      <c r="A23" s="104" t="s">
        <v>58</v>
      </c>
      <c r="B23" s="105" t="s">
        <v>72</v>
      </c>
      <c r="C23" s="106" t="n">
        <v>0.03</v>
      </c>
      <c r="D23" s="105" t="s">
        <v>60</v>
      </c>
      <c r="E23" s="104" t="s">
        <v>61</v>
      </c>
      <c r="F23" s="104"/>
      <c r="G23" s="107" t="s">
        <v>62</v>
      </c>
      <c r="H23" s="105" t="s">
        <v>62</v>
      </c>
      <c r="I23" s="107" t="n">
        <v>1000402</v>
      </c>
      <c r="J23" s="107" t="n">
        <v>10402</v>
      </c>
      <c r="K23" s="107" t="n">
        <v>10402</v>
      </c>
      <c r="L23" s="107" t="n">
        <v>30</v>
      </c>
      <c r="M23" s="108" t="n">
        <v>2020</v>
      </c>
      <c r="N23" s="108" t="n">
        <v>560</v>
      </c>
      <c r="O23" s="108" t="n">
        <v>0</v>
      </c>
    </row>
    <row r="24" customFormat="false" ht="15" hidden="false" customHeight="false" outlineLevel="0" collapsed="false">
      <c r="A24" s="104" t="s">
        <v>58</v>
      </c>
      <c r="B24" s="105" t="s">
        <v>72</v>
      </c>
      <c r="C24" s="106" t="n">
        <v>0.01</v>
      </c>
      <c r="D24" s="105" t="s">
        <v>60</v>
      </c>
      <c r="E24" s="104" t="s">
        <v>61</v>
      </c>
      <c r="F24" s="104"/>
      <c r="G24" s="107" t="s">
        <v>62</v>
      </c>
      <c r="H24" s="105" t="s">
        <v>62</v>
      </c>
      <c r="I24" s="107" t="n">
        <v>1000402</v>
      </c>
      <c r="J24" s="107" t="n">
        <v>10402</v>
      </c>
      <c r="K24" s="107" t="n">
        <v>10402</v>
      </c>
      <c r="L24" s="107" t="n">
        <v>30</v>
      </c>
      <c r="M24" s="108" t="n">
        <v>2020</v>
      </c>
      <c r="N24" s="108" t="n">
        <v>560</v>
      </c>
      <c r="O24" s="108" t="n">
        <v>0</v>
      </c>
    </row>
    <row r="25" customFormat="false" ht="15" hidden="false" customHeight="false" outlineLevel="0" collapsed="false">
      <c r="A25" s="104" t="s">
        <v>58</v>
      </c>
      <c r="B25" s="105" t="s">
        <v>73</v>
      </c>
      <c r="C25" s="106" t="n">
        <v>61.19</v>
      </c>
      <c r="D25" s="105" t="s">
        <v>60</v>
      </c>
      <c r="E25" s="104" t="s">
        <v>61</v>
      </c>
      <c r="F25" s="104"/>
      <c r="G25" s="107" t="s">
        <v>62</v>
      </c>
      <c r="H25" s="105" t="s">
        <v>62</v>
      </c>
      <c r="I25" s="107" t="n">
        <v>1000402</v>
      </c>
      <c r="J25" s="107" t="n">
        <v>10402</v>
      </c>
      <c r="K25" s="107" t="n">
        <v>10402</v>
      </c>
      <c r="L25" s="107" t="n">
        <v>30</v>
      </c>
      <c r="M25" s="108" t="n">
        <v>2020</v>
      </c>
      <c r="N25" s="108" t="n">
        <v>560</v>
      </c>
      <c r="O25" s="108" t="n">
        <v>0</v>
      </c>
    </row>
    <row r="26" customFormat="false" ht="15" hidden="false" customHeight="false" outlineLevel="0" collapsed="false">
      <c r="A26" s="104" t="s">
        <v>58</v>
      </c>
      <c r="B26" s="105" t="s">
        <v>73</v>
      </c>
      <c r="C26" s="106" t="n">
        <v>13.46</v>
      </c>
      <c r="D26" s="105" t="s">
        <v>60</v>
      </c>
      <c r="E26" s="104" t="s">
        <v>61</v>
      </c>
      <c r="F26" s="104"/>
      <c r="G26" s="107" t="s">
        <v>62</v>
      </c>
      <c r="H26" s="105" t="s">
        <v>62</v>
      </c>
      <c r="I26" s="107" t="n">
        <v>1000402</v>
      </c>
      <c r="J26" s="107" t="n">
        <v>10402</v>
      </c>
      <c r="K26" s="107" t="n">
        <v>10402</v>
      </c>
      <c r="L26" s="107" t="n">
        <v>30</v>
      </c>
      <c r="M26" s="108" t="n">
        <v>2020</v>
      </c>
      <c r="N26" s="108" t="n">
        <v>560</v>
      </c>
      <c r="O26" s="108" t="n">
        <v>0</v>
      </c>
    </row>
    <row r="27" customFormat="false" ht="15" hidden="false" customHeight="false" outlineLevel="0" collapsed="false">
      <c r="A27" s="104" t="s">
        <v>58</v>
      </c>
      <c r="B27" s="105" t="s">
        <v>74</v>
      </c>
      <c r="C27" s="106" t="n">
        <v>9.94</v>
      </c>
      <c r="D27" s="105" t="s">
        <v>60</v>
      </c>
      <c r="E27" s="104" t="s">
        <v>61</v>
      </c>
      <c r="F27" s="104"/>
      <c r="G27" s="107" t="s">
        <v>62</v>
      </c>
      <c r="H27" s="105" t="s">
        <v>62</v>
      </c>
      <c r="I27" s="107" t="n">
        <v>1000402</v>
      </c>
      <c r="J27" s="107" t="n">
        <v>10402</v>
      </c>
      <c r="K27" s="107" t="n">
        <v>10402</v>
      </c>
      <c r="L27" s="107" t="n">
        <v>30</v>
      </c>
      <c r="M27" s="108" t="n">
        <v>2020</v>
      </c>
      <c r="N27" s="108" t="n">
        <v>560</v>
      </c>
      <c r="O27" s="108" t="n">
        <v>0</v>
      </c>
    </row>
    <row r="28" customFormat="false" ht="15" hidden="false" customHeight="false" outlineLevel="0" collapsed="false">
      <c r="A28" s="104" t="s">
        <v>58</v>
      </c>
      <c r="B28" s="105" t="s">
        <v>74</v>
      </c>
      <c r="C28" s="106" t="n">
        <v>2.19</v>
      </c>
      <c r="D28" s="105" t="s">
        <v>60</v>
      </c>
      <c r="E28" s="104" t="s">
        <v>61</v>
      </c>
      <c r="F28" s="104"/>
      <c r="G28" s="107" t="s">
        <v>62</v>
      </c>
      <c r="H28" s="105" t="s">
        <v>62</v>
      </c>
      <c r="I28" s="107" t="n">
        <v>1000402</v>
      </c>
      <c r="J28" s="107" t="n">
        <v>10402</v>
      </c>
      <c r="K28" s="107" t="n">
        <v>10402</v>
      </c>
      <c r="L28" s="107" t="n">
        <v>30</v>
      </c>
      <c r="M28" s="108" t="n">
        <v>2020</v>
      </c>
      <c r="N28" s="108" t="n">
        <v>560</v>
      </c>
      <c r="O28" s="108" t="n">
        <v>0</v>
      </c>
    </row>
    <row r="29" customFormat="false" ht="15" hidden="false" customHeight="false" outlineLevel="0" collapsed="false">
      <c r="A29" s="104" t="s">
        <v>58</v>
      </c>
      <c r="B29" s="105" t="s">
        <v>75</v>
      </c>
      <c r="C29" s="106" t="n">
        <v>240.89</v>
      </c>
      <c r="D29" s="105" t="s">
        <v>60</v>
      </c>
      <c r="E29" s="104" t="s">
        <v>61</v>
      </c>
      <c r="F29" s="104"/>
      <c r="G29" s="107" t="s">
        <v>62</v>
      </c>
      <c r="H29" s="105" t="s">
        <v>62</v>
      </c>
      <c r="I29" s="107" t="n">
        <v>1000402</v>
      </c>
      <c r="J29" s="107" t="n">
        <v>10402</v>
      </c>
      <c r="K29" s="107" t="n">
        <v>10402</v>
      </c>
      <c r="L29" s="107" t="n">
        <v>30</v>
      </c>
      <c r="M29" s="108" t="n">
        <v>2020</v>
      </c>
      <c r="N29" s="108" t="n">
        <v>560</v>
      </c>
      <c r="O29" s="108" t="n">
        <v>0</v>
      </c>
    </row>
    <row r="30" customFormat="false" ht="15" hidden="false" customHeight="false" outlineLevel="0" collapsed="false">
      <c r="A30" s="104" t="s">
        <v>58</v>
      </c>
      <c r="B30" s="105" t="s">
        <v>75</v>
      </c>
      <c r="C30" s="106" t="n">
        <v>53</v>
      </c>
      <c r="D30" s="105" t="s">
        <v>60</v>
      </c>
      <c r="E30" s="104" t="s">
        <v>61</v>
      </c>
      <c r="F30" s="104"/>
      <c r="G30" s="107" t="s">
        <v>62</v>
      </c>
      <c r="H30" s="105" t="s">
        <v>62</v>
      </c>
      <c r="I30" s="107" t="n">
        <v>1000402</v>
      </c>
      <c r="J30" s="107" t="n">
        <v>10402</v>
      </c>
      <c r="K30" s="107" t="n">
        <v>10402</v>
      </c>
      <c r="L30" s="107" t="n">
        <v>30</v>
      </c>
      <c r="M30" s="108" t="n">
        <v>2020</v>
      </c>
      <c r="N30" s="108" t="n">
        <v>560</v>
      </c>
      <c r="O30" s="108" t="n">
        <v>0</v>
      </c>
    </row>
    <row r="31" customFormat="false" ht="15" hidden="false" customHeight="false" outlineLevel="0" collapsed="false">
      <c r="A31" s="104" t="s">
        <v>58</v>
      </c>
      <c r="B31" s="105" t="s">
        <v>76</v>
      </c>
      <c r="C31" s="106" t="n">
        <v>125.39</v>
      </c>
      <c r="D31" s="105" t="s">
        <v>60</v>
      </c>
      <c r="E31" s="104" t="s">
        <v>61</v>
      </c>
      <c r="F31" s="104"/>
      <c r="G31" s="107" t="s">
        <v>62</v>
      </c>
      <c r="H31" s="105" t="s">
        <v>62</v>
      </c>
      <c r="I31" s="107" t="n">
        <v>1000402</v>
      </c>
      <c r="J31" s="107" t="n">
        <v>10402</v>
      </c>
      <c r="K31" s="107" t="n">
        <v>10402</v>
      </c>
      <c r="L31" s="107" t="n">
        <v>30</v>
      </c>
      <c r="M31" s="108" t="n">
        <v>2020</v>
      </c>
      <c r="N31" s="108" t="n">
        <v>560</v>
      </c>
      <c r="O31" s="108" t="n">
        <v>0</v>
      </c>
    </row>
    <row r="32" customFormat="false" ht="15" hidden="false" customHeight="false" outlineLevel="0" collapsed="false">
      <c r="A32" s="104" t="s">
        <v>58</v>
      </c>
      <c r="B32" s="105" t="s">
        <v>76</v>
      </c>
      <c r="C32" s="106" t="n">
        <v>27.59</v>
      </c>
      <c r="D32" s="105" t="s">
        <v>60</v>
      </c>
      <c r="E32" s="104" t="s">
        <v>61</v>
      </c>
      <c r="F32" s="104"/>
      <c r="G32" s="107" t="s">
        <v>62</v>
      </c>
      <c r="H32" s="105" t="s">
        <v>62</v>
      </c>
      <c r="I32" s="107" t="n">
        <v>1000402</v>
      </c>
      <c r="J32" s="107" t="n">
        <v>10402</v>
      </c>
      <c r="K32" s="107" t="n">
        <v>10402</v>
      </c>
      <c r="L32" s="107" t="n">
        <v>30</v>
      </c>
      <c r="M32" s="108" t="n">
        <v>2020</v>
      </c>
      <c r="N32" s="108" t="n">
        <v>560</v>
      </c>
      <c r="O32" s="108" t="n">
        <v>0</v>
      </c>
    </row>
    <row r="33" customFormat="false" ht="15" hidden="false" customHeight="false" outlineLevel="0" collapsed="false">
      <c r="A33" s="104" t="s">
        <v>77</v>
      </c>
      <c r="B33" s="105" t="s">
        <v>78</v>
      </c>
      <c r="C33" s="106" t="n">
        <v>78.24</v>
      </c>
      <c r="D33" s="105" t="s">
        <v>79</v>
      </c>
      <c r="E33" s="104" t="s">
        <v>80</v>
      </c>
      <c r="F33" s="104"/>
      <c r="G33" s="107" t="s">
        <v>62</v>
      </c>
      <c r="H33" s="105" t="s">
        <v>62</v>
      </c>
      <c r="I33" s="107" t="n">
        <v>1000402</v>
      </c>
      <c r="J33" s="107" t="n">
        <v>10402</v>
      </c>
      <c r="K33" s="107" t="n">
        <v>10402</v>
      </c>
      <c r="L33" s="107" t="n">
        <v>23</v>
      </c>
      <c r="M33" s="108" t="n">
        <v>2021</v>
      </c>
      <c r="N33" s="108" t="n">
        <v>15</v>
      </c>
      <c r="O33" s="108" t="n">
        <v>0</v>
      </c>
    </row>
    <row r="34" customFormat="false" ht="15" hidden="false" customHeight="false" outlineLevel="0" collapsed="false">
      <c r="A34" s="104" t="s">
        <v>77</v>
      </c>
      <c r="B34" s="105" t="s">
        <v>78</v>
      </c>
      <c r="C34" s="106" t="n">
        <v>8.24</v>
      </c>
      <c r="D34" s="105" t="s">
        <v>79</v>
      </c>
      <c r="E34" s="104" t="s">
        <v>80</v>
      </c>
      <c r="F34" s="104"/>
      <c r="G34" s="107" t="s">
        <v>62</v>
      </c>
      <c r="H34" s="105" t="s">
        <v>62</v>
      </c>
      <c r="I34" s="107" t="n">
        <v>1000402</v>
      </c>
      <c r="J34" s="107" t="n">
        <v>10402</v>
      </c>
      <c r="K34" s="107" t="n">
        <v>10402</v>
      </c>
      <c r="L34" s="107" t="n">
        <v>23</v>
      </c>
      <c r="M34" s="108" t="n">
        <v>2021</v>
      </c>
      <c r="N34" s="108" t="n">
        <v>15</v>
      </c>
      <c r="O34" s="108" t="n">
        <v>0</v>
      </c>
    </row>
    <row r="35" customFormat="false" ht="15" hidden="false" customHeight="false" outlineLevel="0" collapsed="false">
      <c r="A35" s="104" t="s">
        <v>77</v>
      </c>
      <c r="B35" s="105" t="s">
        <v>78</v>
      </c>
      <c r="C35" s="106" t="n">
        <v>165.57</v>
      </c>
      <c r="D35" s="105" t="s">
        <v>79</v>
      </c>
      <c r="E35" s="104" t="s">
        <v>80</v>
      </c>
      <c r="F35" s="104"/>
      <c r="G35" s="107" t="s">
        <v>62</v>
      </c>
      <c r="H35" s="105" t="s">
        <v>62</v>
      </c>
      <c r="I35" s="107" t="n">
        <v>1000402</v>
      </c>
      <c r="J35" s="107" t="n">
        <v>10402</v>
      </c>
      <c r="K35" s="107" t="n">
        <v>10402</v>
      </c>
      <c r="L35" s="107" t="n">
        <v>23</v>
      </c>
      <c r="M35" s="108" t="n">
        <v>2021</v>
      </c>
      <c r="N35" s="108" t="n">
        <v>15</v>
      </c>
      <c r="O35" s="108" t="n">
        <v>0</v>
      </c>
    </row>
    <row r="36" customFormat="false" ht="15" hidden="false" customHeight="false" outlineLevel="0" collapsed="false">
      <c r="A36" s="104" t="s">
        <v>77</v>
      </c>
      <c r="B36" s="105" t="s">
        <v>78</v>
      </c>
      <c r="C36" s="106" t="n">
        <v>36.43</v>
      </c>
      <c r="D36" s="105" t="s">
        <v>79</v>
      </c>
      <c r="E36" s="104" t="s">
        <v>80</v>
      </c>
      <c r="F36" s="104"/>
      <c r="G36" s="107" t="s">
        <v>62</v>
      </c>
      <c r="H36" s="105" t="s">
        <v>62</v>
      </c>
      <c r="I36" s="107" t="n">
        <v>1000402</v>
      </c>
      <c r="J36" s="107" t="n">
        <v>10402</v>
      </c>
      <c r="K36" s="107" t="n">
        <v>10402</v>
      </c>
      <c r="L36" s="107" t="n">
        <v>23</v>
      </c>
      <c r="M36" s="108" t="n">
        <v>2021</v>
      </c>
      <c r="N36" s="108" t="n">
        <v>15</v>
      </c>
      <c r="O36" s="108" t="n">
        <v>0</v>
      </c>
    </row>
    <row r="37" customFormat="false" ht="15" hidden="false" customHeight="false" outlineLevel="0" collapsed="false">
      <c r="A37" s="104" t="s">
        <v>77</v>
      </c>
      <c r="B37" s="105" t="s">
        <v>78</v>
      </c>
      <c r="C37" s="106" t="n">
        <v>1.96</v>
      </c>
      <c r="D37" s="105" t="s">
        <v>79</v>
      </c>
      <c r="E37" s="104" t="s">
        <v>80</v>
      </c>
      <c r="F37" s="104"/>
      <c r="G37" s="107" t="s">
        <v>62</v>
      </c>
      <c r="H37" s="105" t="s">
        <v>62</v>
      </c>
      <c r="I37" s="107" t="n">
        <v>1000402</v>
      </c>
      <c r="J37" s="107" t="n">
        <v>10402</v>
      </c>
      <c r="K37" s="107" t="n">
        <v>10402</v>
      </c>
      <c r="L37" s="107" t="n">
        <v>23</v>
      </c>
      <c r="M37" s="108" t="n">
        <v>2021</v>
      </c>
      <c r="N37" s="108" t="n">
        <v>15</v>
      </c>
      <c r="O37" s="108" t="n">
        <v>0</v>
      </c>
    </row>
    <row r="38" customFormat="false" ht="15" hidden="false" customHeight="false" outlineLevel="0" collapsed="false">
      <c r="A38" s="104" t="s">
        <v>77</v>
      </c>
      <c r="B38" s="105" t="s">
        <v>78</v>
      </c>
      <c r="C38" s="106" t="n">
        <v>15.39</v>
      </c>
      <c r="D38" s="105" t="s">
        <v>79</v>
      </c>
      <c r="E38" s="104" t="s">
        <v>80</v>
      </c>
      <c r="F38" s="104"/>
      <c r="G38" s="107" t="s">
        <v>62</v>
      </c>
      <c r="H38" s="105" t="s">
        <v>62</v>
      </c>
      <c r="I38" s="107" t="n">
        <v>1000402</v>
      </c>
      <c r="J38" s="107" t="n">
        <v>10402</v>
      </c>
      <c r="K38" s="107" t="n">
        <v>10402</v>
      </c>
      <c r="L38" s="107" t="n">
        <v>23</v>
      </c>
      <c r="M38" s="108" t="n">
        <v>2021</v>
      </c>
      <c r="N38" s="108" t="n">
        <v>15</v>
      </c>
      <c r="O38" s="108" t="n">
        <v>0</v>
      </c>
    </row>
    <row r="39" customFormat="false" ht="15" hidden="false" customHeight="false" outlineLevel="0" collapsed="false">
      <c r="A39" s="104" t="s">
        <v>81</v>
      </c>
      <c r="B39" s="105" t="s">
        <v>82</v>
      </c>
      <c r="C39" s="106" t="n">
        <v>83.96</v>
      </c>
      <c r="D39" s="105" t="s">
        <v>60</v>
      </c>
      <c r="E39" s="104" t="s">
        <v>61</v>
      </c>
      <c r="F39" s="104"/>
      <c r="G39" s="107" t="s">
        <v>62</v>
      </c>
      <c r="H39" s="105" t="s">
        <v>62</v>
      </c>
      <c r="I39" s="107" t="n">
        <v>1000402</v>
      </c>
      <c r="J39" s="107" t="n">
        <v>10402</v>
      </c>
      <c r="K39" s="107" t="n">
        <v>10402</v>
      </c>
      <c r="L39" s="107" t="n">
        <v>30</v>
      </c>
      <c r="M39" s="108" t="n">
        <v>2021</v>
      </c>
      <c r="N39" s="108" t="n">
        <v>670</v>
      </c>
      <c r="O39" s="108" t="n">
        <v>0</v>
      </c>
    </row>
    <row r="40" customFormat="false" ht="15" hidden="false" customHeight="false" outlineLevel="0" collapsed="false">
      <c r="A40" s="104" t="s">
        <v>81</v>
      </c>
      <c r="B40" s="105" t="s">
        <v>82</v>
      </c>
      <c r="C40" s="106" t="n">
        <v>18.47</v>
      </c>
      <c r="D40" s="105" t="s">
        <v>60</v>
      </c>
      <c r="E40" s="104" t="s">
        <v>61</v>
      </c>
      <c r="F40" s="104"/>
      <c r="G40" s="107" t="s">
        <v>62</v>
      </c>
      <c r="H40" s="105" t="s">
        <v>62</v>
      </c>
      <c r="I40" s="107" t="n">
        <v>1000402</v>
      </c>
      <c r="J40" s="107" t="n">
        <v>10402</v>
      </c>
      <c r="K40" s="107" t="n">
        <v>10402</v>
      </c>
      <c r="L40" s="107" t="n">
        <v>30</v>
      </c>
      <c r="M40" s="108" t="n">
        <v>2021</v>
      </c>
      <c r="N40" s="108" t="n">
        <v>670</v>
      </c>
      <c r="O40" s="108" t="n">
        <v>0</v>
      </c>
    </row>
    <row r="41" customFormat="false" ht="15" hidden="false" customHeight="false" outlineLevel="0" collapsed="false">
      <c r="A41" s="104" t="s">
        <v>81</v>
      </c>
      <c r="B41" s="105" t="s">
        <v>83</v>
      </c>
      <c r="C41" s="106" t="n">
        <v>38.5</v>
      </c>
      <c r="D41" s="105" t="s">
        <v>60</v>
      </c>
      <c r="E41" s="104" t="s">
        <v>61</v>
      </c>
      <c r="F41" s="104"/>
      <c r="G41" s="107" t="s">
        <v>62</v>
      </c>
      <c r="H41" s="105" t="s">
        <v>62</v>
      </c>
      <c r="I41" s="107" t="n">
        <v>1000402</v>
      </c>
      <c r="J41" s="107" t="n">
        <v>10402</v>
      </c>
      <c r="K41" s="107" t="n">
        <v>10402</v>
      </c>
      <c r="L41" s="107" t="n">
        <v>24</v>
      </c>
      <c r="M41" s="108" t="n">
        <v>2021</v>
      </c>
      <c r="N41" s="108" t="n">
        <v>667</v>
      </c>
      <c r="O41" s="108" t="n">
        <v>0</v>
      </c>
    </row>
    <row r="42" customFormat="false" ht="15" hidden="false" customHeight="false" outlineLevel="0" collapsed="false">
      <c r="A42" s="104" t="s">
        <v>81</v>
      </c>
      <c r="B42" s="105" t="s">
        <v>83</v>
      </c>
      <c r="C42" s="106" t="n">
        <v>8.47</v>
      </c>
      <c r="D42" s="105" t="s">
        <v>60</v>
      </c>
      <c r="E42" s="104" t="s">
        <v>61</v>
      </c>
      <c r="F42" s="104"/>
      <c r="G42" s="107" t="s">
        <v>62</v>
      </c>
      <c r="H42" s="105" t="s">
        <v>62</v>
      </c>
      <c r="I42" s="107" t="n">
        <v>1000402</v>
      </c>
      <c r="J42" s="107" t="n">
        <v>10402</v>
      </c>
      <c r="K42" s="107" t="n">
        <v>10402</v>
      </c>
      <c r="L42" s="107" t="n">
        <v>24</v>
      </c>
      <c r="M42" s="108" t="n">
        <v>2021</v>
      </c>
      <c r="N42" s="108" t="n">
        <v>667</v>
      </c>
      <c r="O42" s="108" t="n">
        <v>0</v>
      </c>
    </row>
    <row r="43" customFormat="false" ht="15" hidden="false" customHeight="false" outlineLevel="0" collapsed="false">
      <c r="A43" s="104" t="s">
        <v>81</v>
      </c>
      <c r="B43" s="105" t="s">
        <v>84</v>
      </c>
      <c r="C43" s="106" t="n">
        <v>18.62</v>
      </c>
      <c r="D43" s="105" t="s">
        <v>60</v>
      </c>
      <c r="E43" s="104" t="s">
        <v>61</v>
      </c>
      <c r="F43" s="104"/>
      <c r="G43" s="107" t="s">
        <v>62</v>
      </c>
      <c r="H43" s="105" t="s">
        <v>62</v>
      </c>
      <c r="I43" s="107" t="n">
        <v>1000402</v>
      </c>
      <c r="J43" s="107" t="n">
        <v>10402</v>
      </c>
      <c r="K43" s="107" t="n">
        <v>10402</v>
      </c>
      <c r="L43" s="107" t="n">
        <v>24</v>
      </c>
      <c r="M43" s="108" t="n">
        <v>2021</v>
      </c>
      <c r="N43" s="108" t="n">
        <v>667</v>
      </c>
      <c r="O43" s="108" t="n">
        <v>0</v>
      </c>
    </row>
    <row r="44" customFormat="false" ht="15" hidden="false" customHeight="false" outlineLevel="0" collapsed="false">
      <c r="A44" s="104" t="s">
        <v>81</v>
      </c>
      <c r="B44" s="105" t="s">
        <v>84</v>
      </c>
      <c r="C44" s="106" t="n">
        <v>4.1</v>
      </c>
      <c r="D44" s="105" t="s">
        <v>60</v>
      </c>
      <c r="E44" s="104" t="s">
        <v>61</v>
      </c>
      <c r="F44" s="104"/>
      <c r="G44" s="107" t="s">
        <v>62</v>
      </c>
      <c r="H44" s="105" t="s">
        <v>62</v>
      </c>
      <c r="I44" s="107" t="n">
        <v>1000402</v>
      </c>
      <c r="J44" s="107" t="n">
        <v>10402</v>
      </c>
      <c r="K44" s="107" t="n">
        <v>10402</v>
      </c>
      <c r="L44" s="107" t="n">
        <v>24</v>
      </c>
      <c r="M44" s="108" t="n">
        <v>2021</v>
      </c>
      <c r="N44" s="108" t="n">
        <v>667</v>
      </c>
      <c r="O44" s="108" t="n">
        <v>0</v>
      </c>
    </row>
    <row r="45" customFormat="false" ht="15" hidden="false" customHeight="false" outlineLevel="0" collapsed="false">
      <c r="A45" s="104" t="s">
        <v>81</v>
      </c>
      <c r="B45" s="105" t="s">
        <v>85</v>
      </c>
      <c r="C45" s="106" t="n">
        <v>16.17</v>
      </c>
      <c r="D45" s="105" t="s">
        <v>60</v>
      </c>
      <c r="E45" s="104" t="s">
        <v>61</v>
      </c>
      <c r="F45" s="104"/>
      <c r="G45" s="107" t="s">
        <v>62</v>
      </c>
      <c r="H45" s="105" t="s">
        <v>62</v>
      </c>
      <c r="I45" s="107" t="n">
        <v>1000402</v>
      </c>
      <c r="J45" s="107" t="n">
        <v>10402</v>
      </c>
      <c r="K45" s="107" t="n">
        <v>10402</v>
      </c>
      <c r="L45" s="107" t="n">
        <v>24</v>
      </c>
      <c r="M45" s="108" t="n">
        <v>2021</v>
      </c>
      <c r="N45" s="108" t="n">
        <v>667</v>
      </c>
      <c r="O45" s="108" t="n">
        <v>0</v>
      </c>
    </row>
    <row r="46" customFormat="false" ht="15" hidden="false" customHeight="false" outlineLevel="0" collapsed="false">
      <c r="A46" s="104" t="s">
        <v>81</v>
      </c>
      <c r="B46" s="105" t="s">
        <v>85</v>
      </c>
      <c r="C46" s="106" t="n">
        <v>3.56</v>
      </c>
      <c r="D46" s="105" t="s">
        <v>60</v>
      </c>
      <c r="E46" s="104" t="s">
        <v>61</v>
      </c>
      <c r="F46" s="104"/>
      <c r="G46" s="107" t="s">
        <v>62</v>
      </c>
      <c r="H46" s="105" t="s">
        <v>62</v>
      </c>
      <c r="I46" s="107" t="n">
        <v>1000402</v>
      </c>
      <c r="J46" s="107" t="n">
        <v>10402</v>
      </c>
      <c r="K46" s="107" t="n">
        <v>10402</v>
      </c>
      <c r="L46" s="107" t="n">
        <v>24</v>
      </c>
      <c r="M46" s="108" t="n">
        <v>2021</v>
      </c>
      <c r="N46" s="108" t="n">
        <v>667</v>
      </c>
      <c r="O46" s="108" t="n">
        <v>0</v>
      </c>
    </row>
    <row r="47" customFormat="false" ht="15" hidden="false" customHeight="false" outlineLevel="0" collapsed="false">
      <c r="A47" s="104" t="s">
        <v>81</v>
      </c>
      <c r="B47" s="105" t="s">
        <v>86</v>
      </c>
      <c r="C47" s="106" t="n">
        <v>0.72</v>
      </c>
      <c r="D47" s="105" t="s">
        <v>60</v>
      </c>
      <c r="E47" s="104" t="s">
        <v>61</v>
      </c>
      <c r="F47" s="104"/>
      <c r="G47" s="107" t="s">
        <v>62</v>
      </c>
      <c r="H47" s="105" t="s">
        <v>62</v>
      </c>
      <c r="I47" s="107" t="n">
        <v>1000402</v>
      </c>
      <c r="J47" s="107" t="n">
        <v>10402</v>
      </c>
      <c r="K47" s="107" t="n">
        <v>10402</v>
      </c>
      <c r="L47" s="107" t="n">
        <v>30</v>
      </c>
      <c r="M47" s="108" t="n">
        <v>2021</v>
      </c>
      <c r="N47" s="108" t="n">
        <v>670</v>
      </c>
      <c r="O47" s="108" t="n">
        <v>0</v>
      </c>
    </row>
    <row r="48" customFormat="false" ht="15" hidden="false" customHeight="false" outlineLevel="0" collapsed="false">
      <c r="A48" s="104" t="s">
        <v>81</v>
      </c>
      <c r="B48" s="105" t="s">
        <v>86</v>
      </c>
      <c r="C48" s="106" t="n">
        <v>3.26</v>
      </c>
      <c r="D48" s="105" t="s">
        <v>60</v>
      </c>
      <c r="E48" s="104" t="s">
        <v>61</v>
      </c>
      <c r="F48" s="104"/>
      <c r="G48" s="107" t="s">
        <v>62</v>
      </c>
      <c r="H48" s="105" t="s">
        <v>62</v>
      </c>
      <c r="I48" s="107" t="n">
        <v>1000402</v>
      </c>
      <c r="J48" s="107" t="n">
        <v>10402</v>
      </c>
      <c r="K48" s="107" t="n">
        <v>10402</v>
      </c>
      <c r="L48" s="107" t="n">
        <v>30</v>
      </c>
      <c r="M48" s="108" t="n">
        <v>2021</v>
      </c>
      <c r="N48" s="108" t="n">
        <v>670</v>
      </c>
      <c r="O48" s="108" t="n">
        <v>0</v>
      </c>
    </row>
    <row r="49" customFormat="false" ht="15" hidden="false" customHeight="false" outlineLevel="0" collapsed="false">
      <c r="A49" s="104" t="s">
        <v>81</v>
      </c>
      <c r="B49" s="105" t="s">
        <v>87</v>
      </c>
      <c r="C49" s="106" t="n">
        <v>335.43</v>
      </c>
      <c r="D49" s="105" t="s">
        <v>60</v>
      </c>
      <c r="E49" s="104" t="s">
        <v>61</v>
      </c>
      <c r="F49" s="104"/>
      <c r="G49" s="107" t="s">
        <v>62</v>
      </c>
      <c r="H49" s="105" t="s">
        <v>62</v>
      </c>
      <c r="I49" s="107" t="n">
        <v>1000402</v>
      </c>
      <c r="J49" s="107" t="n">
        <v>10402</v>
      </c>
      <c r="K49" s="107" t="n">
        <v>10402</v>
      </c>
      <c r="L49" s="107" t="n">
        <v>22</v>
      </c>
      <c r="M49" s="108" t="n">
        <v>2021</v>
      </c>
      <c r="N49" s="108" t="n">
        <v>669</v>
      </c>
      <c r="O49" s="108" t="n">
        <v>0</v>
      </c>
    </row>
    <row r="50" customFormat="false" ht="15" hidden="false" customHeight="false" outlineLevel="0" collapsed="false">
      <c r="A50" s="104" t="s">
        <v>81</v>
      </c>
      <c r="B50" s="105" t="s">
        <v>87</v>
      </c>
      <c r="C50" s="106" t="n">
        <v>73.79</v>
      </c>
      <c r="D50" s="105" t="s">
        <v>60</v>
      </c>
      <c r="E50" s="104" t="s">
        <v>61</v>
      </c>
      <c r="F50" s="104"/>
      <c r="G50" s="107" t="s">
        <v>62</v>
      </c>
      <c r="H50" s="105" t="s">
        <v>62</v>
      </c>
      <c r="I50" s="107" t="n">
        <v>1000402</v>
      </c>
      <c r="J50" s="107" t="n">
        <v>10402</v>
      </c>
      <c r="K50" s="107" t="n">
        <v>10402</v>
      </c>
      <c r="L50" s="107" t="n">
        <v>22</v>
      </c>
      <c r="M50" s="108" t="n">
        <v>2021</v>
      </c>
      <c r="N50" s="108" t="n">
        <v>669</v>
      </c>
      <c r="O50" s="108" t="n">
        <v>0</v>
      </c>
    </row>
    <row r="51" customFormat="false" ht="15" hidden="false" customHeight="false" outlineLevel="0" collapsed="false">
      <c r="A51" s="104" t="s">
        <v>81</v>
      </c>
      <c r="B51" s="105" t="s">
        <v>88</v>
      </c>
      <c r="C51" s="106" t="n">
        <v>85.8</v>
      </c>
      <c r="D51" s="105" t="s">
        <v>60</v>
      </c>
      <c r="E51" s="104" t="s">
        <v>61</v>
      </c>
      <c r="F51" s="104"/>
      <c r="G51" s="107" t="s">
        <v>62</v>
      </c>
      <c r="H51" s="105" t="s">
        <v>62</v>
      </c>
      <c r="I51" s="107" t="n">
        <v>1000402</v>
      </c>
      <c r="J51" s="107" t="n">
        <v>10402</v>
      </c>
      <c r="K51" s="107" t="n">
        <v>10402</v>
      </c>
      <c r="L51" s="107" t="n">
        <v>37</v>
      </c>
      <c r="M51" s="108" t="n">
        <v>2021</v>
      </c>
      <c r="N51" s="108" t="n">
        <v>668</v>
      </c>
      <c r="O51" s="108" t="n">
        <v>0</v>
      </c>
    </row>
    <row r="52" customFormat="false" ht="15" hidden="false" customHeight="false" outlineLevel="0" collapsed="false">
      <c r="A52" s="104" t="s">
        <v>81</v>
      </c>
      <c r="B52" s="105" t="s">
        <v>88</v>
      </c>
      <c r="C52" s="106" t="n">
        <v>18.88</v>
      </c>
      <c r="D52" s="105" t="s">
        <v>60</v>
      </c>
      <c r="E52" s="104" t="s">
        <v>61</v>
      </c>
      <c r="F52" s="104"/>
      <c r="G52" s="107" t="s">
        <v>62</v>
      </c>
      <c r="H52" s="105" t="s">
        <v>62</v>
      </c>
      <c r="I52" s="107" t="n">
        <v>1000402</v>
      </c>
      <c r="J52" s="107" t="n">
        <v>10402</v>
      </c>
      <c r="K52" s="107" t="n">
        <v>10402</v>
      </c>
      <c r="L52" s="107" t="n">
        <v>37</v>
      </c>
      <c r="M52" s="108" t="n">
        <v>2021</v>
      </c>
      <c r="N52" s="108" t="n">
        <v>668</v>
      </c>
      <c r="O52" s="108" t="n">
        <v>0</v>
      </c>
    </row>
    <row r="53" customFormat="false" ht="15" hidden="false" customHeight="false" outlineLevel="0" collapsed="false">
      <c r="A53" s="104" t="s">
        <v>81</v>
      </c>
      <c r="B53" s="105" t="s">
        <v>89</v>
      </c>
      <c r="C53" s="106" t="n">
        <v>17.3</v>
      </c>
      <c r="D53" s="105" t="s">
        <v>60</v>
      </c>
      <c r="E53" s="104" t="s">
        <v>61</v>
      </c>
      <c r="F53" s="104"/>
      <c r="G53" s="107" t="s">
        <v>62</v>
      </c>
      <c r="H53" s="105" t="s">
        <v>62</v>
      </c>
      <c r="I53" s="107" t="n">
        <v>1000402</v>
      </c>
      <c r="J53" s="107" t="n">
        <v>10402</v>
      </c>
      <c r="K53" s="107" t="n">
        <v>10402</v>
      </c>
      <c r="L53" s="107" t="n">
        <v>24</v>
      </c>
      <c r="M53" s="108" t="n">
        <v>2021</v>
      </c>
      <c r="N53" s="108" t="n">
        <v>667</v>
      </c>
      <c r="O53" s="108" t="n">
        <v>0</v>
      </c>
    </row>
    <row r="54" customFormat="false" ht="15" hidden="false" customHeight="false" outlineLevel="0" collapsed="false">
      <c r="A54" s="104" t="s">
        <v>81</v>
      </c>
      <c r="B54" s="105" t="s">
        <v>89</v>
      </c>
      <c r="C54" s="106" t="n">
        <v>3.81</v>
      </c>
      <c r="D54" s="105" t="s">
        <v>60</v>
      </c>
      <c r="E54" s="104" t="s">
        <v>61</v>
      </c>
      <c r="F54" s="104"/>
      <c r="G54" s="107" t="s">
        <v>62</v>
      </c>
      <c r="H54" s="105" t="s">
        <v>62</v>
      </c>
      <c r="I54" s="107" t="n">
        <v>1000402</v>
      </c>
      <c r="J54" s="107" t="n">
        <v>10402</v>
      </c>
      <c r="K54" s="107" t="n">
        <v>10402</v>
      </c>
      <c r="L54" s="107" t="n">
        <v>24</v>
      </c>
      <c r="M54" s="108" t="n">
        <v>2021</v>
      </c>
      <c r="N54" s="108" t="n">
        <v>667</v>
      </c>
      <c r="O54" s="108" t="n">
        <v>0</v>
      </c>
    </row>
    <row r="55" customFormat="false" ht="15" hidden="false" customHeight="false" outlineLevel="0" collapsed="false">
      <c r="A55" s="104" t="s">
        <v>81</v>
      </c>
      <c r="B55" s="105" t="s">
        <v>90</v>
      </c>
      <c r="C55" s="106" t="n">
        <v>7.4</v>
      </c>
      <c r="D55" s="105" t="s">
        <v>60</v>
      </c>
      <c r="E55" s="104" t="s">
        <v>61</v>
      </c>
      <c r="F55" s="104"/>
      <c r="G55" s="107" t="s">
        <v>62</v>
      </c>
      <c r="H55" s="105" t="s">
        <v>62</v>
      </c>
      <c r="I55" s="107" t="n">
        <v>1000402</v>
      </c>
      <c r="J55" s="107" t="n">
        <v>10402</v>
      </c>
      <c r="K55" s="107" t="n">
        <v>10402</v>
      </c>
      <c r="L55" s="107" t="n">
        <v>35</v>
      </c>
      <c r="M55" s="108" t="n">
        <v>2021</v>
      </c>
      <c r="N55" s="108" t="n">
        <v>44</v>
      </c>
      <c r="O55" s="108" t="n">
        <v>0</v>
      </c>
    </row>
    <row r="56" customFormat="false" ht="15" hidden="false" customHeight="false" outlineLevel="0" collapsed="false">
      <c r="A56" s="104" t="s">
        <v>81</v>
      </c>
      <c r="B56" s="105" t="s">
        <v>90</v>
      </c>
      <c r="C56" s="106" t="n">
        <v>1.63</v>
      </c>
      <c r="D56" s="105" t="s">
        <v>60</v>
      </c>
      <c r="E56" s="104" t="s">
        <v>61</v>
      </c>
      <c r="F56" s="104"/>
      <c r="G56" s="107" t="s">
        <v>62</v>
      </c>
      <c r="H56" s="105" t="s">
        <v>62</v>
      </c>
      <c r="I56" s="107" t="n">
        <v>1000402</v>
      </c>
      <c r="J56" s="107" t="n">
        <v>10402</v>
      </c>
      <c r="K56" s="107" t="n">
        <v>10402</v>
      </c>
      <c r="L56" s="107" t="n">
        <v>35</v>
      </c>
      <c r="M56" s="108" t="n">
        <v>2021</v>
      </c>
      <c r="N56" s="108" t="n">
        <v>44</v>
      </c>
      <c r="O56" s="108" t="n">
        <v>0</v>
      </c>
    </row>
    <row r="57" customFormat="false" ht="15" hidden="false" customHeight="false" outlineLevel="0" collapsed="false">
      <c r="A57" s="104" t="s">
        <v>81</v>
      </c>
      <c r="B57" s="105" t="s">
        <v>91</v>
      </c>
      <c r="C57" s="106" t="n">
        <v>7.84</v>
      </c>
      <c r="D57" s="105" t="s">
        <v>60</v>
      </c>
      <c r="E57" s="104" t="s">
        <v>61</v>
      </c>
      <c r="F57" s="104"/>
      <c r="G57" s="107" t="s">
        <v>62</v>
      </c>
      <c r="H57" s="105" t="s">
        <v>62</v>
      </c>
      <c r="I57" s="107" t="n">
        <v>1000402</v>
      </c>
      <c r="J57" s="107" t="n">
        <v>10402</v>
      </c>
      <c r="K57" s="107" t="n">
        <v>10402</v>
      </c>
      <c r="L57" s="107" t="n">
        <v>24</v>
      </c>
      <c r="M57" s="108" t="n">
        <v>2021</v>
      </c>
      <c r="N57" s="108" t="n">
        <v>667</v>
      </c>
      <c r="O57" s="108" t="n">
        <v>0</v>
      </c>
    </row>
    <row r="58" customFormat="false" ht="15" hidden="false" customHeight="false" outlineLevel="0" collapsed="false">
      <c r="A58" s="104" t="s">
        <v>81</v>
      </c>
      <c r="B58" s="105" t="s">
        <v>91</v>
      </c>
      <c r="C58" s="106" t="n">
        <v>1.72</v>
      </c>
      <c r="D58" s="105" t="s">
        <v>60</v>
      </c>
      <c r="E58" s="104" t="s">
        <v>61</v>
      </c>
      <c r="F58" s="104"/>
      <c r="G58" s="107" t="s">
        <v>62</v>
      </c>
      <c r="H58" s="105" t="s">
        <v>62</v>
      </c>
      <c r="I58" s="107" t="n">
        <v>1000402</v>
      </c>
      <c r="J58" s="107" t="n">
        <v>10402</v>
      </c>
      <c r="K58" s="107" t="n">
        <v>10402</v>
      </c>
      <c r="L58" s="107" t="n">
        <v>24</v>
      </c>
      <c r="M58" s="108" t="n">
        <v>2021</v>
      </c>
      <c r="N58" s="108" t="n">
        <v>667</v>
      </c>
      <c r="O58" s="108" t="n">
        <v>0</v>
      </c>
    </row>
    <row r="59" customFormat="false" ht="15" hidden="false" customHeight="false" outlineLevel="0" collapsed="false">
      <c r="A59" s="104" t="s">
        <v>81</v>
      </c>
      <c r="B59" s="105" t="s">
        <v>92</v>
      </c>
      <c r="C59" s="106" t="n">
        <v>13.99</v>
      </c>
      <c r="D59" s="105" t="s">
        <v>60</v>
      </c>
      <c r="E59" s="104" t="s">
        <v>61</v>
      </c>
      <c r="F59" s="104"/>
      <c r="G59" s="107" t="s">
        <v>62</v>
      </c>
      <c r="H59" s="105" t="s">
        <v>62</v>
      </c>
      <c r="I59" s="107" t="n">
        <v>1000402</v>
      </c>
      <c r="J59" s="107" t="n">
        <v>10402</v>
      </c>
      <c r="K59" s="107" t="n">
        <v>10402</v>
      </c>
      <c r="L59" s="107" t="n">
        <v>24</v>
      </c>
      <c r="M59" s="108" t="n">
        <v>2021</v>
      </c>
      <c r="N59" s="108" t="n">
        <v>667</v>
      </c>
      <c r="O59" s="108" t="n">
        <v>0</v>
      </c>
    </row>
    <row r="60" customFormat="false" ht="15" hidden="false" customHeight="false" outlineLevel="0" collapsed="false">
      <c r="A60" s="104" t="s">
        <v>81</v>
      </c>
      <c r="B60" s="105" t="s">
        <v>92</v>
      </c>
      <c r="C60" s="106" t="n">
        <v>3.08</v>
      </c>
      <c r="D60" s="105" t="s">
        <v>60</v>
      </c>
      <c r="E60" s="104" t="s">
        <v>61</v>
      </c>
      <c r="F60" s="104"/>
      <c r="G60" s="107" t="s">
        <v>62</v>
      </c>
      <c r="H60" s="105" t="s">
        <v>62</v>
      </c>
      <c r="I60" s="107" t="n">
        <v>1000402</v>
      </c>
      <c r="J60" s="107" t="n">
        <v>10402</v>
      </c>
      <c r="K60" s="107" t="n">
        <v>10402</v>
      </c>
      <c r="L60" s="107" t="n">
        <v>24</v>
      </c>
      <c r="M60" s="108" t="n">
        <v>2021</v>
      </c>
      <c r="N60" s="108" t="n">
        <v>667</v>
      </c>
      <c r="O60" s="108" t="n">
        <v>0</v>
      </c>
    </row>
    <row r="61" customFormat="false" ht="15" hidden="false" customHeight="false" outlineLevel="0" collapsed="false">
      <c r="A61" s="104" t="s">
        <v>81</v>
      </c>
      <c r="B61" s="105" t="s">
        <v>93</v>
      </c>
      <c r="C61" s="106" t="n">
        <v>7.34</v>
      </c>
      <c r="D61" s="105" t="s">
        <v>60</v>
      </c>
      <c r="E61" s="104" t="s">
        <v>61</v>
      </c>
      <c r="F61" s="104"/>
      <c r="G61" s="107" t="s">
        <v>62</v>
      </c>
      <c r="H61" s="105" t="s">
        <v>62</v>
      </c>
      <c r="I61" s="107" t="n">
        <v>1000402</v>
      </c>
      <c r="J61" s="107" t="n">
        <v>10402</v>
      </c>
      <c r="K61" s="107" t="n">
        <v>10402</v>
      </c>
      <c r="L61" s="107" t="n">
        <v>30</v>
      </c>
      <c r="M61" s="108" t="n">
        <v>2021</v>
      </c>
      <c r="N61" s="108" t="n">
        <v>670</v>
      </c>
      <c r="O61" s="108" t="n">
        <v>0</v>
      </c>
    </row>
    <row r="62" customFormat="false" ht="15" hidden="false" customHeight="false" outlineLevel="0" collapsed="false">
      <c r="A62" s="104" t="s">
        <v>81</v>
      </c>
      <c r="B62" s="105" t="s">
        <v>93</v>
      </c>
      <c r="C62" s="106" t="n">
        <v>33.37</v>
      </c>
      <c r="D62" s="105" t="s">
        <v>60</v>
      </c>
      <c r="E62" s="104" t="s">
        <v>61</v>
      </c>
      <c r="F62" s="104"/>
      <c r="G62" s="107" t="s">
        <v>62</v>
      </c>
      <c r="H62" s="105" t="s">
        <v>62</v>
      </c>
      <c r="I62" s="107" t="n">
        <v>1000402</v>
      </c>
      <c r="J62" s="107" t="n">
        <v>10402</v>
      </c>
      <c r="K62" s="107" t="n">
        <v>10402</v>
      </c>
      <c r="L62" s="107" t="n">
        <v>30</v>
      </c>
      <c r="M62" s="108" t="n">
        <v>2021</v>
      </c>
      <c r="N62" s="108" t="n">
        <v>670</v>
      </c>
      <c r="O62" s="108" t="n">
        <v>0</v>
      </c>
    </row>
    <row r="63" customFormat="false" ht="15" hidden="false" customHeight="false" outlineLevel="0" collapsed="false">
      <c r="A63" s="104" t="s">
        <v>81</v>
      </c>
      <c r="B63" s="105" t="s">
        <v>94</v>
      </c>
      <c r="C63" s="106" t="n">
        <v>3.11</v>
      </c>
      <c r="D63" s="105" t="s">
        <v>60</v>
      </c>
      <c r="E63" s="104" t="s">
        <v>61</v>
      </c>
      <c r="F63" s="104"/>
      <c r="G63" s="107" t="s">
        <v>62</v>
      </c>
      <c r="H63" s="105" t="s">
        <v>62</v>
      </c>
      <c r="I63" s="107" t="n">
        <v>1000402</v>
      </c>
      <c r="J63" s="107" t="n">
        <v>10402</v>
      </c>
      <c r="K63" s="107" t="n">
        <v>10402</v>
      </c>
      <c r="L63" s="107" t="n">
        <v>30</v>
      </c>
      <c r="M63" s="108" t="n">
        <v>2021</v>
      </c>
      <c r="N63" s="108" t="n">
        <v>670</v>
      </c>
      <c r="O63" s="108" t="n">
        <v>0</v>
      </c>
    </row>
    <row r="64" customFormat="false" ht="15" hidden="false" customHeight="false" outlineLevel="0" collapsed="false">
      <c r="A64" s="104" t="s">
        <v>81</v>
      </c>
      <c r="B64" s="105" t="s">
        <v>94</v>
      </c>
      <c r="C64" s="106" t="n">
        <v>0.68</v>
      </c>
      <c r="D64" s="105" t="s">
        <v>60</v>
      </c>
      <c r="E64" s="104" t="s">
        <v>61</v>
      </c>
      <c r="F64" s="104"/>
      <c r="G64" s="107" t="s">
        <v>62</v>
      </c>
      <c r="H64" s="105" t="s">
        <v>62</v>
      </c>
      <c r="I64" s="107" t="n">
        <v>1000402</v>
      </c>
      <c r="J64" s="107" t="n">
        <v>10402</v>
      </c>
      <c r="K64" s="107" t="n">
        <v>10402</v>
      </c>
      <c r="L64" s="107" t="n">
        <v>30</v>
      </c>
      <c r="M64" s="108" t="n">
        <v>2021</v>
      </c>
      <c r="N64" s="108" t="n">
        <v>670</v>
      </c>
      <c r="O64" s="108" t="n">
        <v>0</v>
      </c>
    </row>
    <row r="65" customFormat="false" ht="15" hidden="false" customHeight="false" outlineLevel="0" collapsed="false">
      <c r="A65" s="104" t="s">
        <v>81</v>
      </c>
      <c r="B65" s="105" t="s">
        <v>95</v>
      </c>
      <c r="C65" s="106" t="n">
        <v>335.35</v>
      </c>
      <c r="D65" s="105" t="s">
        <v>60</v>
      </c>
      <c r="E65" s="104" t="s">
        <v>61</v>
      </c>
      <c r="F65" s="104"/>
      <c r="G65" s="107" t="s">
        <v>62</v>
      </c>
      <c r="H65" s="105" t="s">
        <v>62</v>
      </c>
      <c r="I65" s="107" t="n">
        <v>1000402</v>
      </c>
      <c r="J65" s="107" t="n">
        <v>10402</v>
      </c>
      <c r="K65" s="107" t="n">
        <v>10402</v>
      </c>
      <c r="L65" s="107" t="n">
        <v>30</v>
      </c>
      <c r="M65" s="108" t="n">
        <v>2021</v>
      </c>
      <c r="N65" s="108" t="n">
        <v>670</v>
      </c>
      <c r="O65" s="108" t="n">
        <v>0</v>
      </c>
    </row>
    <row r="66" customFormat="false" ht="15" hidden="false" customHeight="false" outlineLevel="0" collapsed="false">
      <c r="A66" s="104" t="s">
        <v>81</v>
      </c>
      <c r="B66" s="105" t="s">
        <v>95</v>
      </c>
      <c r="C66" s="106" t="n">
        <v>73.78</v>
      </c>
      <c r="D66" s="105" t="s">
        <v>60</v>
      </c>
      <c r="E66" s="104" t="s">
        <v>61</v>
      </c>
      <c r="F66" s="104"/>
      <c r="G66" s="107" t="s">
        <v>62</v>
      </c>
      <c r="H66" s="105" t="s">
        <v>62</v>
      </c>
      <c r="I66" s="107" t="n">
        <v>1000402</v>
      </c>
      <c r="J66" s="107" t="n">
        <v>10402</v>
      </c>
      <c r="K66" s="107" t="n">
        <v>10402</v>
      </c>
      <c r="L66" s="107" t="n">
        <v>30</v>
      </c>
      <c r="M66" s="108" t="n">
        <v>2021</v>
      </c>
      <c r="N66" s="108" t="n">
        <v>670</v>
      </c>
      <c r="O66" s="108" t="n">
        <v>0</v>
      </c>
    </row>
    <row r="67" customFormat="false" ht="15" hidden="false" customHeight="false" outlineLevel="0" collapsed="false">
      <c r="A67" s="104" t="s">
        <v>81</v>
      </c>
      <c r="B67" s="105" t="s">
        <v>96</v>
      </c>
      <c r="C67" s="106" t="n">
        <v>15.55</v>
      </c>
      <c r="D67" s="105" t="s">
        <v>60</v>
      </c>
      <c r="E67" s="104" t="s">
        <v>61</v>
      </c>
      <c r="F67" s="104"/>
      <c r="G67" s="107" t="s">
        <v>62</v>
      </c>
      <c r="H67" s="105" t="s">
        <v>62</v>
      </c>
      <c r="I67" s="107" t="n">
        <v>1000402</v>
      </c>
      <c r="J67" s="107" t="n">
        <v>10402</v>
      </c>
      <c r="K67" s="107" t="n">
        <v>10402</v>
      </c>
      <c r="L67" s="107" t="n">
        <v>24</v>
      </c>
      <c r="M67" s="108" t="n">
        <v>2021</v>
      </c>
      <c r="N67" s="108" t="n">
        <v>667</v>
      </c>
      <c r="O67" s="108" t="n">
        <v>0</v>
      </c>
    </row>
    <row r="68" customFormat="false" ht="15" hidden="false" customHeight="false" outlineLevel="0" collapsed="false">
      <c r="A68" s="104" t="s">
        <v>81</v>
      </c>
      <c r="B68" s="105" t="s">
        <v>96</v>
      </c>
      <c r="C68" s="106" t="n">
        <v>3.42</v>
      </c>
      <c r="D68" s="105" t="s">
        <v>60</v>
      </c>
      <c r="E68" s="104" t="s">
        <v>61</v>
      </c>
      <c r="F68" s="104"/>
      <c r="G68" s="107" t="s">
        <v>62</v>
      </c>
      <c r="H68" s="105" t="s">
        <v>62</v>
      </c>
      <c r="I68" s="107" t="n">
        <v>1000402</v>
      </c>
      <c r="J68" s="107" t="n">
        <v>10402</v>
      </c>
      <c r="K68" s="107" t="n">
        <v>10402</v>
      </c>
      <c r="L68" s="107" t="n">
        <v>24</v>
      </c>
      <c r="M68" s="108" t="n">
        <v>2021</v>
      </c>
      <c r="N68" s="108" t="n">
        <v>667</v>
      </c>
      <c r="O68" s="108" t="n">
        <v>0</v>
      </c>
    </row>
    <row r="69" customFormat="false" ht="15" hidden="false" customHeight="false" outlineLevel="0" collapsed="false">
      <c r="A69" s="104" t="s">
        <v>97</v>
      </c>
      <c r="B69" s="105" t="s">
        <v>98</v>
      </c>
      <c r="C69" s="106" t="n">
        <v>797.89</v>
      </c>
      <c r="D69" s="105" t="s">
        <v>99</v>
      </c>
      <c r="E69" s="104"/>
      <c r="F69" s="104" t="s">
        <v>100</v>
      </c>
      <c r="G69" s="107" t="s">
        <v>62</v>
      </c>
      <c r="H69" s="105" t="s">
        <v>62</v>
      </c>
      <c r="I69" s="107" t="n">
        <v>1000402</v>
      </c>
      <c r="J69" s="107" t="n">
        <v>10402</v>
      </c>
      <c r="K69" s="107" t="n">
        <v>10402</v>
      </c>
      <c r="L69" s="107" t="n">
        <v>36</v>
      </c>
      <c r="M69" s="108" t="n">
        <v>2021</v>
      </c>
      <c r="N69" s="108" t="n">
        <v>482</v>
      </c>
      <c r="O69" s="108" t="n">
        <v>0</v>
      </c>
    </row>
    <row r="70" customFormat="false" ht="15" hidden="false" customHeight="false" outlineLevel="0" collapsed="false">
      <c r="A70" s="104" t="s">
        <v>97</v>
      </c>
      <c r="B70" s="105" t="s">
        <v>101</v>
      </c>
      <c r="C70" s="106" t="n">
        <v>538.37</v>
      </c>
      <c r="D70" s="105" t="s">
        <v>102</v>
      </c>
      <c r="E70" s="104" t="s">
        <v>103</v>
      </c>
      <c r="F70" s="104" t="s">
        <v>104</v>
      </c>
      <c r="G70" s="107" t="s">
        <v>62</v>
      </c>
      <c r="H70" s="105" t="s">
        <v>62</v>
      </c>
      <c r="I70" s="107" t="n">
        <v>1000302</v>
      </c>
      <c r="J70" s="107" t="n">
        <v>10302</v>
      </c>
      <c r="K70" s="107" t="n">
        <v>10302</v>
      </c>
      <c r="L70" s="107" t="n">
        <v>3</v>
      </c>
      <c r="M70" s="108" t="n">
        <v>2021</v>
      </c>
      <c r="N70" s="108" t="n">
        <v>679</v>
      </c>
      <c r="O70" s="108" t="n">
        <v>0</v>
      </c>
    </row>
    <row r="71" customFormat="false" ht="15" hidden="false" customHeight="false" outlineLevel="0" collapsed="false">
      <c r="A71" s="104" t="s">
        <v>97</v>
      </c>
      <c r="B71" s="105" t="s">
        <v>105</v>
      </c>
      <c r="C71" s="106" t="n">
        <v>110.53</v>
      </c>
      <c r="D71" s="105" t="s">
        <v>106</v>
      </c>
      <c r="E71" s="104" t="s">
        <v>107</v>
      </c>
      <c r="F71" s="104" t="s">
        <v>107</v>
      </c>
      <c r="G71" s="107" t="s">
        <v>62</v>
      </c>
      <c r="H71" s="105" t="s">
        <v>62</v>
      </c>
      <c r="I71" s="107" t="n">
        <v>1000302</v>
      </c>
      <c r="J71" s="107" t="n">
        <v>10302</v>
      </c>
      <c r="K71" s="107" t="n">
        <v>10302</v>
      </c>
      <c r="L71" s="107" t="n">
        <v>3</v>
      </c>
      <c r="M71" s="108" t="n">
        <v>2021</v>
      </c>
      <c r="N71" s="108" t="n">
        <v>619</v>
      </c>
      <c r="O71" s="108" t="n">
        <v>0</v>
      </c>
    </row>
    <row r="72" customFormat="false" ht="15" hidden="false" customHeight="false" outlineLevel="0" collapsed="false">
      <c r="A72" s="104" t="s">
        <v>97</v>
      </c>
      <c r="B72" s="105" t="s">
        <v>108</v>
      </c>
      <c r="C72" s="106" t="n">
        <v>813.34</v>
      </c>
      <c r="D72" s="105" t="s">
        <v>109</v>
      </c>
      <c r="E72" s="104" t="s">
        <v>110</v>
      </c>
      <c r="F72" s="104"/>
      <c r="G72" s="107" t="s">
        <v>62</v>
      </c>
      <c r="H72" s="105" t="s">
        <v>62</v>
      </c>
      <c r="I72" s="107" t="n">
        <v>1000402</v>
      </c>
      <c r="J72" s="107" t="n">
        <v>10402</v>
      </c>
      <c r="K72" s="107" t="n">
        <v>10402</v>
      </c>
      <c r="L72" s="107" t="n">
        <v>4</v>
      </c>
      <c r="M72" s="108" t="n">
        <v>2021</v>
      </c>
      <c r="N72" s="108" t="n">
        <v>672</v>
      </c>
      <c r="O72" s="108" t="n">
        <v>0</v>
      </c>
    </row>
    <row r="73" customFormat="false" ht="15" hidden="false" customHeight="false" outlineLevel="0" collapsed="false">
      <c r="A73" s="104" t="s">
        <v>97</v>
      </c>
      <c r="B73" s="105" t="s">
        <v>78</v>
      </c>
      <c r="C73" s="106" t="n">
        <v>4.12</v>
      </c>
      <c r="D73" s="105" t="s">
        <v>79</v>
      </c>
      <c r="E73" s="104" t="s">
        <v>80</v>
      </c>
      <c r="F73" s="104"/>
      <c r="G73" s="107" t="s">
        <v>62</v>
      </c>
      <c r="H73" s="105" t="s">
        <v>62</v>
      </c>
      <c r="I73" s="107" t="n">
        <v>1000402</v>
      </c>
      <c r="J73" s="107" t="n">
        <v>10402</v>
      </c>
      <c r="K73" s="107" t="n">
        <v>10402</v>
      </c>
      <c r="L73" s="107" t="n">
        <v>23</v>
      </c>
      <c r="M73" s="108" t="n">
        <v>2021</v>
      </c>
      <c r="N73" s="108" t="n">
        <v>15</v>
      </c>
      <c r="O73" s="108" t="n">
        <v>0</v>
      </c>
    </row>
    <row r="74" customFormat="false" ht="15" hidden="false" customHeight="false" outlineLevel="0" collapsed="false">
      <c r="A74" s="104" t="s">
        <v>97</v>
      </c>
      <c r="B74" s="105" t="s">
        <v>78</v>
      </c>
      <c r="C74" s="106" t="n">
        <v>0.84</v>
      </c>
      <c r="D74" s="105" t="s">
        <v>79</v>
      </c>
      <c r="E74" s="104" t="s">
        <v>80</v>
      </c>
      <c r="F74" s="104"/>
      <c r="G74" s="107" t="s">
        <v>62</v>
      </c>
      <c r="H74" s="105" t="s">
        <v>62</v>
      </c>
      <c r="I74" s="107" t="n">
        <v>1000402</v>
      </c>
      <c r="J74" s="107" t="n">
        <v>10402</v>
      </c>
      <c r="K74" s="107" t="n">
        <v>10402</v>
      </c>
      <c r="L74" s="107" t="n">
        <v>23</v>
      </c>
      <c r="M74" s="108" t="n">
        <v>2021</v>
      </c>
      <c r="N74" s="108" t="n">
        <v>15</v>
      </c>
      <c r="O74" s="108" t="n">
        <v>0</v>
      </c>
    </row>
    <row r="75" customFormat="false" ht="15" hidden="false" customHeight="false" outlineLevel="0" collapsed="false">
      <c r="A75" s="104" t="s">
        <v>97</v>
      </c>
      <c r="B75" s="105" t="s">
        <v>78</v>
      </c>
      <c r="C75" s="106" t="n">
        <v>132.33</v>
      </c>
      <c r="D75" s="105" t="s">
        <v>79</v>
      </c>
      <c r="E75" s="104" t="s">
        <v>80</v>
      </c>
      <c r="F75" s="104"/>
      <c r="G75" s="107" t="s">
        <v>62</v>
      </c>
      <c r="H75" s="105" t="s">
        <v>62</v>
      </c>
      <c r="I75" s="107" t="n">
        <v>1000402</v>
      </c>
      <c r="J75" s="107" t="n">
        <v>10402</v>
      </c>
      <c r="K75" s="107" t="n">
        <v>10402</v>
      </c>
      <c r="L75" s="107" t="n">
        <v>23</v>
      </c>
      <c r="M75" s="108" t="n">
        <v>2021</v>
      </c>
      <c r="N75" s="108" t="n">
        <v>15</v>
      </c>
      <c r="O75" s="108" t="n">
        <v>0</v>
      </c>
    </row>
    <row r="76" customFormat="false" ht="15" hidden="false" customHeight="false" outlineLevel="0" collapsed="false">
      <c r="A76" s="104" t="s">
        <v>97</v>
      </c>
      <c r="B76" s="105" t="s">
        <v>78</v>
      </c>
      <c r="C76" s="106" t="n">
        <v>29.11</v>
      </c>
      <c r="D76" s="105" t="s">
        <v>79</v>
      </c>
      <c r="E76" s="104" t="s">
        <v>80</v>
      </c>
      <c r="F76" s="104"/>
      <c r="G76" s="107" t="s">
        <v>62</v>
      </c>
      <c r="H76" s="105" t="s">
        <v>62</v>
      </c>
      <c r="I76" s="107" t="n">
        <v>1000402</v>
      </c>
      <c r="J76" s="107" t="n">
        <v>10402</v>
      </c>
      <c r="K76" s="107" t="n">
        <v>10402</v>
      </c>
      <c r="L76" s="107" t="n">
        <v>23</v>
      </c>
      <c r="M76" s="108" t="n">
        <v>2021</v>
      </c>
      <c r="N76" s="108" t="n">
        <v>15</v>
      </c>
      <c r="O76" s="108" t="n">
        <v>0</v>
      </c>
    </row>
    <row r="77" customFormat="false" ht="15" hidden="false" customHeight="false" outlineLevel="0" collapsed="false">
      <c r="A77" s="104" t="s">
        <v>97</v>
      </c>
      <c r="B77" s="105" t="s">
        <v>78</v>
      </c>
      <c r="C77" s="106" t="n">
        <v>5.9</v>
      </c>
      <c r="D77" s="105" t="s">
        <v>79</v>
      </c>
      <c r="E77" s="104" t="s">
        <v>80</v>
      </c>
      <c r="F77" s="104"/>
      <c r="G77" s="107" t="s">
        <v>62</v>
      </c>
      <c r="H77" s="105" t="s">
        <v>62</v>
      </c>
      <c r="I77" s="107" t="n">
        <v>1000402</v>
      </c>
      <c r="J77" s="107" t="n">
        <v>10402</v>
      </c>
      <c r="K77" s="107" t="n">
        <v>10402</v>
      </c>
      <c r="L77" s="107" t="n">
        <v>23</v>
      </c>
      <c r="M77" s="108" t="n">
        <v>2021</v>
      </c>
      <c r="N77" s="108" t="n">
        <v>15</v>
      </c>
      <c r="O77" s="108" t="n">
        <v>0</v>
      </c>
    </row>
    <row r="78" customFormat="false" ht="15" hidden="false" customHeight="false" outlineLevel="0" collapsed="false">
      <c r="A78" s="104" t="s">
        <v>97</v>
      </c>
      <c r="B78" s="105" t="s">
        <v>78</v>
      </c>
      <c r="C78" s="106" t="n">
        <v>1.01</v>
      </c>
      <c r="D78" s="105" t="s">
        <v>79</v>
      </c>
      <c r="E78" s="104" t="s">
        <v>80</v>
      </c>
      <c r="F78" s="104"/>
      <c r="G78" s="107" t="s">
        <v>62</v>
      </c>
      <c r="H78" s="105" t="s">
        <v>62</v>
      </c>
      <c r="I78" s="107" t="n">
        <v>1000402</v>
      </c>
      <c r="J78" s="107" t="n">
        <v>10402</v>
      </c>
      <c r="K78" s="107" t="n">
        <v>10402</v>
      </c>
      <c r="L78" s="107" t="n">
        <v>23</v>
      </c>
      <c r="M78" s="108" t="n">
        <v>2021</v>
      </c>
      <c r="N78" s="108" t="n">
        <v>15</v>
      </c>
      <c r="O78" s="108" t="n">
        <v>0</v>
      </c>
    </row>
    <row r="79" customFormat="false" ht="144" hidden="false" customHeight="false" outlineLevel="0" collapsed="false">
      <c r="A79" s="104" t="s">
        <v>111</v>
      </c>
      <c r="B79" s="109" t="s">
        <v>112</v>
      </c>
      <c r="C79" s="106" t="n">
        <v>655.68</v>
      </c>
      <c r="D79" s="105" t="s">
        <v>113</v>
      </c>
      <c r="E79" s="104" t="s">
        <v>114</v>
      </c>
      <c r="F79" s="104" t="s">
        <v>115</v>
      </c>
      <c r="G79" s="107" t="s">
        <v>62</v>
      </c>
      <c r="H79" s="105" t="s">
        <v>62</v>
      </c>
      <c r="I79" s="107" t="n">
        <v>2000301</v>
      </c>
      <c r="J79" s="107" t="n">
        <v>20301</v>
      </c>
      <c r="K79" s="107" t="n">
        <v>20301</v>
      </c>
      <c r="L79" s="107" t="n">
        <v>3</v>
      </c>
      <c r="M79" s="108" t="n">
        <v>2021</v>
      </c>
      <c r="N79" s="108" t="n">
        <v>54</v>
      </c>
      <c r="O79" s="108" t="n">
        <v>0</v>
      </c>
    </row>
    <row r="80" customFormat="false" ht="132" hidden="false" customHeight="false" outlineLevel="0" collapsed="false">
      <c r="A80" s="104" t="s">
        <v>111</v>
      </c>
      <c r="B80" s="109" t="s">
        <v>116</v>
      </c>
      <c r="C80" s="106" t="n">
        <v>735.9</v>
      </c>
      <c r="D80" s="105" t="s">
        <v>117</v>
      </c>
      <c r="E80" s="104" t="s">
        <v>118</v>
      </c>
      <c r="F80" s="104" t="s">
        <v>119</v>
      </c>
      <c r="G80" s="107" t="s">
        <v>62</v>
      </c>
      <c r="H80" s="105" t="s">
        <v>62</v>
      </c>
      <c r="I80" s="107" t="n">
        <v>1000402</v>
      </c>
      <c r="J80" s="107" t="n">
        <v>10402</v>
      </c>
      <c r="K80" s="107" t="n">
        <v>10402</v>
      </c>
      <c r="L80" s="107" t="n">
        <v>15</v>
      </c>
      <c r="M80" s="108" t="n">
        <v>2020</v>
      </c>
      <c r="N80" s="108" t="n">
        <v>461</v>
      </c>
      <c r="O80" s="108" t="n">
        <v>0</v>
      </c>
    </row>
    <row r="81" customFormat="false" ht="240" hidden="false" customHeight="false" outlineLevel="0" collapsed="false">
      <c r="A81" s="104" t="s">
        <v>111</v>
      </c>
      <c r="B81" s="109" t="s">
        <v>120</v>
      </c>
      <c r="C81" s="106" t="n">
        <v>3172</v>
      </c>
      <c r="D81" s="105" t="s">
        <v>121</v>
      </c>
      <c r="E81" s="104"/>
      <c r="F81" s="104"/>
      <c r="G81" s="107" t="s">
        <v>62</v>
      </c>
      <c r="H81" s="105" t="s">
        <v>62</v>
      </c>
      <c r="I81" s="107" t="n">
        <v>2000301</v>
      </c>
      <c r="J81" s="107" t="n">
        <v>20301</v>
      </c>
      <c r="K81" s="107" t="n">
        <v>26</v>
      </c>
      <c r="L81" s="107" t="n">
        <v>26</v>
      </c>
      <c r="M81" s="108" t="n">
        <v>2021</v>
      </c>
      <c r="N81" s="108" t="n">
        <v>53</v>
      </c>
      <c r="O81" s="108" t="n">
        <v>0</v>
      </c>
    </row>
    <row r="82" customFormat="false" ht="156" hidden="false" customHeight="false" outlineLevel="0" collapsed="false">
      <c r="A82" s="104" t="s">
        <v>122</v>
      </c>
      <c r="B82" s="109" t="s">
        <v>123</v>
      </c>
      <c r="C82" s="106" t="n">
        <v>63.44</v>
      </c>
      <c r="D82" s="105" t="s">
        <v>124</v>
      </c>
      <c r="E82" s="104" t="s">
        <v>125</v>
      </c>
      <c r="F82" s="104" t="s">
        <v>126</v>
      </c>
      <c r="G82" s="107" t="s">
        <v>62</v>
      </c>
      <c r="H82" s="105" t="s">
        <v>62</v>
      </c>
      <c r="I82" s="107" t="n">
        <v>1000302</v>
      </c>
      <c r="J82" s="107" t="n">
        <v>10302</v>
      </c>
      <c r="K82" s="107" t="n">
        <v>10302</v>
      </c>
      <c r="L82" s="107" t="n">
        <v>39</v>
      </c>
      <c r="M82" s="108" t="n">
        <v>2021</v>
      </c>
      <c r="N82" s="108" t="n">
        <v>236</v>
      </c>
      <c r="O82" s="108" t="n">
        <v>0</v>
      </c>
    </row>
    <row r="83" customFormat="false" ht="228" hidden="false" customHeight="false" outlineLevel="0" collapsed="false">
      <c r="A83" s="104" t="s">
        <v>122</v>
      </c>
      <c r="B83" s="109" t="s">
        <v>127</v>
      </c>
      <c r="C83" s="106" t="n">
        <v>1029.42</v>
      </c>
      <c r="D83" s="105" t="s">
        <v>128</v>
      </c>
      <c r="E83" s="104" t="s">
        <v>129</v>
      </c>
      <c r="F83" s="104" t="s">
        <v>129</v>
      </c>
      <c r="G83" s="107" t="s">
        <v>62</v>
      </c>
      <c r="H83" s="105" t="s">
        <v>62</v>
      </c>
      <c r="I83" s="107" t="n">
        <v>2000301</v>
      </c>
      <c r="J83" s="107" t="n">
        <v>20301</v>
      </c>
      <c r="K83" s="107" t="n">
        <v>20301</v>
      </c>
      <c r="L83" s="107" t="n">
        <v>23</v>
      </c>
      <c r="M83" s="108" t="n">
        <v>2021</v>
      </c>
      <c r="N83" s="108" t="n">
        <v>72</v>
      </c>
      <c r="O83" s="108" t="n">
        <v>0</v>
      </c>
    </row>
    <row r="84" customFormat="false" ht="15" hidden="false" customHeight="false" outlineLevel="0" collapsed="false">
      <c r="A84" s="104" t="s">
        <v>122</v>
      </c>
      <c r="B84" s="109"/>
      <c r="C84" s="106" t="n">
        <v>2300</v>
      </c>
      <c r="D84" s="105" t="s">
        <v>130</v>
      </c>
      <c r="E84" s="104" t="s">
        <v>131</v>
      </c>
      <c r="F84" s="104"/>
      <c r="G84" s="107" t="s">
        <v>62</v>
      </c>
      <c r="H84" s="105" t="s">
        <v>62</v>
      </c>
      <c r="I84" s="107" t="n">
        <v>1000402</v>
      </c>
      <c r="J84" s="107" t="n">
        <v>10402</v>
      </c>
      <c r="K84" s="107" t="n">
        <v>10402</v>
      </c>
      <c r="L84" s="107" t="n">
        <v>15</v>
      </c>
      <c r="M84" s="108" t="n">
        <v>2020</v>
      </c>
      <c r="N84" s="108" t="n">
        <v>764</v>
      </c>
      <c r="O84" s="108" t="n">
        <v>0</v>
      </c>
    </row>
    <row r="85" customFormat="false" ht="15" hidden="false" customHeight="false" outlineLevel="0" collapsed="false">
      <c r="A85" s="104" t="s">
        <v>122</v>
      </c>
      <c r="B85" s="109"/>
      <c r="C85" s="106" t="n">
        <v>1970</v>
      </c>
      <c r="D85" s="105" t="s">
        <v>130</v>
      </c>
      <c r="E85" s="104" t="s">
        <v>131</v>
      </c>
      <c r="F85" s="104"/>
      <c r="G85" s="107" t="s">
        <v>62</v>
      </c>
      <c r="H85" s="105" t="s">
        <v>62</v>
      </c>
      <c r="I85" s="107" t="n">
        <v>1000402</v>
      </c>
      <c r="J85" s="107" t="n">
        <v>10402</v>
      </c>
      <c r="K85" s="107" t="n">
        <v>10402</v>
      </c>
      <c r="L85" s="107" t="n">
        <v>15</v>
      </c>
      <c r="M85" s="108" t="n">
        <v>2021</v>
      </c>
      <c r="N85" s="108" t="n">
        <v>764</v>
      </c>
      <c r="O85" s="108" t="n">
        <v>0</v>
      </c>
    </row>
    <row r="86" customFormat="false" ht="228" hidden="false" customHeight="false" outlineLevel="0" collapsed="false">
      <c r="A86" s="104" t="s">
        <v>122</v>
      </c>
      <c r="B86" s="109" t="s">
        <v>132</v>
      </c>
      <c r="C86" s="106" t="n">
        <v>610</v>
      </c>
      <c r="D86" s="105" t="s">
        <v>130</v>
      </c>
      <c r="E86" s="104" t="s">
        <v>131</v>
      </c>
      <c r="F86" s="104"/>
      <c r="G86" s="107" t="s">
        <v>62</v>
      </c>
      <c r="H86" s="105" t="s">
        <v>62</v>
      </c>
      <c r="I86" s="107" t="n">
        <v>1000402</v>
      </c>
      <c r="J86" s="107" t="n">
        <v>10402</v>
      </c>
      <c r="K86" s="107" t="n">
        <v>10402</v>
      </c>
      <c r="L86" s="107" t="n">
        <v>15</v>
      </c>
      <c r="M86" s="108" t="n">
        <v>2021</v>
      </c>
      <c r="N86" s="108" t="n">
        <v>136</v>
      </c>
      <c r="O86" s="108" t="n">
        <v>0</v>
      </c>
    </row>
    <row r="87" customFormat="false" ht="36" hidden="false" customHeight="false" outlineLevel="0" collapsed="false">
      <c r="A87" s="104" t="s">
        <v>133</v>
      </c>
      <c r="B87" s="109" t="s">
        <v>134</v>
      </c>
      <c r="C87" s="106" t="n">
        <v>344.53</v>
      </c>
      <c r="D87" s="105" t="s">
        <v>135</v>
      </c>
      <c r="E87" s="104" t="s">
        <v>136</v>
      </c>
      <c r="F87" s="104"/>
      <c r="G87" s="107" t="s">
        <v>62</v>
      </c>
      <c r="H87" s="105" t="s">
        <v>62</v>
      </c>
      <c r="I87" s="107" t="n">
        <v>1000402</v>
      </c>
      <c r="J87" s="107" t="n">
        <v>10402</v>
      </c>
      <c r="K87" s="107" t="n">
        <v>10402</v>
      </c>
      <c r="L87" s="107" t="n">
        <v>21</v>
      </c>
      <c r="M87" s="108" t="n">
        <v>2021</v>
      </c>
      <c r="N87" s="108" t="n">
        <v>712</v>
      </c>
      <c r="O87" s="108" t="n">
        <v>0</v>
      </c>
    </row>
    <row r="88" customFormat="false" ht="36" hidden="false" customHeight="false" outlineLevel="0" collapsed="false">
      <c r="A88" s="104" t="s">
        <v>133</v>
      </c>
      <c r="B88" s="109" t="s">
        <v>137</v>
      </c>
      <c r="C88" s="106" t="n">
        <v>306.98</v>
      </c>
      <c r="D88" s="105" t="s">
        <v>138</v>
      </c>
      <c r="E88" s="104" t="s">
        <v>139</v>
      </c>
      <c r="F88" s="104" t="s">
        <v>139</v>
      </c>
      <c r="G88" s="107" t="s">
        <v>62</v>
      </c>
      <c r="H88" s="105" t="s">
        <v>62</v>
      </c>
      <c r="I88" s="107" t="n">
        <v>1000402</v>
      </c>
      <c r="J88" s="107" t="n">
        <v>10402</v>
      </c>
      <c r="K88" s="107" t="n">
        <v>10402</v>
      </c>
      <c r="L88" s="107" t="n">
        <v>40</v>
      </c>
      <c r="M88" s="108" t="n">
        <v>2021</v>
      </c>
      <c r="N88" s="108" t="n">
        <v>120</v>
      </c>
      <c r="O88" s="108" t="n">
        <v>0</v>
      </c>
    </row>
    <row r="89" customFormat="false" ht="156" hidden="false" customHeight="false" outlineLevel="0" collapsed="false">
      <c r="A89" s="104" t="s">
        <v>140</v>
      </c>
      <c r="B89" s="109" t="s">
        <v>78</v>
      </c>
      <c r="C89" s="106" t="n">
        <v>1.21</v>
      </c>
      <c r="D89" s="105" t="s">
        <v>79</v>
      </c>
      <c r="E89" s="104" t="s">
        <v>80</v>
      </c>
      <c r="F89" s="104"/>
      <c r="G89" s="107" t="s">
        <v>62</v>
      </c>
      <c r="H89" s="105" t="s">
        <v>62</v>
      </c>
      <c r="I89" s="107" t="n">
        <v>1000402</v>
      </c>
      <c r="J89" s="107" t="n">
        <v>10402</v>
      </c>
      <c r="K89" s="107" t="n">
        <v>10402</v>
      </c>
      <c r="L89" s="107" t="n">
        <v>23</v>
      </c>
      <c r="M89" s="108" t="n">
        <v>2021</v>
      </c>
      <c r="N89" s="108" t="n">
        <v>15</v>
      </c>
      <c r="O89" s="108" t="n">
        <v>0</v>
      </c>
    </row>
    <row r="90" customFormat="false" ht="156" hidden="false" customHeight="false" outlineLevel="0" collapsed="false">
      <c r="A90" s="104" t="s">
        <v>140</v>
      </c>
      <c r="B90" s="109" t="s">
        <v>78</v>
      </c>
      <c r="C90" s="106" t="n">
        <v>7.98</v>
      </c>
      <c r="D90" s="105" t="s">
        <v>79</v>
      </c>
      <c r="E90" s="104" t="s">
        <v>80</v>
      </c>
      <c r="F90" s="104"/>
      <c r="G90" s="107" t="s">
        <v>62</v>
      </c>
      <c r="H90" s="105" t="s">
        <v>62</v>
      </c>
      <c r="I90" s="107" t="n">
        <v>1000402</v>
      </c>
      <c r="J90" s="107" t="n">
        <v>10402</v>
      </c>
      <c r="K90" s="107" t="n">
        <v>10402</v>
      </c>
      <c r="L90" s="107" t="n">
        <v>23</v>
      </c>
      <c r="M90" s="108" t="n">
        <v>2021</v>
      </c>
      <c r="N90" s="108" t="n">
        <v>15</v>
      </c>
      <c r="O90" s="108" t="n">
        <v>0</v>
      </c>
    </row>
    <row r="91" customFormat="false" ht="156" hidden="false" customHeight="false" outlineLevel="0" collapsed="false">
      <c r="A91" s="104" t="s">
        <v>140</v>
      </c>
      <c r="B91" s="109" t="s">
        <v>78</v>
      </c>
      <c r="C91" s="106" t="n">
        <v>21.53</v>
      </c>
      <c r="D91" s="105" t="s">
        <v>79</v>
      </c>
      <c r="E91" s="104" t="s">
        <v>80</v>
      </c>
      <c r="F91" s="104"/>
      <c r="G91" s="107" t="s">
        <v>62</v>
      </c>
      <c r="H91" s="105" t="s">
        <v>62</v>
      </c>
      <c r="I91" s="107" t="n">
        <v>1000402</v>
      </c>
      <c r="J91" s="107" t="n">
        <v>10402</v>
      </c>
      <c r="K91" s="107" t="n">
        <v>10402</v>
      </c>
      <c r="L91" s="107" t="n">
        <v>23</v>
      </c>
      <c r="M91" s="108" t="n">
        <v>2021</v>
      </c>
      <c r="N91" s="108" t="n">
        <v>15</v>
      </c>
      <c r="O91" s="108" t="n">
        <v>0</v>
      </c>
    </row>
    <row r="92" customFormat="false" ht="156" hidden="false" customHeight="false" outlineLevel="0" collapsed="false">
      <c r="A92" s="104" t="s">
        <v>140</v>
      </c>
      <c r="B92" s="109" t="s">
        <v>78</v>
      </c>
      <c r="C92" s="106" t="n">
        <v>4.74</v>
      </c>
      <c r="D92" s="105" t="s">
        <v>79</v>
      </c>
      <c r="E92" s="104" t="s">
        <v>80</v>
      </c>
      <c r="F92" s="104"/>
      <c r="G92" s="107" t="s">
        <v>62</v>
      </c>
      <c r="H92" s="105" t="s">
        <v>62</v>
      </c>
      <c r="I92" s="107" t="n">
        <v>1000402</v>
      </c>
      <c r="J92" s="107" t="n">
        <v>10402</v>
      </c>
      <c r="K92" s="107" t="n">
        <v>10402</v>
      </c>
      <c r="L92" s="107" t="n">
        <v>23</v>
      </c>
      <c r="M92" s="108" t="n">
        <v>2021</v>
      </c>
      <c r="N92" s="108" t="n">
        <v>15</v>
      </c>
      <c r="O92" s="108" t="n">
        <v>0</v>
      </c>
    </row>
    <row r="93" customFormat="false" ht="15" hidden="false" customHeight="false" outlineLevel="0" collapsed="false">
      <c r="A93" s="104" t="s">
        <v>140</v>
      </c>
      <c r="B93" s="109" t="s">
        <v>141</v>
      </c>
      <c r="C93" s="106" t="n">
        <v>15.56</v>
      </c>
      <c r="D93" s="105" t="s">
        <v>142</v>
      </c>
      <c r="E93" s="104" t="s">
        <v>143</v>
      </c>
      <c r="F93" s="104" t="s">
        <v>144</v>
      </c>
      <c r="G93" s="107" t="s">
        <v>62</v>
      </c>
      <c r="H93" s="105" t="s">
        <v>62</v>
      </c>
      <c r="I93" s="107" t="n">
        <v>1000402</v>
      </c>
      <c r="J93" s="107" t="n">
        <v>10402</v>
      </c>
      <c r="K93" s="107" t="n">
        <v>10402</v>
      </c>
      <c r="L93" s="107" t="n">
        <v>8</v>
      </c>
      <c r="M93" s="108" t="n">
        <v>2021</v>
      </c>
      <c r="N93" s="108" t="n">
        <v>590</v>
      </c>
      <c r="O93" s="108" t="n">
        <v>0</v>
      </c>
    </row>
    <row r="94" customFormat="false" ht="156" hidden="false" customHeight="false" outlineLevel="0" collapsed="false">
      <c r="A94" s="104" t="s">
        <v>140</v>
      </c>
      <c r="B94" s="109" t="s">
        <v>78</v>
      </c>
      <c r="C94" s="106" t="n">
        <v>3.44</v>
      </c>
      <c r="D94" s="105" t="s">
        <v>79</v>
      </c>
      <c r="E94" s="104" t="s">
        <v>80</v>
      </c>
      <c r="F94" s="104"/>
      <c r="G94" s="107" t="s">
        <v>62</v>
      </c>
      <c r="H94" s="105" t="s">
        <v>62</v>
      </c>
      <c r="I94" s="107" t="n">
        <v>1000402</v>
      </c>
      <c r="J94" s="107" t="n">
        <v>10402</v>
      </c>
      <c r="K94" s="107" t="n">
        <v>10402</v>
      </c>
      <c r="L94" s="107" t="n">
        <v>23</v>
      </c>
      <c r="M94" s="108" t="n">
        <v>2021</v>
      </c>
      <c r="N94" s="108" t="n">
        <v>15</v>
      </c>
      <c r="O94" s="108" t="n">
        <v>0</v>
      </c>
    </row>
    <row r="95" customFormat="false" ht="156" hidden="false" customHeight="false" outlineLevel="0" collapsed="false">
      <c r="A95" s="104" t="s">
        <v>140</v>
      </c>
      <c r="B95" s="109" t="s">
        <v>78</v>
      </c>
      <c r="C95" s="106" t="n">
        <v>0.76</v>
      </c>
      <c r="D95" s="105" t="s">
        <v>79</v>
      </c>
      <c r="E95" s="104" t="s">
        <v>80</v>
      </c>
      <c r="F95" s="104"/>
      <c r="G95" s="107" t="s">
        <v>62</v>
      </c>
      <c r="H95" s="105" t="s">
        <v>62</v>
      </c>
      <c r="I95" s="107" t="n">
        <v>1000402</v>
      </c>
      <c r="J95" s="107" t="n">
        <v>10402</v>
      </c>
      <c r="K95" s="107" t="n">
        <v>10402</v>
      </c>
      <c r="L95" s="107" t="n">
        <v>23</v>
      </c>
      <c r="M95" s="108" t="n">
        <v>2021</v>
      </c>
      <c r="N95" s="108" t="n">
        <v>15</v>
      </c>
      <c r="O95" s="108" t="n">
        <v>0</v>
      </c>
    </row>
    <row r="96" customFormat="false" ht="36" hidden="false" customHeight="false" outlineLevel="0" collapsed="false">
      <c r="A96" s="104" t="s">
        <v>140</v>
      </c>
      <c r="B96" s="109" t="s">
        <v>145</v>
      </c>
      <c r="C96" s="106" t="n">
        <v>161.5</v>
      </c>
      <c r="D96" s="105" t="s">
        <v>146</v>
      </c>
      <c r="E96" s="104" t="s">
        <v>147</v>
      </c>
      <c r="F96" s="104"/>
      <c r="G96" s="107" t="s">
        <v>62</v>
      </c>
      <c r="H96" s="105" t="s">
        <v>62</v>
      </c>
      <c r="I96" s="107" t="n">
        <v>1000402</v>
      </c>
      <c r="J96" s="107" t="n">
        <v>10402</v>
      </c>
      <c r="K96" s="107" t="n">
        <v>10402</v>
      </c>
      <c r="L96" s="107" t="n">
        <v>26</v>
      </c>
      <c r="M96" s="108" t="n">
        <v>2021</v>
      </c>
      <c r="N96" s="108" t="n">
        <v>626</v>
      </c>
      <c r="O96" s="108" t="n">
        <v>0</v>
      </c>
    </row>
    <row r="97" customFormat="false" ht="36" hidden="false" customHeight="false" outlineLevel="0" collapsed="false">
      <c r="A97" s="104" t="s">
        <v>140</v>
      </c>
      <c r="B97" s="109" t="s">
        <v>145</v>
      </c>
      <c r="C97" s="106" t="n">
        <v>32.02</v>
      </c>
      <c r="D97" s="105" t="s">
        <v>146</v>
      </c>
      <c r="E97" s="104" t="s">
        <v>147</v>
      </c>
      <c r="F97" s="104"/>
      <c r="G97" s="107" t="s">
        <v>62</v>
      </c>
      <c r="H97" s="105" t="s">
        <v>62</v>
      </c>
      <c r="I97" s="107" t="n">
        <v>1000402</v>
      </c>
      <c r="J97" s="107" t="n">
        <v>10402</v>
      </c>
      <c r="K97" s="107" t="n">
        <v>10402</v>
      </c>
      <c r="L97" s="107" t="n">
        <v>26</v>
      </c>
      <c r="M97" s="108" t="n">
        <v>2021</v>
      </c>
      <c r="N97" s="108" t="n">
        <v>626</v>
      </c>
      <c r="O97" s="108" t="n">
        <v>0</v>
      </c>
    </row>
    <row r="98" customFormat="false" ht="108" hidden="false" customHeight="false" outlineLevel="0" collapsed="false">
      <c r="A98" s="104" t="s">
        <v>148</v>
      </c>
      <c r="B98" s="109" t="s">
        <v>149</v>
      </c>
      <c r="C98" s="106" t="n">
        <v>248.4</v>
      </c>
      <c r="D98" s="105" t="s">
        <v>150</v>
      </c>
      <c r="E98" s="104" t="s">
        <v>151</v>
      </c>
      <c r="F98" s="104"/>
      <c r="G98" s="107" t="s">
        <v>62</v>
      </c>
      <c r="H98" s="105" t="s">
        <v>62</v>
      </c>
      <c r="I98" s="107" t="n">
        <v>1000302</v>
      </c>
      <c r="J98" s="107" t="n">
        <v>10302</v>
      </c>
      <c r="K98" s="107" t="n">
        <v>10302</v>
      </c>
      <c r="L98" s="107" t="n">
        <v>9</v>
      </c>
      <c r="M98" s="108" t="n">
        <v>2021</v>
      </c>
      <c r="N98" s="108" t="n">
        <v>180</v>
      </c>
      <c r="O98" s="108" t="n">
        <v>0</v>
      </c>
    </row>
    <row r="99" customFormat="false" ht="168" hidden="false" customHeight="false" outlineLevel="0" collapsed="false">
      <c r="A99" s="104" t="s">
        <v>148</v>
      </c>
      <c r="B99" s="109" t="s">
        <v>152</v>
      </c>
      <c r="C99" s="106" t="n">
        <v>315.27</v>
      </c>
      <c r="D99" s="105" t="s">
        <v>153</v>
      </c>
      <c r="E99" s="104" t="s">
        <v>154</v>
      </c>
      <c r="F99" s="104"/>
      <c r="G99" s="107" t="s">
        <v>62</v>
      </c>
      <c r="H99" s="105" t="s">
        <v>62</v>
      </c>
      <c r="I99" s="107" t="n">
        <v>1000402</v>
      </c>
      <c r="J99" s="107" t="n">
        <v>10402</v>
      </c>
      <c r="K99" s="107" t="n">
        <v>10402</v>
      </c>
      <c r="L99" s="107" t="n">
        <v>12</v>
      </c>
      <c r="M99" s="108" t="n">
        <v>2021</v>
      </c>
      <c r="N99" s="108" t="n">
        <v>639</v>
      </c>
      <c r="O99" s="108" t="n">
        <v>0</v>
      </c>
    </row>
    <row r="100" customFormat="false" ht="15" hidden="false" customHeight="false" outlineLevel="0" collapsed="false">
      <c r="A100" s="104" t="s">
        <v>148</v>
      </c>
      <c r="B100" s="109" t="s">
        <v>155</v>
      </c>
      <c r="C100" s="106" t="n">
        <v>114</v>
      </c>
      <c r="D100" s="105" t="s">
        <v>156</v>
      </c>
      <c r="E100" s="104" t="s">
        <v>157</v>
      </c>
      <c r="F100" s="104"/>
      <c r="G100" s="107" t="s">
        <v>62</v>
      </c>
      <c r="H100" s="105" t="s">
        <v>62</v>
      </c>
      <c r="I100" s="107" t="n">
        <v>1000402</v>
      </c>
      <c r="J100" s="107" t="n">
        <v>10402</v>
      </c>
      <c r="K100" s="107" t="n">
        <v>10402</v>
      </c>
      <c r="L100" s="107" t="n">
        <v>6</v>
      </c>
      <c r="M100" s="108" t="n">
        <v>2021</v>
      </c>
      <c r="N100" s="108" t="n">
        <v>114</v>
      </c>
      <c r="O100" s="108" t="n">
        <v>0</v>
      </c>
    </row>
    <row r="101" customFormat="false" ht="36" hidden="false" customHeight="false" outlineLevel="0" collapsed="false">
      <c r="A101" s="104" t="s">
        <v>148</v>
      </c>
      <c r="B101" s="109" t="s">
        <v>158</v>
      </c>
      <c r="C101" s="106" t="n">
        <v>688.89</v>
      </c>
      <c r="D101" s="105" t="s">
        <v>159</v>
      </c>
      <c r="E101" s="104" t="s">
        <v>160</v>
      </c>
      <c r="F101" s="104" t="s">
        <v>160</v>
      </c>
      <c r="G101" s="107" t="s">
        <v>62</v>
      </c>
      <c r="H101" s="105" t="s">
        <v>62</v>
      </c>
      <c r="I101" s="107" t="n">
        <v>1000402</v>
      </c>
      <c r="J101" s="107" t="n">
        <v>10402</v>
      </c>
      <c r="K101" s="107" t="n">
        <v>10402</v>
      </c>
      <c r="L101" s="107" t="n">
        <v>25</v>
      </c>
      <c r="M101" s="108" t="n">
        <v>2021</v>
      </c>
      <c r="N101" s="108" t="n">
        <v>41</v>
      </c>
      <c r="O101" s="108" t="n">
        <v>0</v>
      </c>
    </row>
    <row r="102" customFormat="false" ht="15" hidden="false" customHeight="false" outlineLevel="0" collapsed="false">
      <c r="A102" s="104" t="s">
        <v>148</v>
      </c>
      <c r="B102" s="109"/>
      <c r="C102" s="106" t="n">
        <v>4089.45</v>
      </c>
      <c r="D102" s="105" t="s">
        <v>161</v>
      </c>
      <c r="E102" s="104" t="s">
        <v>162</v>
      </c>
      <c r="F102" s="104"/>
      <c r="G102" s="107" t="s">
        <v>62</v>
      </c>
      <c r="H102" s="105" t="s">
        <v>62</v>
      </c>
      <c r="I102" s="107" t="n">
        <v>2000301</v>
      </c>
      <c r="J102" s="107" t="n">
        <v>20301</v>
      </c>
      <c r="K102" s="107" t="n">
        <v>20301</v>
      </c>
      <c r="L102" s="107" t="n">
        <v>17</v>
      </c>
      <c r="M102" s="108" t="n">
        <v>2021</v>
      </c>
      <c r="N102" s="108" t="n">
        <v>78</v>
      </c>
      <c r="O102" s="108" t="n">
        <v>2</v>
      </c>
    </row>
    <row r="103" customFormat="false" ht="15" hidden="false" customHeight="false" outlineLevel="0" collapsed="false">
      <c r="A103" s="104" t="s">
        <v>148</v>
      </c>
      <c r="B103" s="109"/>
      <c r="C103" s="106" t="n">
        <v>4237.76</v>
      </c>
      <c r="D103" s="105" t="s">
        <v>161</v>
      </c>
      <c r="E103" s="104" t="s">
        <v>162</v>
      </c>
      <c r="F103" s="104"/>
      <c r="G103" s="107" t="s">
        <v>62</v>
      </c>
      <c r="H103" s="105" t="s">
        <v>62</v>
      </c>
      <c r="I103" s="107" t="n">
        <v>2000301</v>
      </c>
      <c r="J103" s="107" t="n">
        <v>20301</v>
      </c>
      <c r="K103" s="107" t="n">
        <v>20301</v>
      </c>
      <c r="L103" s="107" t="n">
        <v>17</v>
      </c>
      <c r="M103" s="108" t="n">
        <v>2021</v>
      </c>
      <c r="N103" s="108" t="n">
        <v>78</v>
      </c>
      <c r="O103" s="108" t="n">
        <v>1</v>
      </c>
    </row>
    <row r="104" customFormat="false" ht="15" hidden="false" customHeight="false" outlineLevel="0" collapsed="false">
      <c r="A104" s="104" t="s">
        <v>148</v>
      </c>
      <c r="B104" s="109"/>
      <c r="C104" s="106" t="n">
        <v>3031.48</v>
      </c>
      <c r="D104" s="105" t="s">
        <v>161</v>
      </c>
      <c r="E104" s="104" t="s">
        <v>162</v>
      </c>
      <c r="F104" s="104"/>
      <c r="G104" s="107" t="s">
        <v>62</v>
      </c>
      <c r="H104" s="105" t="s">
        <v>62</v>
      </c>
      <c r="I104" s="107" t="n">
        <v>2000301</v>
      </c>
      <c r="J104" s="107" t="n">
        <v>20301</v>
      </c>
      <c r="K104" s="107" t="n">
        <v>20301</v>
      </c>
      <c r="L104" s="107" t="n">
        <v>23</v>
      </c>
      <c r="M104" s="108" t="n">
        <v>2021</v>
      </c>
      <c r="N104" s="108" t="n">
        <v>79</v>
      </c>
      <c r="O104" s="108" t="n">
        <v>0</v>
      </c>
    </row>
    <row r="105" customFormat="false" ht="228" hidden="false" customHeight="false" outlineLevel="0" collapsed="false">
      <c r="A105" s="104" t="s">
        <v>148</v>
      </c>
      <c r="B105" s="109" t="s">
        <v>163</v>
      </c>
      <c r="C105" s="106" t="n">
        <v>761.28</v>
      </c>
      <c r="D105" s="105" t="s">
        <v>164</v>
      </c>
      <c r="E105" s="104" t="s">
        <v>165</v>
      </c>
      <c r="F105" s="104"/>
      <c r="G105" s="107" t="s">
        <v>62</v>
      </c>
      <c r="H105" s="105" t="s">
        <v>62</v>
      </c>
      <c r="I105" s="107" t="n">
        <v>2000301</v>
      </c>
      <c r="J105" s="107" t="n">
        <v>20301</v>
      </c>
      <c r="K105" s="107" t="n">
        <v>26</v>
      </c>
      <c r="L105" s="107" t="n">
        <v>26</v>
      </c>
      <c r="M105" s="108" t="n">
        <v>2021</v>
      </c>
      <c r="N105" s="108" t="n">
        <v>63</v>
      </c>
      <c r="O105" s="108" t="n">
        <v>0</v>
      </c>
    </row>
    <row r="106" customFormat="false" ht="108" hidden="false" customHeight="false" outlineLevel="0" collapsed="false">
      <c r="A106" s="104" t="s">
        <v>148</v>
      </c>
      <c r="B106" s="109" t="s">
        <v>166</v>
      </c>
      <c r="C106" s="106" t="n">
        <v>29981.86</v>
      </c>
      <c r="D106" s="105" t="s">
        <v>167</v>
      </c>
      <c r="E106" s="104" t="s">
        <v>168</v>
      </c>
      <c r="F106" s="104" t="s">
        <v>169</v>
      </c>
      <c r="G106" s="107" t="s">
        <v>62</v>
      </c>
      <c r="H106" s="105" t="s">
        <v>62</v>
      </c>
      <c r="I106" s="107" t="n">
        <v>2000301</v>
      </c>
      <c r="J106" s="107" t="n">
        <v>20301</v>
      </c>
      <c r="K106" s="107" t="n">
        <v>26</v>
      </c>
      <c r="L106" s="107" t="n">
        <v>26</v>
      </c>
      <c r="M106" s="108" t="n">
        <v>2021</v>
      </c>
      <c r="N106" s="108" t="n">
        <v>56</v>
      </c>
      <c r="O106" s="108" t="n">
        <v>0</v>
      </c>
    </row>
    <row r="107" customFormat="false" ht="108" hidden="false" customHeight="false" outlineLevel="0" collapsed="false">
      <c r="A107" s="104" t="s">
        <v>148</v>
      </c>
      <c r="B107" s="109" t="s">
        <v>166</v>
      </c>
      <c r="C107" s="106" t="n">
        <v>1940.25</v>
      </c>
      <c r="D107" s="105" t="s">
        <v>167</v>
      </c>
      <c r="E107" s="104" t="s">
        <v>168</v>
      </c>
      <c r="F107" s="104" t="s">
        <v>169</v>
      </c>
      <c r="G107" s="107" t="s">
        <v>62</v>
      </c>
      <c r="H107" s="105" t="s">
        <v>62</v>
      </c>
      <c r="I107" s="107" t="n">
        <v>2000301</v>
      </c>
      <c r="J107" s="107" t="n">
        <v>20301</v>
      </c>
      <c r="K107" s="107" t="n">
        <v>26</v>
      </c>
      <c r="L107" s="107" t="n">
        <v>26</v>
      </c>
      <c r="M107" s="108" t="n">
        <v>2021</v>
      </c>
      <c r="N107" s="108" t="n">
        <v>61</v>
      </c>
      <c r="O107" s="108" t="n">
        <v>0</v>
      </c>
    </row>
    <row r="108" customFormat="false" ht="36" hidden="false" customHeight="false" outlineLevel="0" collapsed="false">
      <c r="A108" s="104" t="s">
        <v>148</v>
      </c>
      <c r="B108" s="109" t="s">
        <v>170</v>
      </c>
      <c r="C108" s="106" t="n">
        <v>2479.2</v>
      </c>
      <c r="D108" s="105" t="s">
        <v>171</v>
      </c>
      <c r="E108" s="104" t="s">
        <v>172</v>
      </c>
      <c r="F108" s="104" t="s">
        <v>173</v>
      </c>
      <c r="G108" s="107" t="s">
        <v>62</v>
      </c>
      <c r="H108" s="105" t="s">
        <v>62</v>
      </c>
      <c r="I108" s="107" t="n">
        <v>1000302</v>
      </c>
      <c r="J108" s="107" t="n">
        <v>10302</v>
      </c>
      <c r="K108" s="107" t="n">
        <v>10302</v>
      </c>
      <c r="L108" s="107" t="n">
        <v>11</v>
      </c>
      <c r="M108" s="108" t="n">
        <v>2021</v>
      </c>
      <c r="N108" s="108" t="n">
        <v>181</v>
      </c>
      <c r="O108" s="108" t="n">
        <v>0</v>
      </c>
    </row>
    <row r="109" customFormat="false" ht="48" hidden="false" customHeight="false" outlineLevel="0" collapsed="false">
      <c r="A109" s="104" t="s">
        <v>174</v>
      </c>
      <c r="B109" s="109" t="s">
        <v>87</v>
      </c>
      <c r="C109" s="106" t="n">
        <v>253.61</v>
      </c>
      <c r="D109" s="105" t="s">
        <v>60</v>
      </c>
      <c r="E109" s="104" t="s">
        <v>61</v>
      </c>
      <c r="F109" s="104"/>
      <c r="G109" s="107" t="s">
        <v>62</v>
      </c>
      <c r="H109" s="105" t="s">
        <v>62</v>
      </c>
      <c r="I109" s="107" t="n">
        <v>1000402</v>
      </c>
      <c r="J109" s="107" t="n">
        <v>10402</v>
      </c>
      <c r="K109" s="107" t="n">
        <v>10402</v>
      </c>
      <c r="L109" s="107" t="n">
        <v>22</v>
      </c>
      <c r="M109" s="108" t="n">
        <v>2021</v>
      </c>
      <c r="N109" s="108" t="n">
        <v>669</v>
      </c>
      <c r="O109" s="108" t="n">
        <v>0</v>
      </c>
    </row>
    <row r="110" customFormat="false" ht="48" hidden="false" customHeight="false" outlineLevel="0" collapsed="false">
      <c r="A110" s="104" t="s">
        <v>174</v>
      </c>
      <c r="B110" s="109" t="s">
        <v>87</v>
      </c>
      <c r="C110" s="106" t="n">
        <v>55.79</v>
      </c>
      <c r="D110" s="105" t="s">
        <v>60</v>
      </c>
      <c r="E110" s="104" t="s">
        <v>61</v>
      </c>
      <c r="F110" s="104"/>
      <c r="G110" s="107" t="s">
        <v>62</v>
      </c>
      <c r="H110" s="105" t="s">
        <v>62</v>
      </c>
      <c r="I110" s="107" t="n">
        <v>1000402</v>
      </c>
      <c r="J110" s="107" t="n">
        <v>10402</v>
      </c>
      <c r="K110" s="107" t="n">
        <v>10402</v>
      </c>
      <c r="L110" s="107" t="n">
        <v>22</v>
      </c>
      <c r="M110" s="108" t="n">
        <v>2021</v>
      </c>
      <c r="N110" s="108" t="n">
        <v>669</v>
      </c>
      <c r="O110" s="108" t="n">
        <v>0</v>
      </c>
    </row>
    <row r="111" customFormat="false" ht="48" hidden="false" customHeight="false" outlineLevel="0" collapsed="false">
      <c r="A111" s="104" t="s">
        <v>174</v>
      </c>
      <c r="B111" s="109" t="s">
        <v>88</v>
      </c>
      <c r="C111" s="106" t="n">
        <v>76.16</v>
      </c>
      <c r="D111" s="105" t="s">
        <v>60</v>
      </c>
      <c r="E111" s="104" t="s">
        <v>61</v>
      </c>
      <c r="F111" s="104"/>
      <c r="G111" s="107" t="s">
        <v>62</v>
      </c>
      <c r="H111" s="105" t="s">
        <v>62</v>
      </c>
      <c r="I111" s="107" t="n">
        <v>1000402</v>
      </c>
      <c r="J111" s="107" t="n">
        <v>10402</v>
      </c>
      <c r="K111" s="107" t="n">
        <v>10402</v>
      </c>
      <c r="L111" s="107" t="n">
        <v>37</v>
      </c>
      <c r="M111" s="108" t="n">
        <v>2021</v>
      </c>
      <c r="N111" s="108" t="n">
        <v>668</v>
      </c>
      <c r="O111" s="108" t="n">
        <v>0</v>
      </c>
    </row>
    <row r="112" customFormat="false" ht="48" hidden="false" customHeight="false" outlineLevel="0" collapsed="false">
      <c r="A112" s="104" t="s">
        <v>174</v>
      </c>
      <c r="B112" s="109" t="s">
        <v>88</v>
      </c>
      <c r="C112" s="106" t="n">
        <v>16.76</v>
      </c>
      <c r="D112" s="105" t="s">
        <v>60</v>
      </c>
      <c r="E112" s="104" t="s">
        <v>61</v>
      </c>
      <c r="F112" s="104"/>
      <c r="G112" s="107" t="s">
        <v>62</v>
      </c>
      <c r="H112" s="105" t="s">
        <v>62</v>
      </c>
      <c r="I112" s="107" t="n">
        <v>1000402</v>
      </c>
      <c r="J112" s="107" t="n">
        <v>10402</v>
      </c>
      <c r="K112" s="107" t="n">
        <v>10402</v>
      </c>
      <c r="L112" s="107" t="n">
        <v>37</v>
      </c>
      <c r="M112" s="108" t="n">
        <v>2021</v>
      </c>
      <c r="N112" s="108" t="n">
        <v>668</v>
      </c>
      <c r="O112" s="108" t="n">
        <v>0</v>
      </c>
    </row>
    <row r="113" customFormat="false" ht="48" hidden="false" customHeight="false" outlineLevel="0" collapsed="false">
      <c r="A113" s="104" t="s">
        <v>174</v>
      </c>
      <c r="B113" s="109" t="s">
        <v>89</v>
      </c>
      <c r="C113" s="106" t="n">
        <v>3.97</v>
      </c>
      <c r="D113" s="105" t="s">
        <v>60</v>
      </c>
      <c r="E113" s="104" t="s">
        <v>61</v>
      </c>
      <c r="F113" s="104"/>
      <c r="G113" s="107" t="s">
        <v>62</v>
      </c>
      <c r="H113" s="105" t="s">
        <v>62</v>
      </c>
      <c r="I113" s="107" t="n">
        <v>1000402</v>
      </c>
      <c r="J113" s="107" t="n">
        <v>10402</v>
      </c>
      <c r="K113" s="107" t="n">
        <v>10402</v>
      </c>
      <c r="L113" s="107" t="n">
        <v>24</v>
      </c>
      <c r="M113" s="108" t="n">
        <v>2021</v>
      </c>
      <c r="N113" s="108" t="n">
        <v>667</v>
      </c>
      <c r="O113" s="108" t="n">
        <v>0</v>
      </c>
    </row>
    <row r="114" customFormat="false" ht="48" hidden="false" customHeight="false" outlineLevel="0" collapsed="false">
      <c r="A114" s="104" t="s">
        <v>174</v>
      </c>
      <c r="B114" s="109" t="s">
        <v>89</v>
      </c>
      <c r="C114" s="106" t="n">
        <v>18.03</v>
      </c>
      <c r="D114" s="105" t="s">
        <v>60</v>
      </c>
      <c r="E114" s="104" t="s">
        <v>61</v>
      </c>
      <c r="F114" s="104"/>
      <c r="G114" s="107" t="s">
        <v>62</v>
      </c>
      <c r="H114" s="105" t="s">
        <v>62</v>
      </c>
      <c r="I114" s="107" t="n">
        <v>1000402</v>
      </c>
      <c r="J114" s="107" t="n">
        <v>10402</v>
      </c>
      <c r="K114" s="107" t="n">
        <v>10402</v>
      </c>
      <c r="L114" s="107" t="n">
        <v>24</v>
      </c>
      <c r="M114" s="108" t="n">
        <v>2021</v>
      </c>
      <c r="N114" s="108" t="n">
        <v>667</v>
      </c>
      <c r="O114" s="108" t="n">
        <v>0</v>
      </c>
    </row>
    <row r="115" customFormat="false" ht="48" hidden="false" customHeight="false" outlineLevel="0" collapsed="false">
      <c r="A115" s="104" t="s">
        <v>174</v>
      </c>
      <c r="B115" s="109" t="s">
        <v>83</v>
      </c>
      <c r="C115" s="106" t="n">
        <v>41.53</v>
      </c>
      <c r="D115" s="105" t="s">
        <v>60</v>
      </c>
      <c r="E115" s="104" t="s">
        <v>61</v>
      </c>
      <c r="F115" s="104"/>
      <c r="G115" s="107" t="s">
        <v>62</v>
      </c>
      <c r="H115" s="105" t="s">
        <v>62</v>
      </c>
      <c r="I115" s="107" t="n">
        <v>1000402</v>
      </c>
      <c r="J115" s="107" t="n">
        <v>10402</v>
      </c>
      <c r="K115" s="107" t="n">
        <v>10402</v>
      </c>
      <c r="L115" s="107" t="n">
        <v>24</v>
      </c>
      <c r="M115" s="108" t="n">
        <v>2021</v>
      </c>
      <c r="N115" s="108" t="n">
        <v>667</v>
      </c>
      <c r="O115" s="108" t="n">
        <v>0</v>
      </c>
    </row>
    <row r="116" customFormat="false" ht="48" hidden="false" customHeight="false" outlineLevel="0" collapsed="false">
      <c r="A116" s="104" t="s">
        <v>174</v>
      </c>
      <c r="B116" s="109" t="s">
        <v>83</v>
      </c>
      <c r="C116" s="106" t="n">
        <v>9.14</v>
      </c>
      <c r="D116" s="105" t="s">
        <v>60</v>
      </c>
      <c r="E116" s="104" t="s">
        <v>61</v>
      </c>
      <c r="F116" s="104"/>
      <c r="G116" s="107" t="s">
        <v>62</v>
      </c>
      <c r="H116" s="105" t="s">
        <v>62</v>
      </c>
      <c r="I116" s="107" t="n">
        <v>1000402</v>
      </c>
      <c r="J116" s="107" t="n">
        <v>10402</v>
      </c>
      <c r="K116" s="107" t="n">
        <v>10402</v>
      </c>
      <c r="L116" s="107" t="n">
        <v>24</v>
      </c>
      <c r="M116" s="108" t="n">
        <v>2021</v>
      </c>
      <c r="N116" s="108" t="n">
        <v>667</v>
      </c>
      <c r="O116" s="108" t="n">
        <v>0</v>
      </c>
    </row>
    <row r="117" customFormat="false" ht="48" hidden="false" customHeight="false" outlineLevel="0" collapsed="false">
      <c r="A117" s="104" t="s">
        <v>174</v>
      </c>
      <c r="B117" s="109" t="s">
        <v>84</v>
      </c>
      <c r="C117" s="106" t="n">
        <v>18.76</v>
      </c>
      <c r="D117" s="105" t="s">
        <v>60</v>
      </c>
      <c r="E117" s="104" t="s">
        <v>61</v>
      </c>
      <c r="F117" s="104"/>
      <c r="G117" s="107" t="s">
        <v>62</v>
      </c>
      <c r="H117" s="105" t="s">
        <v>62</v>
      </c>
      <c r="I117" s="107" t="n">
        <v>1000402</v>
      </c>
      <c r="J117" s="107" t="n">
        <v>10402</v>
      </c>
      <c r="K117" s="107" t="n">
        <v>10402</v>
      </c>
      <c r="L117" s="107" t="n">
        <v>24</v>
      </c>
      <c r="M117" s="108" t="n">
        <v>2021</v>
      </c>
      <c r="N117" s="108" t="n">
        <v>667</v>
      </c>
      <c r="O117" s="108" t="n">
        <v>0</v>
      </c>
    </row>
    <row r="118" customFormat="false" ht="48" hidden="false" customHeight="false" outlineLevel="0" collapsed="false">
      <c r="A118" s="104" t="s">
        <v>174</v>
      </c>
      <c r="B118" s="109" t="s">
        <v>84</v>
      </c>
      <c r="C118" s="106" t="n">
        <v>4.13</v>
      </c>
      <c r="D118" s="105" t="s">
        <v>60</v>
      </c>
      <c r="E118" s="104" t="s">
        <v>61</v>
      </c>
      <c r="F118" s="104"/>
      <c r="G118" s="107" t="s">
        <v>62</v>
      </c>
      <c r="H118" s="105" t="s">
        <v>62</v>
      </c>
      <c r="I118" s="107" t="n">
        <v>1000402</v>
      </c>
      <c r="J118" s="107" t="n">
        <v>10402</v>
      </c>
      <c r="K118" s="107" t="n">
        <v>10402</v>
      </c>
      <c r="L118" s="107" t="n">
        <v>24</v>
      </c>
      <c r="M118" s="108" t="n">
        <v>2021</v>
      </c>
      <c r="N118" s="108" t="n">
        <v>667</v>
      </c>
      <c r="O118" s="108" t="n">
        <v>0</v>
      </c>
    </row>
    <row r="119" customFormat="false" ht="48" hidden="false" customHeight="false" outlineLevel="0" collapsed="false">
      <c r="A119" s="104" t="s">
        <v>174</v>
      </c>
      <c r="B119" s="109" t="s">
        <v>85</v>
      </c>
      <c r="C119" s="106" t="n">
        <v>22.57</v>
      </c>
      <c r="D119" s="105" t="s">
        <v>60</v>
      </c>
      <c r="E119" s="104" t="s">
        <v>61</v>
      </c>
      <c r="F119" s="104"/>
      <c r="G119" s="107" t="s">
        <v>62</v>
      </c>
      <c r="H119" s="105" t="s">
        <v>62</v>
      </c>
      <c r="I119" s="107" t="n">
        <v>1000402</v>
      </c>
      <c r="J119" s="107" t="n">
        <v>10402</v>
      </c>
      <c r="K119" s="107" t="n">
        <v>10402</v>
      </c>
      <c r="L119" s="107" t="n">
        <v>24</v>
      </c>
      <c r="M119" s="108" t="n">
        <v>2021</v>
      </c>
      <c r="N119" s="108" t="n">
        <v>667</v>
      </c>
      <c r="O119" s="108" t="n">
        <v>0</v>
      </c>
    </row>
    <row r="120" customFormat="false" ht="48" hidden="false" customHeight="false" outlineLevel="0" collapsed="false">
      <c r="A120" s="104" t="s">
        <v>174</v>
      </c>
      <c r="B120" s="109" t="s">
        <v>85</v>
      </c>
      <c r="C120" s="106" t="n">
        <v>4.97</v>
      </c>
      <c r="D120" s="105" t="s">
        <v>60</v>
      </c>
      <c r="E120" s="104" t="s">
        <v>61</v>
      </c>
      <c r="F120" s="104"/>
      <c r="G120" s="107" t="s">
        <v>62</v>
      </c>
      <c r="H120" s="105" t="s">
        <v>62</v>
      </c>
      <c r="I120" s="107" t="n">
        <v>1000402</v>
      </c>
      <c r="J120" s="107" t="n">
        <v>10402</v>
      </c>
      <c r="K120" s="107" t="n">
        <v>10402</v>
      </c>
      <c r="L120" s="107" t="n">
        <v>24</v>
      </c>
      <c r="M120" s="108" t="n">
        <v>2021</v>
      </c>
      <c r="N120" s="108" t="n">
        <v>667</v>
      </c>
      <c r="O120" s="108" t="n">
        <v>0</v>
      </c>
    </row>
    <row r="121" customFormat="false" ht="48" hidden="false" customHeight="false" outlineLevel="0" collapsed="false">
      <c r="A121" s="104" t="s">
        <v>174</v>
      </c>
      <c r="B121" s="109" t="s">
        <v>90</v>
      </c>
      <c r="C121" s="106" t="n">
        <v>7.4</v>
      </c>
      <c r="D121" s="105" t="s">
        <v>60</v>
      </c>
      <c r="E121" s="104" t="s">
        <v>61</v>
      </c>
      <c r="F121" s="104"/>
      <c r="G121" s="107" t="s">
        <v>62</v>
      </c>
      <c r="H121" s="105" t="s">
        <v>62</v>
      </c>
      <c r="I121" s="107" t="n">
        <v>1000402</v>
      </c>
      <c r="J121" s="107" t="n">
        <v>10402</v>
      </c>
      <c r="K121" s="107" t="n">
        <v>10402</v>
      </c>
      <c r="L121" s="107" t="n">
        <v>35</v>
      </c>
      <c r="M121" s="108" t="n">
        <v>2021</v>
      </c>
      <c r="N121" s="108" t="n">
        <v>44</v>
      </c>
      <c r="O121" s="108" t="n">
        <v>0</v>
      </c>
    </row>
    <row r="122" customFormat="false" ht="48" hidden="false" customHeight="false" outlineLevel="0" collapsed="false">
      <c r="A122" s="104" t="s">
        <v>174</v>
      </c>
      <c r="B122" s="109" t="s">
        <v>90</v>
      </c>
      <c r="C122" s="106" t="n">
        <v>1.63</v>
      </c>
      <c r="D122" s="105" t="s">
        <v>60</v>
      </c>
      <c r="E122" s="104" t="s">
        <v>61</v>
      </c>
      <c r="F122" s="104"/>
      <c r="G122" s="107" t="s">
        <v>62</v>
      </c>
      <c r="H122" s="105" t="s">
        <v>62</v>
      </c>
      <c r="I122" s="107" t="n">
        <v>1000402</v>
      </c>
      <c r="J122" s="107" t="n">
        <v>10402</v>
      </c>
      <c r="K122" s="107" t="n">
        <v>10402</v>
      </c>
      <c r="L122" s="107" t="n">
        <v>35</v>
      </c>
      <c r="M122" s="108" t="n">
        <v>2021</v>
      </c>
      <c r="N122" s="108" t="n">
        <v>44</v>
      </c>
      <c r="O122" s="108" t="n">
        <v>0</v>
      </c>
    </row>
    <row r="123" customFormat="false" ht="48" hidden="false" customHeight="false" outlineLevel="0" collapsed="false">
      <c r="A123" s="104" t="s">
        <v>174</v>
      </c>
      <c r="B123" s="109" t="s">
        <v>91</v>
      </c>
      <c r="C123" s="106" t="n">
        <v>7.84</v>
      </c>
      <c r="D123" s="105" t="s">
        <v>60</v>
      </c>
      <c r="E123" s="104" t="s">
        <v>61</v>
      </c>
      <c r="F123" s="104"/>
      <c r="G123" s="107" t="s">
        <v>62</v>
      </c>
      <c r="H123" s="105" t="s">
        <v>62</v>
      </c>
      <c r="I123" s="107" t="n">
        <v>1000402</v>
      </c>
      <c r="J123" s="107" t="n">
        <v>10402</v>
      </c>
      <c r="K123" s="107" t="n">
        <v>10402</v>
      </c>
      <c r="L123" s="107" t="n">
        <v>24</v>
      </c>
      <c r="M123" s="108" t="n">
        <v>2021</v>
      </c>
      <c r="N123" s="108" t="n">
        <v>667</v>
      </c>
      <c r="O123" s="108" t="n">
        <v>0</v>
      </c>
    </row>
    <row r="124" customFormat="false" ht="48" hidden="false" customHeight="false" outlineLevel="0" collapsed="false">
      <c r="A124" s="104" t="s">
        <v>174</v>
      </c>
      <c r="B124" s="109" t="s">
        <v>91</v>
      </c>
      <c r="C124" s="106" t="n">
        <v>1.72</v>
      </c>
      <c r="D124" s="105" t="s">
        <v>60</v>
      </c>
      <c r="E124" s="104" t="s">
        <v>61</v>
      </c>
      <c r="F124" s="104"/>
      <c r="G124" s="107" t="s">
        <v>62</v>
      </c>
      <c r="H124" s="105" t="s">
        <v>62</v>
      </c>
      <c r="I124" s="107" t="n">
        <v>1000402</v>
      </c>
      <c r="J124" s="107" t="n">
        <v>10402</v>
      </c>
      <c r="K124" s="107" t="n">
        <v>10402</v>
      </c>
      <c r="L124" s="107" t="n">
        <v>24</v>
      </c>
      <c r="M124" s="108" t="n">
        <v>2021</v>
      </c>
      <c r="N124" s="108" t="n">
        <v>667</v>
      </c>
      <c r="O124" s="108" t="n">
        <v>0</v>
      </c>
    </row>
    <row r="125" customFormat="false" ht="48" hidden="false" customHeight="false" outlineLevel="0" collapsed="false">
      <c r="A125" s="104" t="s">
        <v>174</v>
      </c>
      <c r="B125" s="109" t="s">
        <v>92</v>
      </c>
      <c r="C125" s="106" t="n">
        <v>13.99</v>
      </c>
      <c r="D125" s="105" t="s">
        <v>60</v>
      </c>
      <c r="E125" s="104" t="s">
        <v>61</v>
      </c>
      <c r="F125" s="104"/>
      <c r="G125" s="107" t="s">
        <v>62</v>
      </c>
      <c r="H125" s="105" t="s">
        <v>62</v>
      </c>
      <c r="I125" s="107" t="n">
        <v>1000402</v>
      </c>
      <c r="J125" s="107" t="n">
        <v>10402</v>
      </c>
      <c r="K125" s="107" t="n">
        <v>10402</v>
      </c>
      <c r="L125" s="107" t="n">
        <v>24</v>
      </c>
      <c r="M125" s="108" t="n">
        <v>2021</v>
      </c>
      <c r="N125" s="108" t="n">
        <v>667</v>
      </c>
      <c r="O125" s="108" t="n">
        <v>0</v>
      </c>
    </row>
    <row r="126" customFormat="false" ht="48" hidden="false" customHeight="false" outlineLevel="0" collapsed="false">
      <c r="A126" s="104" t="s">
        <v>174</v>
      </c>
      <c r="B126" s="109" t="s">
        <v>92</v>
      </c>
      <c r="C126" s="106" t="n">
        <v>3.08</v>
      </c>
      <c r="D126" s="105" t="s">
        <v>60</v>
      </c>
      <c r="E126" s="104" t="s">
        <v>61</v>
      </c>
      <c r="F126" s="104"/>
      <c r="G126" s="107" t="s">
        <v>62</v>
      </c>
      <c r="H126" s="105" t="s">
        <v>62</v>
      </c>
      <c r="I126" s="107" t="n">
        <v>1000402</v>
      </c>
      <c r="J126" s="107" t="n">
        <v>10402</v>
      </c>
      <c r="K126" s="107" t="n">
        <v>10402</v>
      </c>
      <c r="L126" s="107" t="n">
        <v>24</v>
      </c>
      <c r="M126" s="108" t="n">
        <v>2021</v>
      </c>
      <c r="N126" s="108" t="n">
        <v>667</v>
      </c>
      <c r="O126" s="108" t="n">
        <v>0</v>
      </c>
    </row>
    <row r="127" customFormat="false" ht="48" hidden="false" customHeight="false" outlineLevel="0" collapsed="false">
      <c r="A127" s="104" t="s">
        <v>174</v>
      </c>
      <c r="B127" s="109" t="s">
        <v>86</v>
      </c>
      <c r="C127" s="106" t="n">
        <v>1.9</v>
      </c>
      <c r="D127" s="105" t="s">
        <v>60</v>
      </c>
      <c r="E127" s="104" t="s">
        <v>61</v>
      </c>
      <c r="F127" s="104"/>
      <c r="G127" s="107" t="s">
        <v>62</v>
      </c>
      <c r="H127" s="105" t="s">
        <v>62</v>
      </c>
      <c r="I127" s="107" t="n">
        <v>1000402</v>
      </c>
      <c r="J127" s="107" t="n">
        <v>10402</v>
      </c>
      <c r="K127" s="107" t="n">
        <v>10402</v>
      </c>
      <c r="L127" s="107" t="n">
        <v>30</v>
      </c>
      <c r="M127" s="108" t="n">
        <v>2021</v>
      </c>
      <c r="N127" s="108" t="n">
        <v>670</v>
      </c>
      <c r="O127" s="108" t="n">
        <v>0</v>
      </c>
    </row>
    <row r="128" customFormat="false" ht="48" hidden="false" customHeight="false" outlineLevel="0" collapsed="false">
      <c r="A128" s="104" t="s">
        <v>174</v>
      </c>
      <c r="B128" s="109" t="s">
        <v>86</v>
      </c>
      <c r="C128" s="106" t="n">
        <v>0.42</v>
      </c>
      <c r="D128" s="105" t="s">
        <v>60</v>
      </c>
      <c r="E128" s="104" t="s">
        <v>61</v>
      </c>
      <c r="F128" s="104"/>
      <c r="G128" s="107" t="s">
        <v>62</v>
      </c>
      <c r="H128" s="105" t="s">
        <v>62</v>
      </c>
      <c r="I128" s="107" t="n">
        <v>1000402</v>
      </c>
      <c r="J128" s="107" t="n">
        <v>10402</v>
      </c>
      <c r="K128" s="107" t="n">
        <v>10402</v>
      </c>
      <c r="L128" s="107" t="n">
        <v>30</v>
      </c>
      <c r="M128" s="108" t="n">
        <v>2021</v>
      </c>
      <c r="N128" s="108" t="n">
        <v>670</v>
      </c>
      <c r="O128" s="108" t="n">
        <v>0</v>
      </c>
    </row>
    <row r="129" customFormat="false" ht="48" hidden="false" customHeight="false" outlineLevel="0" collapsed="false">
      <c r="A129" s="104" t="s">
        <v>174</v>
      </c>
      <c r="B129" s="109" t="s">
        <v>93</v>
      </c>
      <c r="C129" s="106" t="n">
        <v>27.72</v>
      </c>
      <c r="D129" s="105" t="s">
        <v>60</v>
      </c>
      <c r="E129" s="104" t="s">
        <v>61</v>
      </c>
      <c r="F129" s="104"/>
      <c r="G129" s="107" t="s">
        <v>62</v>
      </c>
      <c r="H129" s="105" t="s">
        <v>62</v>
      </c>
      <c r="I129" s="107" t="n">
        <v>1000402</v>
      </c>
      <c r="J129" s="107" t="n">
        <v>10402</v>
      </c>
      <c r="K129" s="107" t="n">
        <v>10402</v>
      </c>
      <c r="L129" s="107" t="n">
        <v>30</v>
      </c>
      <c r="M129" s="108" t="n">
        <v>2021</v>
      </c>
      <c r="N129" s="108" t="n">
        <v>670</v>
      </c>
      <c r="O129" s="108" t="n">
        <v>0</v>
      </c>
    </row>
    <row r="130" customFormat="false" ht="48" hidden="false" customHeight="false" outlineLevel="0" collapsed="false">
      <c r="A130" s="104" t="s">
        <v>174</v>
      </c>
      <c r="B130" s="109" t="s">
        <v>93</v>
      </c>
      <c r="C130" s="106" t="n">
        <v>6.1</v>
      </c>
      <c r="D130" s="105" t="s">
        <v>60</v>
      </c>
      <c r="E130" s="104" t="s">
        <v>61</v>
      </c>
      <c r="F130" s="104"/>
      <c r="G130" s="107" t="s">
        <v>62</v>
      </c>
      <c r="H130" s="105" t="s">
        <v>62</v>
      </c>
      <c r="I130" s="107" t="n">
        <v>1000402</v>
      </c>
      <c r="J130" s="107" t="n">
        <v>10402</v>
      </c>
      <c r="K130" s="107" t="n">
        <v>10402</v>
      </c>
      <c r="L130" s="107" t="n">
        <v>30</v>
      </c>
      <c r="M130" s="108" t="n">
        <v>2021</v>
      </c>
      <c r="N130" s="108" t="n">
        <v>670</v>
      </c>
      <c r="O130" s="108" t="n">
        <v>0</v>
      </c>
    </row>
    <row r="131" customFormat="false" ht="48" hidden="false" customHeight="false" outlineLevel="0" collapsed="false">
      <c r="A131" s="104" t="s">
        <v>174</v>
      </c>
      <c r="B131" s="109" t="s">
        <v>94</v>
      </c>
      <c r="C131" s="106" t="n">
        <v>2.94</v>
      </c>
      <c r="D131" s="105" t="s">
        <v>60</v>
      </c>
      <c r="E131" s="104" t="s">
        <v>61</v>
      </c>
      <c r="F131" s="104"/>
      <c r="G131" s="107" t="s">
        <v>62</v>
      </c>
      <c r="H131" s="105" t="s">
        <v>62</v>
      </c>
      <c r="I131" s="107" t="n">
        <v>1000402</v>
      </c>
      <c r="J131" s="107" t="n">
        <v>10402</v>
      </c>
      <c r="K131" s="107" t="n">
        <v>10402</v>
      </c>
      <c r="L131" s="107" t="n">
        <v>30</v>
      </c>
      <c r="M131" s="108" t="n">
        <v>2021</v>
      </c>
      <c r="N131" s="108" t="n">
        <v>670</v>
      </c>
      <c r="O131" s="108" t="n">
        <v>0</v>
      </c>
    </row>
    <row r="132" customFormat="false" ht="48" hidden="false" customHeight="false" outlineLevel="0" collapsed="false">
      <c r="A132" s="104" t="s">
        <v>174</v>
      </c>
      <c r="B132" s="109" t="s">
        <v>94</v>
      </c>
      <c r="C132" s="106" t="n">
        <v>0.65</v>
      </c>
      <c r="D132" s="105" t="s">
        <v>60</v>
      </c>
      <c r="E132" s="104" t="s">
        <v>61</v>
      </c>
      <c r="F132" s="104"/>
      <c r="G132" s="107" t="s">
        <v>62</v>
      </c>
      <c r="H132" s="105" t="s">
        <v>62</v>
      </c>
      <c r="I132" s="107" t="n">
        <v>1000402</v>
      </c>
      <c r="J132" s="107" t="n">
        <v>10402</v>
      </c>
      <c r="K132" s="107" t="n">
        <v>10402</v>
      </c>
      <c r="L132" s="107" t="n">
        <v>30</v>
      </c>
      <c r="M132" s="108" t="n">
        <v>2021</v>
      </c>
      <c r="N132" s="108" t="n">
        <v>670</v>
      </c>
      <c r="O132" s="108" t="n">
        <v>0</v>
      </c>
    </row>
    <row r="133" customFormat="false" ht="48" hidden="false" customHeight="false" outlineLevel="0" collapsed="false">
      <c r="A133" s="104" t="s">
        <v>174</v>
      </c>
      <c r="B133" s="109" t="s">
        <v>96</v>
      </c>
      <c r="C133" s="106" t="n">
        <v>15.55</v>
      </c>
      <c r="D133" s="105" t="s">
        <v>60</v>
      </c>
      <c r="E133" s="104" t="s">
        <v>61</v>
      </c>
      <c r="F133" s="104"/>
      <c r="G133" s="107" t="s">
        <v>62</v>
      </c>
      <c r="H133" s="105" t="s">
        <v>62</v>
      </c>
      <c r="I133" s="107" t="n">
        <v>1000402</v>
      </c>
      <c r="J133" s="107" t="n">
        <v>10402</v>
      </c>
      <c r="K133" s="107" t="n">
        <v>10402</v>
      </c>
      <c r="L133" s="107" t="n">
        <v>24</v>
      </c>
      <c r="M133" s="108" t="n">
        <v>2021</v>
      </c>
      <c r="N133" s="108" t="n">
        <v>667</v>
      </c>
      <c r="O133" s="108" t="n">
        <v>0</v>
      </c>
    </row>
    <row r="134" customFormat="false" ht="48" hidden="false" customHeight="false" outlineLevel="0" collapsed="false">
      <c r="A134" s="104" t="s">
        <v>174</v>
      </c>
      <c r="B134" s="109" t="s">
        <v>96</v>
      </c>
      <c r="C134" s="106" t="n">
        <v>3.42</v>
      </c>
      <c r="D134" s="105" t="s">
        <v>60</v>
      </c>
      <c r="E134" s="104" t="s">
        <v>61</v>
      </c>
      <c r="F134" s="104"/>
      <c r="G134" s="107" t="s">
        <v>62</v>
      </c>
      <c r="H134" s="105" t="s">
        <v>62</v>
      </c>
      <c r="I134" s="107" t="n">
        <v>1000402</v>
      </c>
      <c r="J134" s="107" t="n">
        <v>10402</v>
      </c>
      <c r="K134" s="107" t="n">
        <v>10402</v>
      </c>
      <c r="L134" s="107" t="n">
        <v>24</v>
      </c>
      <c r="M134" s="108" t="n">
        <v>2021</v>
      </c>
      <c r="N134" s="108" t="n">
        <v>667</v>
      </c>
      <c r="O134" s="108" t="n">
        <v>0</v>
      </c>
    </row>
    <row r="135" customFormat="false" ht="48" hidden="false" customHeight="false" outlineLevel="0" collapsed="false">
      <c r="A135" s="104" t="s">
        <v>174</v>
      </c>
      <c r="B135" s="109" t="s">
        <v>82</v>
      </c>
      <c r="C135" s="106" t="n">
        <v>134.03</v>
      </c>
      <c r="D135" s="105" t="s">
        <v>60</v>
      </c>
      <c r="E135" s="104" t="s">
        <v>61</v>
      </c>
      <c r="F135" s="104"/>
      <c r="G135" s="107" t="s">
        <v>62</v>
      </c>
      <c r="H135" s="105" t="s">
        <v>62</v>
      </c>
      <c r="I135" s="107" t="n">
        <v>1000402</v>
      </c>
      <c r="J135" s="107" t="n">
        <v>10402</v>
      </c>
      <c r="K135" s="107" t="n">
        <v>10402</v>
      </c>
      <c r="L135" s="107" t="n">
        <v>30</v>
      </c>
      <c r="M135" s="108" t="n">
        <v>2021</v>
      </c>
      <c r="N135" s="108" t="n">
        <v>670</v>
      </c>
      <c r="O135" s="108" t="n">
        <v>0</v>
      </c>
    </row>
    <row r="136" customFormat="false" ht="48" hidden="false" customHeight="false" outlineLevel="0" collapsed="false">
      <c r="A136" s="104" t="s">
        <v>174</v>
      </c>
      <c r="B136" s="109" t="s">
        <v>82</v>
      </c>
      <c r="C136" s="106" t="n">
        <v>29.49</v>
      </c>
      <c r="D136" s="105" t="s">
        <v>60</v>
      </c>
      <c r="E136" s="104" t="s">
        <v>61</v>
      </c>
      <c r="F136" s="104"/>
      <c r="G136" s="107" t="s">
        <v>62</v>
      </c>
      <c r="H136" s="105" t="s">
        <v>62</v>
      </c>
      <c r="I136" s="107" t="n">
        <v>1000402</v>
      </c>
      <c r="J136" s="107" t="n">
        <v>10402</v>
      </c>
      <c r="K136" s="107" t="n">
        <v>10402</v>
      </c>
      <c r="L136" s="107" t="n">
        <v>30</v>
      </c>
      <c r="M136" s="108" t="n">
        <v>2021</v>
      </c>
      <c r="N136" s="108" t="n">
        <v>670</v>
      </c>
      <c r="O136" s="108" t="n">
        <v>0</v>
      </c>
    </row>
    <row r="137" customFormat="false" ht="48" hidden="false" customHeight="false" outlineLevel="0" collapsed="false">
      <c r="A137" s="104" t="s">
        <v>174</v>
      </c>
      <c r="B137" s="109" t="s">
        <v>95</v>
      </c>
      <c r="C137" s="106" t="n">
        <v>68.55</v>
      </c>
      <c r="D137" s="105" t="s">
        <v>60</v>
      </c>
      <c r="E137" s="104" t="s">
        <v>61</v>
      </c>
      <c r="F137" s="104"/>
      <c r="G137" s="107" t="s">
        <v>62</v>
      </c>
      <c r="H137" s="105" t="s">
        <v>62</v>
      </c>
      <c r="I137" s="107" t="n">
        <v>1000402</v>
      </c>
      <c r="J137" s="107" t="n">
        <v>10402</v>
      </c>
      <c r="K137" s="107" t="n">
        <v>10402</v>
      </c>
      <c r="L137" s="107" t="n">
        <v>30</v>
      </c>
      <c r="M137" s="108" t="n">
        <v>2021</v>
      </c>
      <c r="N137" s="108" t="n">
        <v>670</v>
      </c>
      <c r="O137" s="108" t="n">
        <v>0</v>
      </c>
    </row>
    <row r="138" customFormat="false" ht="48" hidden="false" customHeight="false" outlineLevel="0" collapsed="false">
      <c r="A138" s="104" t="s">
        <v>174</v>
      </c>
      <c r="B138" s="109" t="s">
        <v>95</v>
      </c>
      <c r="C138" s="106" t="n">
        <v>311.6</v>
      </c>
      <c r="D138" s="105" t="s">
        <v>60</v>
      </c>
      <c r="E138" s="104" t="s">
        <v>61</v>
      </c>
      <c r="F138" s="104"/>
      <c r="G138" s="107" t="s">
        <v>62</v>
      </c>
      <c r="H138" s="105" t="s">
        <v>62</v>
      </c>
      <c r="I138" s="107" t="n">
        <v>1000402</v>
      </c>
      <c r="J138" s="107" t="n">
        <v>10402</v>
      </c>
      <c r="K138" s="107" t="n">
        <v>10402</v>
      </c>
      <c r="L138" s="107" t="n">
        <v>30</v>
      </c>
      <c r="M138" s="108" t="n">
        <v>2021</v>
      </c>
      <c r="N138" s="108" t="n">
        <v>670</v>
      </c>
      <c r="O138" s="108" t="n">
        <v>0</v>
      </c>
    </row>
    <row r="139" customFormat="false" ht="15" hidden="false" customHeight="false" outlineLevel="0" collapsed="false">
      <c r="A139" s="104" t="s">
        <v>175</v>
      </c>
      <c r="B139" s="109" t="s">
        <v>105</v>
      </c>
      <c r="C139" s="106" t="n">
        <v>216.66</v>
      </c>
      <c r="D139" s="105" t="s">
        <v>106</v>
      </c>
      <c r="E139" s="104" t="s">
        <v>107</v>
      </c>
      <c r="F139" s="104" t="s">
        <v>107</v>
      </c>
      <c r="G139" s="107" t="s">
        <v>62</v>
      </c>
      <c r="H139" s="105" t="s">
        <v>62</v>
      </c>
      <c r="I139" s="107" t="n">
        <v>1000302</v>
      </c>
      <c r="J139" s="107" t="n">
        <v>10302</v>
      </c>
      <c r="K139" s="107" t="n">
        <v>10302</v>
      </c>
      <c r="L139" s="107" t="n">
        <v>3</v>
      </c>
      <c r="M139" s="108" t="n">
        <v>2021</v>
      </c>
      <c r="N139" s="108" t="n">
        <v>619</v>
      </c>
      <c r="O139" s="108" t="n">
        <v>0</v>
      </c>
    </row>
    <row r="140" customFormat="false" ht="120" hidden="false" customHeight="false" outlineLevel="0" collapsed="false">
      <c r="A140" s="104" t="s">
        <v>175</v>
      </c>
      <c r="B140" s="109" t="s">
        <v>176</v>
      </c>
      <c r="C140" s="106" t="n">
        <v>2540.04</v>
      </c>
      <c r="D140" s="105" t="s">
        <v>177</v>
      </c>
      <c r="E140" s="104" t="s">
        <v>178</v>
      </c>
      <c r="F140" s="104" t="s">
        <v>178</v>
      </c>
      <c r="G140" s="107" t="s">
        <v>62</v>
      </c>
      <c r="H140" s="105" t="s">
        <v>62</v>
      </c>
      <c r="I140" s="107" t="n">
        <v>1000402</v>
      </c>
      <c r="J140" s="107" t="n">
        <v>10402</v>
      </c>
      <c r="K140" s="107" t="n">
        <v>10402</v>
      </c>
      <c r="L140" s="107" t="n">
        <v>17</v>
      </c>
      <c r="M140" s="108" t="n">
        <v>2021</v>
      </c>
      <c r="N140" s="108" t="n">
        <v>237</v>
      </c>
      <c r="O140" s="108" t="n">
        <v>0</v>
      </c>
    </row>
    <row r="141" customFormat="false" ht="60" hidden="false" customHeight="false" outlineLevel="0" collapsed="false">
      <c r="A141" s="104" t="s">
        <v>179</v>
      </c>
      <c r="B141" s="109" t="s">
        <v>180</v>
      </c>
      <c r="C141" s="106" t="n">
        <v>3974.65</v>
      </c>
      <c r="D141" s="105" t="s">
        <v>181</v>
      </c>
      <c r="E141" s="104" t="s">
        <v>182</v>
      </c>
      <c r="F141" s="104" t="s">
        <v>182</v>
      </c>
      <c r="G141" s="107" t="s">
        <v>62</v>
      </c>
      <c r="H141" s="105" t="s">
        <v>62</v>
      </c>
      <c r="I141" s="107" t="n">
        <v>1000403</v>
      </c>
      <c r="J141" s="107" t="n">
        <v>10403</v>
      </c>
      <c r="K141" s="107" t="n">
        <v>10403</v>
      </c>
      <c r="L141" s="107" t="n">
        <v>12</v>
      </c>
      <c r="M141" s="108" t="n">
        <v>2020</v>
      </c>
      <c r="N141" s="108" t="n">
        <v>691</v>
      </c>
      <c r="O141" s="108" t="n">
        <v>0</v>
      </c>
    </row>
    <row r="142" customFormat="false" ht="48" hidden="false" customHeight="false" outlineLevel="0" collapsed="false">
      <c r="A142" s="104" t="s">
        <v>179</v>
      </c>
      <c r="B142" s="109" t="s">
        <v>183</v>
      </c>
      <c r="C142" s="106" t="n">
        <v>391.44</v>
      </c>
      <c r="D142" s="105" t="s">
        <v>181</v>
      </c>
      <c r="E142" s="104" t="s">
        <v>182</v>
      </c>
      <c r="F142" s="104" t="s">
        <v>182</v>
      </c>
      <c r="G142" s="107" t="s">
        <v>62</v>
      </c>
      <c r="H142" s="105" t="s">
        <v>62</v>
      </c>
      <c r="I142" s="107" t="n">
        <v>1000403</v>
      </c>
      <c r="J142" s="107" t="n">
        <v>10403</v>
      </c>
      <c r="K142" s="107" t="n">
        <v>10403</v>
      </c>
      <c r="L142" s="107" t="n">
        <v>7</v>
      </c>
      <c r="M142" s="108" t="n">
        <v>2020</v>
      </c>
      <c r="N142" s="108" t="n">
        <v>692</v>
      </c>
      <c r="O142" s="108" t="n">
        <v>0</v>
      </c>
    </row>
    <row r="143" customFormat="false" ht="72" hidden="false" customHeight="false" outlineLevel="0" collapsed="false">
      <c r="A143" s="104" t="s">
        <v>179</v>
      </c>
      <c r="B143" s="109" t="s">
        <v>184</v>
      </c>
      <c r="C143" s="106" t="n">
        <v>56.72</v>
      </c>
      <c r="D143" s="105" t="s">
        <v>185</v>
      </c>
      <c r="E143" s="104" t="s">
        <v>186</v>
      </c>
      <c r="F143" s="104" t="s">
        <v>187</v>
      </c>
      <c r="G143" s="107" t="s">
        <v>62</v>
      </c>
      <c r="H143" s="105" t="s">
        <v>62</v>
      </c>
      <c r="I143" s="107" t="n">
        <v>1000402</v>
      </c>
      <c r="J143" s="107" t="n">
        <v>10402</v>
      </c>
      <c r="K143" s="107" t="n">
        <v>10402</v>
      </c>
      <c r="L143" s="107" t="n">
        <v>34</v>
      </c>
      <c r="M143" s="108" t="n">
        <v>2021</v>
      </c>
      <c r="N143" s="108" t="n">
        <v>477</v>
      </c>
      <c r="O143" s="108" t="n">
        <v>0</v>
      </c>
    </row>
    <row r="144" customFormat="false" ht="72" hidden="false" customHeight="false" outlineLevel="0" collapsed="false">
      <c r="A144" s="104" t="s">
        <v>179</v>
      </c>
      <c r="B144" s="109" t="s">
        <v>188</v>
      </c>
      <c r="C144" s="106" t="n">
        <v>110.23</v>
      </c>
      <c r="D144" s="105" t="s">
        <v>185</v>
      </c>
      <c r="E144" s="104" t="s">
        <v>186</v>
      </c>
      <c r="F144" s="104" t="s">
        <v>187</v>
      </c>
      <c r="G144" s="107" t="s">
        <v>62</v>
      </c>
      <c r="H144" s="105" t="s">
        <v>62</v>
      </c>
      <c r="I144" s="107" t="n">
        <v>1000402</v>
      </c>
      <c r="J144" s="107" t="n">
        <v>10402</v>
      </c>
      <c r="K144" s="107" t="n">
        <v>10402</v>
      </c>
      <c r="L144" s="107" t="n">
        <v>34</v>
      </c>
      <c r="M144" s="108" t="n">
        <v>2021</v>
      </c>
      <c r="N144" s="108" t="n">
        <v>477</v>
      </c>
      <c r="O144" s="108" t="n">
        <v>0</v>
      </c>
    </row>
    <row r="145" customFormat="false" ht="15" hidden="false" customHeight="false" outlineLevel="0" collapsed="false">
      <c r="A145" s="104" t="s">
        <v>189</v>
      </c>
      <c r="B145" s="109"/>
      <c r="C145" s="106" t="n">
        <v>2394.24</v>
      </c>
      <c r="D145" s="105" t="s">
        <v>190</v>
      </c>
      <c r="E145" s="104" t="s">
        <v>191</v>
      </c>
      <c r="F145" s="104" t="s">
        <v>192</v>
      </c>
      <c r="G145" s="107" t="s">
        <v>62</v>
      </c>
      <c r="H145" s="105" t="s">
        <v>62</v>
      </c>
      <c r="I145" s="107"/>
      <c r="J145" s="107" t="n">
        <v>0</v>
      </c>
      <c r="K145" s="107" t="n">
        <v>0</v>
      </c>
      <c r="L145" s="107" t="n">
        <v>0</v>
      </c>
      <c r="M145" s="108" t="n">
        <v>0</v>
      </c>
      <c r="N145" s="108" t="n">
        <v>0</v>
      </c>
      <c r="O145" s="108" t="n">
        <v>0</v>
      </c>
    </row>
    <row r="146" customFormat="false" ht="15" hidden="false" customHeight="false" outlineLevel="0" collapsed="false">
      <c r="A146" s="104" t="s">
        <v>189</v>
      </c>
      <c r="B146" s="109"/>
      <c r="C146" s="106" t="n">
        <v>-2394.24</v>
      </c>
      <c r="D146" s="105" t="s">
        <v>190</v>
      </c>
      <c r="E146" s="104" t="s">
        <v>191</v>
      </c>
      <c r="F146" s="104" t="s">
        <v>192</v>
      </c>
      <c r="G146" s="107" t="s">
        <v>62</v>
      </c>
      <c r="H146" s="105" t="s">
        <v>62</v>
      </c>
      <c r="I146" s="107"/>
      <c r="J146" s="107" t="n">
        <v>0</v>
      </c>
      <c r="K146" s="107" t="n">
        <v>0</v>
      </c>
      <c r="L146" s="107" t="n">
        <v>0</v>
      </c>
      <c r="M146" s="108" t="n">
        <v>0</v>
      </c>
      <c r="N146" s="108" t="n">
        <v>0</v>
      </c>
      <c r="O146" s="108" t="n">
        <v>0</v>
      </c>
    </row>
    <row r="147" customFormat="false" ht="240" hidden="false" customHeight="false" outlineLevel="0" collapsed="false">
      <c r="A147" s="104" t="s">
        <v>189</v>
      </c>
      <c r="B147" s="109" t="s">
        <v>193</v>
      </c>
      <c r="C147" s="106" t="n">
        <v>907.59</v>
      </c>
      <c r="D147" s="105" t="s">
        <v>190</v>
      </c>
      <c r="E147" s="104" t="s">
        <v>191</v>
      </c>
      <c r="F147" s="104" t="s">
        <v>192</v>
      </c>
      <c r="G147" s="107" t="s">
        <v>62</v>
      </c>
      <c r="H147" s="105" t="s">
        <v>62</v>
      </c>
      <c r="I147" s="107" t="n">
        <v>1000302</v>
      </c>
      <c r="J147" s="107" t="n">
        <v>10302</v>
      </c>
      <c r="K147" s="107" t="n">
        <v>10302</v>
      </c>
      <c r="L147" s="107" t="n">
        <v>39</v>
      </c>
      <c r="M147" s="108" t="n">
        <v>2021</v>
      </c>
      <c r="N147" s="108" t="n">
        <v>223</v>
      </c>
      <c r="O147" s="108" t="n">
        <v>0</v>
      </c>
    </row>
    <row r="148" customFormat="false" ht="48" hidden="false" customHeight="false" outlineLevel="0" collapsed="false">
      <c r="A148" s="104" t="s">
        <v>194</v>
      </c>
      <c r="B148" s="109" t="s">
        <v>87</v>
      </c>
      <c r="C148" s="106" t="n">
        <v>48.51</v>
      </c>
      <c r="D148" s="105" t="s">
        <v>60</v>
      </c>
      <c r="E148" s="104" t="s">
        <v>61</v>
      </c>
      <c r="F148" s="104"/>
      <c r="G148" s="107" t="s">
        <v>62</v>
      </c>
      <c r="H148" s="105" t="s">
        <v>62</v>
      </c>
      <c r="I148" s="107" t="n">
        <v>1000402</v>
      </c>
      <c r="J148" s="107" t="n">
        <v>10402</v>
      </c>
      <c r="K148" s="107" t="n">
        <v>10402</v>
      </c>
      <c r="L148" s="107" t="n">
        <v>22</v>
      </c>
      <c r="M148" s="108" t="n">
        <v>2021</v>
      </c>
      <c r="N148" s="108" t="n">
        <v>669</v>
      </c>
      <c r="O148" s="108" t="n">
        <v>0</v>
      </c>
    </row>
    <row r="149" customFormat="false" ht="48" hidden="false" customHeight="false" outlineLevel="0" collapsed="false">
      <c r="A149" s="104" t="s">
        <v>194</v>
      </c>
      <c r="B149" s="109" t="s">
        <v>87</v>
      </c>
      <c r="C149" s="106" t="n">
        <v>220.48</v>
      </c>
      <c r="D149" s="105" t="s">
        <v>60</v>
      </c>
      <c r="E149" s="104" t="s">
        <v>61</v>
      </c>
      <c r="F149" s="104"/>
      <c r="G149" s="107" t="s">
        <v>62</v>
      </c>
      <c r="H149" s="105" t="s">
        <v>62</v>
      </c>
      <c r="I149" s="107" t="n">
        <v>1000402</v>
      </c>
      <c r="J149" s="107" t="n">
        <v>10402</v>
      </c>
      <c r="K149" s="107" t="n">
        <v>10402</v>
      </c>
      <c r="L149" s="107" t="n">
        <v>22</v>
      </c>
      <c r="M149" s="108" t="n">
        <v>2021</v>
      </c>
      <c r="N149" s="108" t="n">
        <v>669</v>
      </c>
      <c r="O149" s="108" t="n">
        <v>0</v>
      </c>
    </row>
    <row r="150" customFormat="false" ht="48" hidden="false" customHeight="false" outlineLevel="0" collapsed="false">
      <c r="A150" s="104" t="s">
        <v>194</v>
      </c>
      <c r="B150" s="109" t="s">
        <v>95</v>
      </c>
      <c r="C150" s="106" t="n">
        <v>282.01</v>
      </c>
      <c r="D150" s="105" t="s">
        <v>60</v>
      </c>
      <c r="E150" s="104" t="s">
        <v>61</v>
      </c>
      <c r="F150" s="104"/>
      <c r="G150" s="107" t="s">
        <v>62</v>
      </c>
      <c r="H150" s="105" t="s">
        <v>62</v>
      </c>
      <c r="I150" s="107" t="n">
        <v>1000402</v>
      </c>
      <c r="J150" s="107" t="n">
        <v>10402</v>
      </c>
      <c r="K150" s="107" t="n">
        <v>10402</v>
      </c>
      <c r="L150" s="107" t="n">
        <v>30</v>
      </c>
      <c r="M150" s="108" t="n">
        <v>2021</v>
      </c>
      <c r="N150" s="108" t="n">
        <v>670</v>
      </c>
      <c r="O150" s="108" t="n">
        <v>0</v>
      </c>
    </row>
    <row r="151" customFormat="false" ht="48" hidden="false" customHeight="false" outlineLevel="0" collapsed="false">
      <c r="A151" s="104" t="s">
        <v>194</v>
      </c>
      <c r="B151" s="109" t="s">
        <v>95</v>
      </c>
      <c r="C151" s="106" t="n">
        <v>62.04</v>
      </c>
      <c r="D151" s="105" t="s">
        <v>60</v>
      </c>
      <c r="E151" s="104" t="s">
        <v>61</v>
      </c>
      <c r="F151" s="104"/>
      <c r="G151" s="107" t="s">
        <v>62</v>
      </c>
      <c r="H151" s="105" t="s">
        <v>62</v>
      </c>
      <c r="I151" s="107" t="n">
        <v>1000402</v>
      </c>
      <c r="J151" s="107" t="n">
        <v>10402</v>
      </c>
      <c r="K151" s="107" t="n">
        <v>10402</v>
      </c>
      <c r="L151" s="107" t="n">
        <v>30</v>
      </c>
      <c r="M151" s="108" t="n">
        <v>2021</v>
      </c>
      <c r="N151" s="108" t="n">
        <v>670</v>
      </c>
      <c r="O151" s="108" t="n">
        <v>0</v>
      </c>
    </row>
    <row r="152" customFormat="false" ht="48" hidden="false" customHeight="false" outlineLevel="0" collapsed="false">
      <c r="A152" s="104" t="s">
        <v>194</v>
      </c>
      <c r="B152" s="109" t="s">
        <v>82</v>
      </c>
      <c r="C152" s="106" t="n">
        <v>130.77</v>
      </c>
      <c r="D152" s="105" t="s">
        <v>60</v>
      </c>
      <c r="E152" s="104" t="s">
        <v>61</v>
      </c>
      <c r="F152" s="104"/>
      <c r="G152" s="107" t="s">
        <v>62</v>
      </c>
      <c r="H152" s="105" t="s">
        <v>62</v>
      </c>
      <c r="I152" s="107" t="n">
        <v>1000402</v>
      </c>
      <c r="J152" s="107" t="n">
        <v>10402</v>
      </c>
      <c r="K152" s="107" t="n">
        <v>10402</v>
      </c>
      <c r="L152" s="107" t="n">
        <v>30</v>
      </c>
      <c r="M152" s="108" t="n">
        <v>2021</v>
      </c>
      <c r="N152" s="108" t="n">
        <v>670</v>
      </c>
      <c r="O152" s="108" t="n">
        <v>0</v>
      </c>
    </row>
    <row r="153" customFormat="false" ht="48" hidden="false" customHeight="false" outlineLevel="0" collapsed="false">
      <c r="A153" s="104" t="s">
        <v>194</v>
      </c>
      <c r="B153" s="109" t="s">
        <v>82</v>
      </c>
      <c r="C153" s="106" t="n">
        <v>28.77</v>
      </c>
      <c r="D153" s="105" t="s">
        <v>60</v>
      </c>
      <c r="E153" s="104" t="s">
        <v>61</v>
      </c>
      <c r="F153" s="104"/>
      <c r="G153" s="107" t="s">
        <v>62</v>
      </c>
      <c r="H153" s="105" t="s">
        <v>62</v>
      </c>
      <c r="I153" s="107" t="n">
        <v>1000402</v>
      </c>
      <c r="J153" s="107" t="n">
        <v>10402</v>
      </c>
      <c r="K153" s="107" t="n">
        <v>10402</v>
      </c>
      <c r="L153" s="107" t="n">
        <v>30</v>
      </c>
      <c r="M153" s="108" t="n">
        <v>2021</v>
      </c>
      <c r="N153" s="108" t="n">
        <v>670</v>
      </c>
      <c r="O153" s="108" t="n">
        <v>0</v>
      </c>
    </row>
    <row r="154" customFormat="false" ht="48" hidden="false" customHeight="false" outlineLevel="0" collapsed="false">
      <c r="A154" s="104" t="s">
        <v>194</v>
      </c>
      <c r="B154" s="109" t="s">
        <v>88</v>
      </c>
      <c r="C154" s="106" t="n">
        <v>53.34</v>
      </c>
      <c r="D154" s="105" t="s">
        <v>60</v>
      </c>
      <c r="E154" s="104" t="s">
        <v>61</v>
      </c>
      <c r="F154" s="104"/>
      <c r="G154" s="107" t="s">
        <v>62</v>
      </c>
      <c r="H154" s="105" t="s">
        <v>62</v>
      </c>
      <c r="I154" s="107" t="n">
        <v>1000402</v>
      </c>
      <c r="J154" s="107" t="n">
        <v>10402</v>
      </c>
      <c r="K154" s="107" t="n">
        <v>10402</v>
      </c>
      <c r="L154" s="107" t="n">
        <v>37</v>
      </c>
      <c r="M154" s="108" t="n">
        <v>2021</v>
      </c>
      <c r="N154" s="108" t="n">
        <v>668</v>
      </c>
      <c r="O154" s="108" t="n">
        <v>0</v>
      </c>
    </row>
    <row r="155" customFormat="false" ht="48" hidden="false" customHeight="false" outlineLevel="0" collapsed="false">
      <c r="A155" s="104" t="s">
        <v>194</v>
      </c>
      <c r="B155" s="109" t="s">
        <v>88</v>
      </c>
      <c r="C155" s="106" t="n">
        <v>13.93</v>
      </c>
      <c r="D155" s="105" t="s">
        <v>60</v>
      </c>
      <c r="E155" s="104" t="s">
        <v>61</v>
      </c>
      <c r="F155" s="104"/>
      <c r="G155" s="107" t="s">
        <v>62</v>
      </c>
      <c r="H155" s="105" t="s">
        <v>62</v>
      </c>
      <c r="I155" s="107" t="n">
        <v>1000402</v>
      </c>
      <c r="J155" s="107" t="n">
        <v>10402</v>
      </c>
      <c r="K155" s="107" t="n">
        <v>10402</v>
      </c>
      <c r="L155" s="107" t="n">
        <v>37</v>
      </c>
      <c r="M155" s="108" t="n">
        <v>2021</v>
      </c>
      <c r="N155" s="108" t="n">
        <v>668</v>
      </c>
      <c r="O155" s="108" t="n">
        <v>0</v>
      </c>
    </row>
    <row r="156" customFormat="false" ht="48" hidden="false" customHeight="false" outlineLevel="0" collapsed="false">
      <c r="A156" s="104" t="s">
        <v>194</v>
      </c>
      <c r="B156" s="109" t="s">
        <v>90</v>
      </c>
      <c r="C156" s="106" t="n">
        <v>5.86</v>
      </c>
      <c r="D156" s="105" t="s">
        <v>60</v>
      </c>
      <c r="E156" s="104" t="s">
        <v>61</v>
      </c>
      <c r="F156" s="104"/>
      <c r="G156" s="107" t="s">
        <v>62</v>
      </c>
      <c r="H156" s="105" t="s">
        <v>62</v>
      </c>
      <c r="I156" s="107" t="n">
        <v>1000402</v>
      </c>
      <c r="J156" s="107" t="n">
        <v>10402</v>
      </c>
      <c r="K156" s="107" t="n">
        <v>10402</v>
      </c>
      <c r="L156" s="107" t="n">
        <v>35</v>
      </c>
      <c r="M156" s="108" t="n">
        <v>2021</v>
      </c>
      <c r="N156" s="108" t="n">
        <v>44</v>
      </c>
      <c r="O156" s="108" t="n">
        <v>0</v>
      </c>
    </row>
    <row r="157" customFormat="false" ht="48" hidden="false" customHeight="false" outlineLevel="0" collapsed="false">
      <c r="A157" s="104" t="s">
        <v>194</v>
      </c>
      <c r="B157" s="109" t="s">
        <v>90</v>
      </c>
      <c r="C157" s="106" t="n">
        <v>1.29</v>
      </c>
      <c r="D157" s="105" t="s">
        <v>60</v>
      </c>
      <c r="E157" s="104" t="s">
        <v>61</v>
      </c>
      <c r="F157" s="104"/>
      <c r="G157" s="107" t="s">
        <v>62</v>
      </c>
      <c r="H157" s="105" t="s">
        <v>62</v>
      </c>
      <c r="I157" s="107" t="n">
        <v>1000402</v>
      </c>
      <c r="J157" s="107" t="n">
        <v>10402</v>
      </c>
      <c r="K157" s="107" t="n">
        <v>10402</v>
      </c>
      <c r="L157" s="107" t="n">
        <v>35</v>
      </c>
      <c r="M157" s="108" t="n">
        <v>2021</v>
      </c>
      <c r="N157" s="108" t="n">
        <v>44</v>
      </c>
      <c r="O157" s="108" t="n">
        <v>0</v>
      </c>
    </row>
    <row r="158" customFormat="false" ht="48" hidden="false" customHeight="false" outlineLevel="0" collapsed="false">
      <c r="A158" s="104" t="s">
        <v>194</v>
      </c>
      <c r="B158" s="109" t="s">
        <v>89</v>
      </c>
      <c r="C158" s="106" t="n">
        <v>2.98</v>
      </c>
      <c r="D158" s="105" t="s">
        <v>60</v>
      </c>
      <c r="E158" s="104" t="s">
        <v>61</v>
      </c>
      <c r="F158" s="104"/>
      <c r="G158" s="107" t="s">
        <v>62</v>
      </c>
      <c r="H158" s="105" t="s">
        <v>62</v>
      </c>
      <c r="I158" s="107" t="n">
        <v>1000402</v>
      </c>
      <c r="J158" s="107" t="n">
        <v>10402</v>
      </c>
      <c r="K158" s="107" t="n">
        <v>10402</v>
      </c>
      <c r="L158" s="107" t="n">
        <v>24</v>
      </c>
      <c r="M158" s="108" t="n">
        <v>2021</v>
      </c>
      <c r="N158" s="108" t="n">
        <v>667</v>
      </c>
      <c r="O158" s="108" t="n">
        <v>0</v>
      </c>
    </row>
    <row r="159" customFormat="false" ht="48" hidden="false" customHeight="false" outlineLevel="0" collapsed="false">
      <c r="A159" s="104" t="s">
        <v>194</v>
      </c>
      <c r="B159" s="109" t="s">
        <v>89</v>
      </c>
      <c r="C159" s="106" t="n">
        <v>13.53</v>
      </c>
      <c r="D159" s="105" t="s">
        <v>60</v>
      </c>
      <c r="E159" s="104" t="s">
        <v>61</v>
      </c>
      <c r="F159" s="104"/>
      <c r="G159" s="107" t="s">
        <v>62</v>
      </c>
      <c r="H159" s="105" t="s">
        <v>62</v>
      </c>
      <c r="I159" s="107" t="n">
        <v>1000402</v>
      </c>
      <c r="J159" s="107" t="n">
        <v>10402</v>
      </c>
      <c r="K159" s="107" t="n">
        <v>10402</v>
      </c>
      <c r="L159" s="107" t="n">
        <v>24</v>
      </c>
      <c r="M159" s="108" t="n">
        <v>2021</v>
      </c>
      <c r="N159" s="108" t="n">
        <v>667</v>
      </c>
      <c r="O159" s="108" t="n">
        <v>0</v>
      </c>
    </row>
    <row r="160" customFormat="false" ht="48" hidden="false" customHeight="false" outlineLevel="0" collapsed="false">
      <c r="A160" s="104" t="s">
        <v>194</v>
      </c>
      <c r="B160" s="109" t="s">
        <v>92</v>
      </c>
      <c r="C160" s="106" t="n">
        <v>11.07</v>
      </c>
      <c r="D160" s="105" t="s">
        <v>60</v>
      </c>
      <c r="E160" s="104" t="s">
        <v>61</v>
      </c>
      <c r="F160" s="104"/>
      <c r="G160" s="107" t="s">
        <v>62</v>
      </c>
      <c r="H160" s="105" t="s">
        <v>62</v>
      </c>
      <c r="I160" s="107" t="n">
        <v>1000402</v>
      </c>
      <c r="J160" s="107" t="n">
        <v>10402</v>
      </c>
      <c r="K160" s="107" t="n">
        <v>10402</v>
      </c>
      <c r="L160" s="107" t="n">
        <v>24</v>
      </c>
      <c r="M160" s="108" t="n">
        <v>2021</v>
      </c>
      <c r="N160" s="108" t="n">
        <v>667</v>
      </c>
      <c r="O160" s="108" t="n">
        <v>0</v>
      </c>
    </row>
    <row r="161" customFormat="false" ht="48" hidden="false" customHeight="false" outlineLevel="0" collapsed="false">
      <c r="A161" s="104" t="s">
        <v>194</v>
      </c>
      <c r="B161" s="109" t="s">
        <v>92</v>
      </c>
      <c r="C161" s="106" t="n">
        <v>2.44</v>
      </c>
      <c r="D161" s="105" t="s">
        <v>60</v>
      </c>
      <c r="E161" s="104" t="s">
        <v>61</v>
      </c>
      <c r="F161" s="104"/>
      <c r="G161" s="107" t="s">
        <v>62</v>
      </c>
      <c r="H161" s="105" t="s">
        <v>62</v>
      </c>
      <c r="I161" s="107" t="n">
        <v>1000402</v>
      </c>
      <c r="J161" s="107" t="n">
        <v>10402</v>
      </c>
      <c r="K161" s="107" t="n">
        <v>10402</v>
      </c>
      <c r="L161" s="107" t="n">
        <v>24</v>
      </c>
      <c r="M161" s="108" t="n">
        <v>2021</v>
      </c>
      <c r="N161" s="108" t="n">
        <v>667</v>
      </c>
      <c r="O161" s="108" t="n">
        <v>0</v>
      </c>
    </row>
    <row r="162" customFormat="false" ht="48" hidden="false" customHeight="false" outlineLevel="0" collapsed="false">
      <c r="A162" s="104" t="s">
        <v>194</v>
      </c>
      <c r="B162" s="109" t="s">
        <v>83</v>
      </c>
      <c r="C162" s="106" t="n">
        <v>35.31</v>
      </c>
      <c r="D162" s="105" t="s">
        <v>60</v>
      </c>
      <c r="E162" s="104" t="s">
        <v>61</v>
      </c>
      <c r="F162" s="104"/>
      <c r="G162" s="107" t="s">
        <v>62</v>
      </c>
      <c r="H162" s="105" t="s">
        <v>62</v>
      </c>
      <c r="I162" s="107" t="n">
        <v>1000402</v>
      </c>
      <c r="J162" s="107" t="n">
        <v>10402</v>
      </c>
      <c r="K162" s="107" t="n">
        <v>10402</v>
      </c>
      <c r="L162" s="107" t="n">
        <v>24</v>
      </c>
      <c r="M162" s="108" t="n">
        <v>2021</v>
      </c>
      <c r="N162" s="108" t="n">
        <v>667</v>
      </c>
      <c r="O162" s="108" t="n">
        <v>0</v>
      </c>
    </row>
    <row r="163" customFormat="false" ht="48" hidden="false" customHeight="false" outlineLevel="0" collapsed="false">
      <c r="A163" s="104" t="s">
        <v>194</v>
      </c>
      <c r="B163" s="109" t="s">
        <v>83</v>
      </c>
      <c r="C163" s="106" t="n">
        <v>7.77</v>
      </c>
      <c r="D163" s="105" t="s">
        <v>60</v>
      </c>
      <c r="E163" s="104" t="s">
        <v>61</v>
      </c>
      <c r="F163" s="104"/>
      <c r="G163" s="107" t="s">
        <v>62</v>
      </c>
      <c r="H163" s="105" t="s">
        <v>62</v>
      </c>
      <c r="I163" s="107" t="n">
        <v>1000402</v>
      </c>
      <c r="J163" s="107" t="n">
        <v>10402</v>
      </c>
      <c r="K163" s="107" t="n">
        <v>10402</v>
      </c>
      <c r="L163" s="107" t="n">
        <v>24</v>
      </c>
      <c r="M163" s="108" t="n">
        <v>2021</v>
      </c>
      <c r="N163" s="108" t="n">
        <v>667</v>
      </c>
      <c r="O163" s="108" t="n">
        <v>0</v>
      </c>
    </row>
    <row r="164" customFormat="false" ht="48" hidden="false" customHeight="false" outlineLevel="0" collapsed="false">
      <c r="A164" s="104" t="s">
        <v>194</v>
      </c>
      <c r="B164" s="109" t="s">
        <v>84</v>
      </c>
      <c r="C164" s="106" t="n">
        <v>14.64</v>
      </c>
      <c r="D164" s="105" t="s">
        <v>60</v>
      </c>
      <c r="E164" s="104" t="s">
        <v>61</v>
      </c>
      <c r="F164" s="104"/>
      <c r="G164" s="107" t="s">
        <v>62</v>
      </c>
      <c r="H164" s="105" t="s">
        <v>62</v>
      </c>
      <c r="I164" s="107" t="n">
        <v>1000402</v>
      </c>
      <c r="J164" s="107" t="n">
        <v>10402</v>
      </c>
      <c r="K164" s="107" t="n">
        <v>10402</v>
      </c>
      <c r="L164" s="107" t="n">
        <v>24</v>
      </c>
      <c r="M164" s="108" t="n">
        <v>2021</v>
      </c>
      <c r="N164" s="108" t="n">
        <v>667</v>
      </c>
      <c r="O164" s="108" t="n">
        <v>0</v>
      </c>
    </row>
    <row r="165" customFormat="false" ht="48" hidden="false" customHeight="false" outlineLevel="0" collapsed="false">
      <c r="A165" s="104" t="s">
        <v>194</v>
      </c>
      <c r="B165" s="109" t="s">
        <v>84</v>
      </c>
      <c r="C165" s="106" t="n">
        <v>3.22</v>
      </c>
      <c r="D165" s="105" t="s">
        <v>60</v>
      </c>
      <c r="E165" s="104" t="s">
        <v>61</v>
      </c>
      <c r="F165" s="104"/>
      <c r="G165" s="107" t="s">
        <v>62</v>
      </c>
      <c r="H165" s="105" t="s">
        <v>62</v>
      </c>
      <c r="I165" s="107" t="n">
        <v>1000402</v>
      </c>
      <c r="J165" s="107" t="n">
        <v>10402</v>
      </c>
      <c r="K165" s="107" t="n">
        <v>10402</v>
      </c>
      <c r="L165" s="107" t="n">
        <v>24</v>
      </c>
      <c r="M165" s="108" t="n">
        <v>2021</v>
      </c>
      <c r="N165" s="108" t="n">
        <v>667</v>
      </c>
      <c r="O165" s="108" t="n">
        <v>0</v>
      </c>
    </row>
    <row r="166" customFormat="false" ht="48" hidden="false" customHeight="false" outlineLevel="0" collapsed="false">
      <c r="A166" s="104" t="s">
        <v>194</v>
      </c>
      <c r="B166" s="109" t="s">
        <v>85</v>
      </c>
      <c r="C166" s="106" t="n">
        <v>25.4</v>
      </c>
      <c r="D166" s="105" t="s">
        <v>60</v>
      </c>
      <c r="E166" s="104" t="s">
        <v>61</v>
      </c>
      <c r="F166" s="104"/>
      <c r="G166" s="107" t="s">
        <v>62</v>
      </c>
      <c r="H166" s="105" t="s">
        <v>62</v>
      </c>
      <c r="I166" s="107" t="n">
        <v>1000402</v>
      </c>
      <c r="J166" s="107" t="n">
        <v>10402</v>
      </c>
      <c r="K166" s="107" t="n">
        <v>10402</v>
      </c>
      <c r="L166" s="107" t="n">
        <v>24</v>
      </c>
      <c r="M166" s="108" t="n">
        <v>2021</v>
      </c>
      <c r="N166" s="108" t="n">
        <v>667</v>
      </c>
      <c r="O166" s="108" t="n">
        <v>0</v>
      </c>
    </row>
    <row r="167" customFormat="false" ht="48" hidden="false" customHeight="false" outlineLevel="0" collapsed="false">
      <c r="A167" s="104" t="s">
        <v>194</v>
      </c>
      <c r="B167" s="109" t="s">
        <v>85</v>
      </c>
      <c r="C167" s="106" t="n">
        <v>5.59</v>
      </c>
      <c r="D167" s="105" t="s">
        <v>60</v>
      </c>
      <c r="E167" s="104" t="s">
        <v>61</v>
      </c>
      <c r="F167" s="104"/>
      <c r="G167" s="107" t="s">
        <v>62</v>
      </c>
      <c r="H167" s="105" t="s">
        <v>62</v>
      </c>
      <c r="I167" s="107" t="n">
        <v>1000402</v>
      </c>
      <c r="J167" s="107" t="n">
        <v>10402</v>
      </c>
      <c r="K167" s="107" t="n">
        <v>10402</v>
      </c>
      <c r="L167" s="107" t="n">
        <v>24</v>
      </c>
      <c r="M167" s="108" t="n">
        <v>2021</v>
      </c>
      <c r="N167" s="108" t="n">
        <v>667</v>
      </c>
      <c r="O167" s="108" t="n">
        <v>0</v>
      </c>
    </row>
    <row r="168" customFormat="false" ht="48" hidden="false" customHeight="false" outlineLevel="0" collapsed="false">
      <c r="A168" s="104" t="s">
        <v>194</v>
      </c>
      <c r="B168" s="109" t="s">
        <v>91</v>
      </c>
      <c r="C168" s="106" t="n">
        <v>6.23</v>
      </c>
      <c r="D168" s="105" t="s">
        <v>60</v>
      </c>
      <c r="E168" s="104" t="s">
        <v>61</v>
      </c>
      <c r="F168" s="104"/>
      <c r="G168" s="107" t="s">
        <v>62</v>
      </c>
      <c r="H168" s="105" t="s">
        <v>62</v>
      </c>
      <c r="I168" s="107" t="n">
        <v>1000402</v>
      </c>
      <c r="J168" s="107" t="n">
        <v>10402</v>
      </c>
      <c r="K168" s="107" t="n">
        <v>10402</v>
      </c>
      <c r="L168" s="107" t="n">
        <v>24</v>
      </c>
      <c r="M168" s="108" t="n">
        <v>2021</v>
      </c>
      <c r="N168" s="108" t="n">
        <v>667</v>
      </c>
      <c r="O168" s="108" t="n">
        <v>0</v>
      </c>
    </row>
    <row r="169" customFormat="false" ht="48" hidden="false" customHeight="false" outlineLevel="0" collapsed="false">
      <c r="A169" s="104" t="s">
        <v>194</v>
      </c>
      <c r="B169" s="109" t="s">
        <v>91</v>
      </c>
      <c r="C169" s="106" t="n">
        <v>1.37</v>
      </c>
      <c r="D169" s="105" t="s">
        <v>60</v>
      </c>
      <c r="E169" s="104" t="s">
        <v>61</v>
      </c>
      <c r="F169" s="104"/>
      <c r="G169" s="107" t="s">
        <v>62</v>
      </c>
      <c r="H169" s="105" t="s">
        <v>62</v>
      </c>
      <c r="I169" s="107" t="n">
        <v>1000402</v>
      </c>
      <c r="J169" s="107" t="n">
        <v>10402</v>
      </c>
      <c r="K169" s="107" t="n">
        <v>10402</v>
      </c>
      <c r="L169" s="107" t="n">
        <v>24</v>
      </c>
      <c r="M169" s="108" t="n">
        <v>2021</v>
      </c>
      <c r="N169" s="108" t="n">
        <v>667</v>
      </c>
      <c r="O169" s="108" t="n">
        <v>0</v>
      </c>
    </row>
    <row r="170" customFormat="false" ht="48" hidden="false" customHeight="false" outlineLevel="0" collapsed="false">
      <c r="A170" s="104" t="s">
        <v>194</v>
      </c>
      <c r="B170" s="109" t="s">
        <v>96</v>
      </c>
      <c r="C170" s="106" t="n">
        <v>2.71</v>
      </c>
      <c r="D170" s="105" t="s">
        <v>60</v>
      </c>
      <c r="E170" s="104" t="s">
        <v>61</v>
      </c>
      <c r="F170" s="104"/>
      <c r="G170" s="107" t="s">
        <v>62</v>
      </c>
      <c r="H170" s="105" t="s">
        <v>62</v>
      </c>
      <c r="I170" s="107" t="n">
        <v>1000402</v>
      </c>
      <c r="J170" s="107" t="n">
        <v>10402</v>
      </c>
      <c r="K170" s="107" t="n">
        <v>10402</v>
      </c>
      <c r="L170" s="107" t="n">
        <v>24</v>
      </c>
      <c r="M170" s="108" t="n">
        <v>2021</v>
      </c>
      <c r="N170" s="108" t="n">
        <v>667</v>
      </c>
      <c r="O170" s="108" t="n">
        <v>0</v>
      </c>
    </row>
    <row r="171" customFormat="false" ht="48" hidden="false" customHeight="false" outlineLevel="0" collapsed="false">
      <c r="A171" s="104" t="s">
        <v>194</v>
      </c>
      <c r="B171" s="109" t="s">
        <v>96</v>
      </c>
      <c r="C171" s="106" t="n">
        <v>12.31</v>
      </c>
      <c r="D171" s="105" t="s">
        <v>60</v>
      </c>
      <c r="E171" s="104" t="s">
        <v>61</v>
      </c>
      <c r="F171" s="104"/>
      <c r="G171" s="107" t="s">
        <v>62</v>
      </c>
      <c r="H171" s="105" t="s">
        <v>62</v>
      </c>
      <c r="I171" s="107" t="n">
        <v>1000402</v>
      </c>
      <c r="J171" s="107" t="n">
        <v>10402</v>
      </c>
      <c r="K171" s="107" t="n">
        <v>10402</v>
      </c>
      <c r="L171" s="107" t="n">
        <v>24</v>
      </c>
      <c r="M171" s="108" t="n">
        <v>2021</v>
      </c>
      <c r="N171" s="108" t="n">
        <v>667</v>
      </c>
      <c r="O171" s="108" t="n">
        <v>0</v>
      </c>
    </row>
    <row r="172" customFormat="false" ht="48" hidden="false" customHeight="false" outlineLevel="0" collapsed="false">
      <c r="A172" s="104" t="s">
        <v>194</v>
      </c>
      <c r="B172" s="109" t="s">
        <v>93</v>
      </c>
      <c r="C172" s="106" t="n">
        <v>5.79</v>
      </c>
      <c r="D172" s="105" t="s">
        <v>60</v>
      </c>
      <c r="E172" s="104" t="s">
        <v>61</v>
      </c>
      <c r="F172" s="104"/>
      <c r="G172" s="107" t="s">
        <v>62</v>
      </c>
      <c r="H172" s="105" t="s">
        <v>62</v>
      </c>
      <c r="I172" s="107" t="n">
        <v>1000402</v>
      </c>
      <c r="J172" s="107" t="n">
        <v>10402</v>
      </c>
      <c r="K172" s="107" t="n">
        <v>10402</v>
      </c>
      <c r="L172" s="107" t="n">
        <v>30</v>
      </c>
      <c r="M172" s="108" t="n">
        <v>2021</v>
      </c>
      <c r="N172" s="108" t="n">
        <v>670</v>
      </c>
      <c r="O172" s="108" t="n">
        <v>0</v>
      </c>
    </row>
    <row r="173" customFormat="false" ht="48" hidden="false" customHeight="false" outlineLevel="0" collapsed="false">
      <c r="A173" s="104" t="s">
        <v>194</v>
      </c>
      <c r="B173" s="109" t="s">
        <v>93</v>
      </c>
      <c r="C173" s="106" t="n">
        <v>26.3</v>
      </c>
      <c r="D173" s="105" t="s">
        <v>60</v>
      </c>
      <c r="E173" s="104" t="s">
        <v>61</v>
      </c>
      <c r="F173" s="104"/>
      <c r="G173" s="107" t="s">
        <v>62</v>
      </c>
      <c r="H173" s="105" t="s">
        <v>62</v>
      </c>
      <c r="I173" s="107" t="n">
        <v>1000402</v>
      </c>
      <c r="J173" s="107" t="n">
        <v>10402</v>
      </c>
      <c r="K173" s="107" t="n">
        <v>10402</v>
      </c>
      <c r="L173" s="107" t="n">
        <v>30</v>
      </c>
      <c r="M173" s="108" t="n">
        <v>2021</v>
      </c>
      <c r="N173" s="108" t="n">
        <v>670</v>
      </c>
      <c r="O173" s="108" t="n">
        <v>0</v>
      </c>
    </row>
    <row r="174" customFormat="false" ht="48" hidden="false" customHeight="false" outlineLevel="0" collapsed="false">
      <c r="A174" s="104" t="s">
        <v>194</v>
      </c>
      <c r="B174" s="109" t="s">
        <v>86</v>
      </c>
      <c r="C174" s="106" t="n">
        <v>0.03</v>
      </c>
      <c r="D174" s="105" t="s">
        <v>60</v>
      </c>
      <c r="E174" s="104" t="s">
        <v>61</v>
      </c>
      <c r="F174" s="104"/>
      <c r="G174" s="107" t="s">
        <v>62</v>
      </c>
      <c r="H174" s="105" t="s">
        <v>62</v>
      </c>
      <c r="I174" s="107" t="n">
        <v>1000402</v>
      </c>
      <c r="J174" s="107" t="n">
        <v>10402</v>
      </c>
      <c r="K174" s="107" t="n">
        <v>10402</v>
      </c>
      <c r="L174" s="107" t="n">
        <v>30</v>
      </c>
      <c r="M174" s="108" t="n">
        <v>2021</v>
      </c>
      <c r="N174" s="108" t="n">
        <v>670</v>
      </c>
      <c r="O174" s="108" t="n">
        <v>0</v>
      </c>
    </row>
    <row r="175" customFormat="false" ht="48" hidden="false" customHeight="false" outlineLevel="0" collapsed="false">
      <c r="A175" s="104" t="s">
        <v>194</v>
      </c>
      <c r="B175" s="109" t="s">
        <v>86</v>
      </c>
      <c r="C175" s="106" t="n">
        <v>0.01</v>
      </c>
      <c r="D175" s="105" t="s">
        <v>60</v>
      </c>
      <c r="E175" s="104" t="s">
        <v>61</v>
      </c>
      <c r="F175" s="104"/>
      <c r="G175" s="107" t="s">
        <v>62</v>
      </c>
      <c r="H175" s="105" t="s">
        <v>62</v>
      </c>
      <c r="I175" s="107" t="n">
        <v>1000402</v>
      </c>
      <c r="J175" s="107" t="n">
        <v>10402</v>
      </c>
      <c r="K175" s="107" t="n">
        <v>10402</v>
      </c>
      <c r="L175" s="107" t="n">
        <v>30</v>
      </c>
      <c r="M175" s="108" t="n">
        <v>2021</v>
      </c>
      <c r="N175" s="108" t="n">
        <v>670</v>
      </c>
      <c r="O175" s="108" t="n">
        <v>0</v>
      </c>
    </row>
    <row r="176" customFormat="false" ht="48" hidden="false" customHeight="false" outlineLevel="0" collapsed="false">
      <c r="A176" s="104" t="s">
        <v>194</v>
      </c>
      <c r="B176" s="109" t="s">
        <v>94</v>
      </c>
      <c r="C176" s="106" t="n">
        <v>0.59</v>
      </c>
      <c r="D176" s="105" t="s">
        <v>60</v>
      </c>
      <c r="E176" s="104" t="s">
        <v>61</v>
      </c>
      <c r="F176" s="104"/>
      <c r="G176" s="107" t="s">
        <v>62</v>
      </c>
      <c r="H176" s="105" t="s">
        <v>62</v>
      </c>
      <c r="I176" s="107" t="n">
        <v>1000402</v>
      </c>
      <c r="J176" s="107" t="n">
        <v>10402</v>
      </c>
      <c r="K176" s="107" t="n">
        <v>10402</v>
      </c>
      <c r="L176" s="107" t="n">
        <v>30</v>
      </c>
      <c r="M176" s="108" t="n">
        <v>2021</v>
      </c>
      <c r="N176" s="108" t="n">
        <v>670</v>
      </c>
      <c r="O176" s="108" t="n">
        <v>0</v>
      </c>
    </row>
    <row r="177" customFormat="false" ht="48" hidden="false" customHeight="false" outlineLevel="0" collapsed="false">
      <c r="A177" s="104" t="s">
        <v>194</v>
      </c>
      <c r="B177" s="109" t="s">
        <v>94</v>
      </c>
      <c r="C177" s="106" t="n">
        <v>0.13</v>
      </c>
      <c r="D177" s="105" t="s">
        <v>60</v>
      </c>
      <c r="E177" s="104" t="s">
        <v>61</v>
      </c>
      <c r="F177" s="104"/>
      <c r="G177" s="107" t="s">
        <v>62</v>
      </c>
      <c r="H177" s="105" t="s">
        <v>62</v>
      </c>
      <c r="I177" s="107" t="n">
        <v>1000402</v>
      </c>
      <c r="J177" s="107" t="n">
        <v>10402</v>
      </c>
      <c r="K177" s="107" t="n">
        <v>10402</v>
      </c>
      <c r="L177" s="107" t="n">
        <v>30</v>
      </c>
      <c r="M177" s="108" t="n">
        <v>2021</v>
      </c>
      <c r="N177" s="108" t="n">
        <v>670</v>
      </c>
      <c r="O177" s="108" t="n">
        <v>0</v>
      </c>
    </row>
    <row r="178" customFormat="false" ht="180" hidden="false" customHeight="false" outlineLevel="0" collapsed="false">
      <c r="A178" s="104" t="s">
        <v>195</v>
      </c>
      <c r="B178" s="109" t="s">
        <v>196</v>
      </c>
      <c r="C178" s="106" t="n">
        <v>1597.35</v>
      </c>
      <c r="D178" s="105" t="s">
        <v>197</v>
      </c>
      <c r="E178" s="104" t="s">
        <v>198</v>
      </c>
      <c r="F178" s="104"/>
      <c r="G178" s="107" t="s">
        <v>62</v>
      </c>
      <c r="H178" s="105" t="s">
        <v>62</v>
      </c>
      <c r="I178" s="107" t="n">
        <v>1000402</v>
      </c>
      <c r="J178" s="107" t="n">
        <v>10402</v>
      </c>
      <c r="K178" s="107" t="n">
        <v>10402</v>
      </c>
      <c r="L178" s="107" t="n">
        <v>18</v>
      </c>
      <c r="M178" s="108" t="n">
        <v>2021</v>
      </c>
      <c r="N178" s="108" t="n">
        <v>333</v>
      </c>
      <c r="O178" s="108" t="n">
        <v>0</v>
      </c>
    </row>
    <row r="179" customFormat="false" ht="15" hidden="false" customHeight="false" outlineLevel="0" collapsed="false">
      <c r="A179" s="104" t="s">
        <v>195</v>
      </c>
      <c r="B179" s="109" t="s">
        <v>199</v>
      </c>
      <c r="C179" s="106" t="n">
        <v>30.74</v>
      </c>
      <c r="D179" s="105" t="s">
        <v>200</v>
      </c>
      <c r="E179" s="104" t="s">
        <v>201</v>
      </c>
      <c r="F179" s="104" t="s">
        <v>202</v>
      </c>
      <c r="G179" s="107" t="s">
        <v>62</v>
      </c>
      <c r="H179" s="105" t="s">
        <v>62</v>
      </c>
      <c r="I179" s="107" t="n">
        <v>1000402</v>
      </c>
      <c r="J179" s="107" t="n">
        <v>10402</v>
      </c>
      <c r="K179" s="107" t="n">
        <v>10402</v>
      </c>
      <c r="L179" s="107" t="n">
        <v>17</v>
      </c>
      <c r="M179" s="108" t="n">
        <v>2021</v>
      </c>
      <c r="N179" s="108" t="n">
        <v>128</v>
      </c>
      <c r="O179" s="108" t="n">
        <v>0</v>
      </c>
    </row>
    <row r="180" customFormat="false" ht="48" hidden="false" customHeight="false" outlineLevel="0" collapsed="false">
      <c r="A180" s="104" t="s">
        <v>195</v>
      </c>
      <c r="B180" s="109" t="s">
        <v>203</v>
      </c>
      <c r="C180" s="106" t="n">
        <v>245.06</v>
      </c>
      <c r="D180" s="105" t="s">
        <v>204</v>
      </c>
      <c r="E180" s="104" t="s">
        <v>205</v>
      </c>
      <c r="F180" s="104" t="s">
        <v>206</v>
      </c>
      <c r="G180" s="107" t="s">
        <v>62</v>
      </c>
      <c r="H180" s="105" t="s">
        <v>62</v>
      </c>
      <c r="I180" s="107" t="n">
        <v>1000402</v>
      </c>
      <c r="J180" s="107" t="n">
        <v>10402</v>
      </c>
      <c r="K180" s="107" t="n">
        <v>10402</v>
      </c>
      <c r="L180" s="107" t="n">
        <v>41</v>
      </c>
      <c r="M180" s="108" t="n">
        <v>2021</v>
      </c>
      <c r="N180" s="108" t="n">
        <v>99</v>
      </c>
      <c r="O180" s="108" t="n">
        <v>0</v>
      </c>
    </row>
    <row r="181" customFormat="false" ht="48" hidden="false" customHeight="false" outlineLevel="0" collapsed="false">
      <c r="A181" s="104" t="s">
        <v>195</v>
      </c>
      <c r="B181" s="109" t="s">
        <v>207</v>
      </c>
      <c r="C181" s="106" t="n">
        <v>2000</v>
      </c>
      <c r="D181" s="105" t="s">
        <v>208</v>
      </c>
      <c r="E181" s="104" t="s">
        <v>209</v>
      </c>
      <c r="F181" s="104" t="s">
        <v>210</v>
      </c>
      <c r="G181" s="107" t="s">
        <v>62</v>
      </c>
      <c r="H181" s="105" t="s">
        <v>62</v>
      </c>
      <c r="I181" s="107" t="n">
        <v>1000102</v>
      </c>
      <c r="J181" s="107" t="n">
        <v>10102</v>
      </c>
      <c r="K181" s="107" t="n">
        <v>10102</v>
      </c>
      <c r="L181" s="107" t="n">
        <v>1</v>
      </c>
      <c r="M181" s="108" t="n">
        <v>2021</v>
      </c>
      <c r="N181" s="108" t="n">
        <v>349</v>
      </c>
      <c r="O181" s="108" t="n">
        <v>0</v>
      </c>
    </row>
    <row r="182" customFormat="false" ht="36" hidden="false" customHeight="false" outlineLevel="0" collapsed="false">
      <c r="A182" s="104" t="s">
        <v>195</v>
      </c>
      <c r="B182" s="109" t="s">
        <v>145</v>
      </c>
      <c r="C182" s="106" t="n">
        <v>135.99</v>
      </c>
      <c r="D182" s="105" t="s">
        <v>146</v>
      </c>
      <c r="E182" s="104" t="s">
        <v>147</v>
      </c>
      <c r="F182" s="104"/>
      <c r="G182" s="107" t="s">
        <v>62</v>
      </c>
      <c r="H182" s="105" t="s">
        <v>62</v>
      </c>
      <c r="I182" s="107" t="n">
        <v>1000302</v>
      </c>
      <c r="J182" s="107" t="n">
        <v>10302</v>
      </c>
      <c r="K182" s="107" t="n">
        <v>10302</v>
      </c>
      <c r="L182" s="107" t="n">
        <v>4</v>
      </c>
      <c r="M182" s="108" t="n">
        <v>2021</v>
      </c>
      <c r="N182" s="108" t="n">
        <v>627</v>
      </c>
      <c r="O182" s="108" t="n">
        <v>0</v>
      </c>
    </row>
    <row r="183" customFormat="false" ht="15" hidden="false" customHeight="false" outlineLevel="0" collapsed="false">
      <c r="A183" s="104" t="s">
        <v>195</v>
      </c>
      <c r="B183" s="109" t="s">
        <v>155</v>
      </c>
      <c r="C183" s="106" t="n">
        <v>55</v>
      </c>
      <c r="D183" s="105" t="s">
        <v>156</v>
      </c>
      <c r="E183" s="104" t="s">
        <v>157</v>
      </c>
      <c r="F183" s="104"/>
      <c r="G183" s="107" t="s">
        <v>62</v>
      </c>
      <c r="H183" s="105" t="s">
        <v>62</v>
      </c>
      <c r="I183" s="107" t="n">
        <v>1000402</v>
      </c>
      <c r="J183" s="107" t="n">
        <v>10402</v>
      </c>
      <c r="K183" s="107" t="n">
        <v>10402</v>
      </c>
      <c r="L183" s="107" t="n">
        <v>6</v>
      </c>
      <c r="M183" s="108" t="n">
        <v>2021</v>
      </c>
      <c r="N183" s="108" t="n">
        <v>114</v>
      </c>
      <c r="O183" s="108" t="n">
        <v>0</v>
      </c>
    </row>
    <row r="184" customFormat="false" ht="120" hidden="false" customHeight="false" outlineLevel="0" collapsed="false">
      <c r="A184" s="104" t="s">
        <v>211</v>
      </c>
      <c r="B184" s="109" t="s">
        <v>212</v>
      </c>
      <c r="C184" s="106" t="n">
        <v>768.6</v>
      </c>
      <c r="D184" s="105" t="s">
        <v>213</v>
      </c>
      <c r="E184" s="104" t="s">
        <v>214</v>
      </c>
      <c r="F184" s="104"/>
      <c r="G184" s="107" t="s">
        <v>62</v>
      </c>
      <c r="H184" s="105" t="s">
        <v>62</v>
      </c>
      <c r="I184" s="107" t="n">
        <v>1000302</v>
      </c>
      <c r="J184" s="107" t="n">
        <v>10302</v>
      </c>
      <c r="K184" s="107" t="n">
        <v>10302</v>
      </c>
      <c r="L184" s="107" t="n">
        <v>39</v>
      </c>
      <c r="M184" s="108" t="n">
        <v>2021</v>
      </c>
      <c r="N184" s="108" t="n">
        <v>134</v>
      </c>
      <c r="O184" s="108" t="n">
        <v>0</v>
      </c>
    </row>
    <row r="185" customFormat="false" ht="15" hidden="false" customHeight="false" outlineLevel="0" collapsed="false">
      <c r="A185" s="104" t="s">
        <v>211</v>
      </c>
      <c r="B185" s="109"/>
      <c r="C185" s="106" t="n">
        <v>1129.84</v>
      </c>
      <c r="D185" s="105" t="s">
        <v>215</v>
      </c>
      <c r="E185" s="104" t="s">
        <v>216</v>
      </c>
      <c r="F185" s="104"/>
      <c r="G185" s="107" t="s">
        <v>62</v>
      </c>
      <c r="H185" s="105" t="s">
        <v>62</v>
      </c>
      <c r="I185" s="107"/>
      <c r="J185" s="107" t="n">
        <v>0</v>
      </c>
      <c r="K185" s="107" t="n">
        <v>0</v>
      </c>
      <c r="L185" s="107" t="n">
        <v>0</v>
      </c>
      <c r="M185" s="108" t="n">
        <v>0</v>
      </c>
      <c r="N185" s="108" t="n">
        <v>0</v>
      </c>
      <c r="O185" s="108" t="n">
        <v>0</v>
      </c>
    </row>
    <row r="186" customFormat="false" ht="15" hidden="false" customHeight="false" outlineLevel="0" collapsed="false">
      <c r="A186" s="104" t="s">
        <v>211</v>
      </c>
      <c r="B186" s="109"/>
      <c r="C186" s="106" t="n">
        <v>-1129.84</v>
      </c>
      <c r="D186" s="105" t="s">
        <v>215</v>
      </c>
      <c r="E186" s="104" t="s">
        <v>216</v>
      </c>
      <c r="F186" s="104"/>
      <c r="G186" s="107" t="s">
        <v>62</v>
      </c>
      <c r="H186" s="105" t="s">
        <v>62</v>
      </c>
      <c r="I186" s="107"/>
      <c r="J186" s="107" t="n">
        <v>0</v>
      </c>
      <c r="K186" s="107" t="n">
        <v>0</v>
      </c>
      <c r="L186" s="107" t="n">
        <v>0</v>
      </c>
      <c r="M186" s="108" t="n">
        <v>0</v>
      </c>
      <c r="N186" s="108" t="n">
        <v>0</v>
      </c>
      <c r="O186" s="108" t="n">
        <v>0</v>
      </c>
    </row>
    <row r="187" customFormat="false" ht="192" hidden="false" customHeight="false" outlineLevel="0" collapsed="false">
      <c r="A187" s="104" t="s">
        <v>217</v>
      </c>
      <c r="B187" s="109" t="s">
        <v>218</v>
      </c>
      <c r="C187" s="106" t="n">
        <v>474.2</v>
      </c>
      <c r="D187" s="105" t="s">
        <v>215</v>
      </c>
      <c r="E187" s="104" t="s">
        <v>216</v>
      </c>
      <c r="F187" s="104"/>
      <c r="G187" s="107" t="s">
        <v>62</v>
      </c>
      <c r="H187" s="105" t="s">
        <v>62</v>
      </c>
      <c r="I187" s="107" t="n">
        <v>1000102</v>
      </c>
      <c r="J187" s="107" t="n">
        <v>10102</v>
      </c>
      <c r="K187" s="107" t="n">
        <v>10102</v>
      </c>
      <c r="L187" s="107" t="n">
        <v>5</v>
      </c>
      <c r="M187" s="108" t="n">
        <v>2021</v>
      </c>
      <c r="N187" s="108" t="n">
        <v>516</v>
      </c>
      <c r="O187" s="108" t="n">
        <v>0</v>
      </c>
    </row>
    <row r="188" customFormat="false" ht="204" hidden="false" customHeight="false" outlineLevel="0" collapsed="false">
      <c r="A188" s="104" t="s">
        <v>217</v>
      </c>
      <c r="B188" s="109" t="s">
        <v>219</v>
      </c>
      <c r="C188" s="106" t="n">
        <v>655.64</v>
      </c>
      <c r="D188" s="105" t="s">
        <v>215</v>
      </c>
      <c r="E188" s="104" t="s">
        <v>216</v>
      </c>
      <c r="F188" s="104"/>
      <c r="G188" s="107" t="s">
        <v>62</v>
      </c>
      <c r="H188" s="105" t="s">
        <v>62</v>
      </c>
      <c r="I188" s="107" t="n">
        <v>1000102</v>
      </c>
      <c r="J188" s="107" t="n">
        <v>10102</v>
      </c>
      <c r="K188" s="107" t="n">
        <v>10102</v>
      </c>
      <c r="L188" s="107" t="n">
        <v>6</v>
      </c>
      <c r="M188" s="108" t="n">
        <v>2021</v>
      </c>
      <c r="N188" s="108" t="n">
        <v>422</v>
      </c>
      <c r="O188" s="108" t="n">
        <v>0</v>
      </c>
    </row>
    <row r="189" customFormat="false" ht="36" hidden="false" customHeight="false" outlineLevel="0" collapsed="false">
      <c r="A189" s="104" t="s">
        <v>217</v>
      </c>
      <c r="B189" s="109" t="s">
        <v>145</v>
      </c>
      <c r="C189" s="106" t="n">
        <v>106</v>
      </c>
      <c r="D189" s="105" t="s">
        <v>146</v>
      </c>
      <c r="E189" s="104" t="s">
        <v>147</v>
      </c>
      <c r="F189" s="104"/>
      <c r="G189" s="107" t="s">
        <v>62</v>
      </c>
      <c r="H189" s="105" t="s">
        <v>62</v>
      </c>
      <c r="I189" s="107" t="n">
        <v>1000302</v>
      </c>
      <c r="J189" s="107" t="n">
        <v>10302</v>
      </c>
      <c r="K189" s="107" t="n">
        <v>10302</v>
      </c>
      <c r="L189" s="107" t="n">
        <v>4</v>
      </c>
      <c r="M189" s="108" t="n">
        <v>2021</v>
      </c>
      <c r="N189" s="108" t="n">
        <v>627</v>
      </c>
      <c r="O189" s="108" t="n">
        <v>0</v>
      </c>
    </row>
    <row r="190" customFormat="false" ht="48" hidden="false" customHeight="false" outlineLevel="0" collapsed="false">
      <c r="A190" s="104" t="s">
        <v>220</v>
      </c>
      <c r="B190" s="109" t="s">
        <v>221</v>
      </c>
      <c r="C190" s="106" t="n">
        <v>527.04</v>
      </c>
      <c r="D190" s="105" t="s">
        <v>222</v>
      </c>
      <c r="E190" s="104" t="s">
        <v>223</v>
      </c>
      <c r="F190" s="104" t="s">
        <v>224</v>
      </c>
      <c r="G190" s="107" t="s">
        <v>62</v>
      </c>
      <c r="H190" s="105" t="s">
        <v>62</v>
      </c>
      <c r="I190" s="107" t="n">
        <v>1000403</v>
      </c>
      <c r="J190" s="107" t="n">
        <v>10403</v>
      </c>
      <c r="K190" s="107" t="n">
        <v>10403</v>
      </c>
      <c r="L190" s="107" t="n">
        <v>20</v>
      </c>
      <c r="M190" s="108" t="n">
        <v>2021</v>
      </c>
      <c r="N190" s="108" t="n">
        <v>410</v>
      </c>
      <c r="O190" s="108" t="n">
        <v>0</v>
      </c>
    </row>
    <row r="191" customFormat="false" ht="15" hidden="false" customHeight="false" outlineLevel="0" collapsed="false">
      <c r="A191" s="104" t="s">
        <v>220</v>
      </c>
      <c r="B191" s="109" t="s">
        <v>105</v>
      </c>
      <c r="C191" s="106" t="n">
        <v>85.57</v>
      </c>
      <c r="D191" s="105" t="s">
        <v>106</v>
      </c>
      <c r="E191" s="104" t="s">
        <v>107</v>
      </c>
      <c r="F191" s="104" t="s">
        <v>107</v>
      </c>
      <c r="G191" s="107" t="s">
        <v>62</v>
      </c>
      <c r="H191" s="105" t="s">
        <v>62</v>
      </c>
      <c r="I191" s="107" t="n">
        <v>1000302</v>
      </c>
      <c r="J191" s="107" t="n">
        <v>10302</v>
      </c>
      <c r="K191" s="107" t="n">
        <v>10302</v>
      </c>
      <c r="L191" s="107" t="n">
        <v>3</v>
      </c>
      <c r="M191" s="108" t="n">
        <v>2021</v>
      </c>
      <c r="N191" s="108" t="n">
        <v>619</v>
      </c>
      <c r="O191" s="108" t="n">
        <v>0</v>
      </c>
    </row>
    <row r="192" customFormat="false" ht="15" hidden="false" customHeight="false" outlineLevel="0" collapsed="false">
      <c r="A192" s="104" t="s">
        <v>220</v>
      </c>
      <c r="B192" s="109" t="s">
        <v>141</v>
      </c>
      <c r="C192" s="106" t="n">
        <v>5.72</v>
      </c>
      <c r="D192" s="105" t="s">
        <v>142</v>
      </c>
      <c r="E192" s="104" t="s">
        <v>143</v>
      </c>
      <c r="F192" s="104" t="s">
        <v>144</v>
      </c>
      <c r="G192" s="107" t="s">
        <v>62</v>
      </c>
      <c r="H192" s="105" t="s">
        <v>62</v>
      </c>
      <c r="I192" s="107" t="n">
        <v>1000402</v>
      </c>
      <c r="J192" s="107" t="n">
        <v>10402</v>
      </c>
      <c r="K192" s="107" t="n">
        <v>10402</v>
      </c>
      <c r="L192" s="107" t="n">
        <v>8</v>
      </c>
      <c r="M192" s="108" t="n">
        <v>2021</v>
      </c>
      <c r="N192" s="108" t="n">
        <v>590</v>
      </c>
      <c r="O192" s="108" t="n">
        <v>0</v>
      </c>
    </row>
    <row r="193" customFormat="false" ht="36" hidden="false" customHeight="false" outlineLevel="0" collapsed="false">
      <c r="A193" s="104" t="s">
        <v>220</v>
      </c>
      <c r="B193" s="109" t="s">
        <v>145</v>
      </c>
      <c r="C193" s="106" t="n">
        <v>104.08</v>
      </c>
      <c r="D193" s="105" t="s">
        <v>146</v>
      </c>
      <c r="E193" s="104" t="s">
        <v>147</v>
      </c>
      <c r="F193" s="104"/>
      <c r="G193" s="107" t="s">
        <v>62</v>
      </c>
      <c r="H193" s="105" t="s">
        <v>62</v>
      </c>
      <c r="I193" s="107" t="n">
        <v>1000302</v>
      </c>
      <c r="J193" s="107" t="n">
        <v>10302</v>
      </c>
      <c r="K193" s="107" t="n">
        <v>10302</v>
      </c>
      <c r="L193" s="107" t="n">
        <v>4</v>
      </c>
      <c r="M193" s="108" t="n">
        <v>2021</v>
      </c>
      <c r="N193" s="108" t="n">
        <v>627</v>
      </c>
      <c r="O193" s="108" t="n">
        <v>0</v>
      </c>
    </row>
    <row r="194" customFormat="false" ht="96" hidden="false" customHeight="false" outlineLevel="0" collapsed="false">
      <c r="A194" s="104" t="s">
        <v>225</v>
      </c>
      <c r="B194" s="109" t="s">
        <v>226</v>
      </c>
      <c r="C194" s="106" t="n">
        <v>6000</v>
      </c>
      <c r="D194" s="105" t="s">
        <v>227</v>
      </c>
      <c r="E194" s="104"/>
      <c r="F194" s="104" t="s">
        <v>228</v>
      </c>
      <c r="G194" s="107" t="s">
        <v>62</v>
      </c>
      <c r="H194" s="105" t="s">
        <v>62</v>
      </c>
      <c r="I194" s="107" t="n">
        <v>1000302</v>
      </c>
      <c r="J194" s="107" t="n">
        <v>10302</v>
      </c>
      <c r="K194" s="107" t="n">
        <v>10302</v>
      </c>
      <c r="L194" s="107" t="n">
        <v>37</v>
      </c>
      <c r="M194" s="108" t="n">
        <v>2021</v>
      </c>
      <c r="N194" s="108" t="n">
        <v>284</v>
      </c>
      <c r="O194" s="108" t="n">
        <v>0</v>
      </c>
    </row>
    <row r="195" customFormat="false" ht="15" hidden="false" customHeight="false" outlineLevel="0" collapsed="false">
      <c r="A195" s="104" t="s">
        <v>225</v>
      </c>
      <c r="B195" s="109"/>
      <c r="C195" s="106" t="n">
        <v>634.39</v>
      </c>
      <c r="D195" s="105" t="s">
        <v>229</v>
      </c>
      <c r="E195" s="104" t="s">
        <v>230</v>
      </c>
      <c r="F195" s="104" t="s">
        <v>231</v>
      </c>
      <c r="G195" s="107" t="s">
        <v>62</v>
      </c>
      <c r="H195" s="105" t="s">
        <v>62</v>
      </c>
      <c r="I195" s="107" t="n">
        <v>2000301</v>
      </c>
      <c r="J195" s="107" t="n">
        <v>20301</v>
      </c>
      <c r="K195" s="107" t="n">
        <v>26</v>
      </c>
      <c r="L195" s="107" t="n">
        <v>26</v>
      </c>
      <c r="M195" s="108" t="n">
        <v>2021</v>
      </c>
      <c r="N195" s="108" t="n">
        <v>62</v>
      </c>
      <c r="O195" s="108" t="n">
        <v>0</v>
      </c>
    </row>
    <row r="196" customFormat="false" ht="15" hidden="false" customHeight="false" outlineLevel="0" collapsed="false">
      <c r="A196" s="104" t="s">
        <v>225</v>
      </c>
      <c r="B196" s="109"/>
      <c r="C196" s="106" t="n">
        <v>3339.64</v>
      </c>
      <c r="D196" s="105" t="s">
        <v>229</v>
      </c>
      <c r="E196" s="104" t="s">
        <v>230</v>
      </c>
      <c r="F196" s="104" t="s">
        <v>231</v>
      </c>
      <c r="G196" s="107" t="s">
        <v>62</v>
      </c>
      <c r="H196" s="105" t="s">
        <v>62</v>
      </c>
      <c r="I196" s="107" t="n">
        <v>2000301</v>
      </c>
      <c r="J196" s="107" t="n">
        <v>20301</v>
      </c>
      <c r="K196" s="107" t="n">
        <v>26</v>
      </c>
      <c r="L196" s="107" t="n">
        <v>26</v>
      </c>
      <c r="M196" s="108" t="n">
        <v>2021</v>
      </c>
      <c r="N196" s="108" t="n">
        <v>53</v>
      </c>
      <c r="O196" s="108" t="n">
        <v>0</v>
      </c>
    </row>
    <row r="197" customFormat="false" ht="15" hidden="false" customHeight="false" outlineLevel="0" collapsed="false">
      <c r="A197" s="104"/>
      <c r="B197" s="109"/>
      <c r="C197" s="106"/>
      <c r="D197" s="105"/>
      <c r="E197" s="104"/>
      <c r="F197" s="104"/>
      <c r="G197" s="107"/>
      <c r="H197" s="105"/>
      <c r="I197" s="107"/>
      <c r="J197" s="107"/>
      <c r="K197" s="107"/>
      <c r="L197" s="107"/>
      <c r="M197" s="108"/>
      <c r="N197" s="108"/>
      <c r="O197" s="108"/>
    </row>
    <row r="198" customFormat="false" ht="15" hidden="false" customHeight="false" outlineLevel="0" collapsed="false">
      <c r="A198" s="104"/>
      <c r="B198" s="109"/>
      <c r="C198" s="106"/>
      <c r="D198" s="105"/>
      <c r="E198" s="104"/>
      <c r="F198" s="104"/>
      <c r="G198" s="107"/>
      <c r="H198" s="105"/>
      <c r="I198" s="107"/>
      <c r="J198" s="107"/>
      <c r="K198" s="107"/>
      <c r="L198" s="107"/>
      <c r="M198" s="108"/>
      <c r="N198" s="108"/>
      <c r="O198" s="108"/>
    </row>
    <row r="199" customFormat="false" ht="15" hidden="false" customHeight="false" outlineLevel="0" collapsed="false">
      <c r="A199" s="104"/>
      <c r="B199" s="109"/>
      <c r="C199" s="106"/>
      <c r="D199" s="105"/>
      <c r="E199" s="104"/>
      <c r="F199" s="104"/>
      <c r="G199" s="107"/>
      <c r="H199" s="105"/>
      <c r="I199" s="107"/>
      <c r="J199" s="107"/>
      <c r="K199" s="107"/>
      <c r="L199" s="107"/>
      <c r="M199" s="108"/>
      <c r="N199" s="108"/>
      <c r="O199" s="108"/>
    </row>
    <row r="200" customFormat="false" ht="15" hidden="false" customHeight="false" outlineLevel="0" collapsed="false">
      <c r="A200" s="96"/>
      <c r="B200" s="96"/>
      <c r="C200" s="96"/>
      <c r="D200" s="96"/>
      <c r="E200" s="96"/>
      <c r="F200" s="96"/>
      <c r="H200" s="96"/>
    </row>
    <row r="201" customFormat="false" ht="15" hidden="false" customHeight="false" outlineLevel="0" collapsed="false">
      <c r="A201" s="96"/>
      <c r="B201" s="96"/>
      <c r="C201" s="96"/>
      <c r="D201" s="96"/>
      <c r="E201" s="96"/>
      <c r="F201" s="96"/>
      <c r="H201" s="96"/>
    </row>
    <row r="202" customFormat="false" ht="15" hidden="false" customHeight="false" outlineLevel="0" collapsed="false">
      <c r="A202" s="96"/>
      <c r="B202" s="96"/>
      <c r="C202" s="96"/>
      <c r="D202" s="96"/>
      <c r="E202" s="96"/>
      <c r="F202" s="96"/>
      <c r="H202" s="96"/>
    </row>
    <row r="203" customFormat="false" ht="15" hidden="false" customHeight="false" outlineLevel="0" collapsed="false">
      <c r="A203" s="96"/>
      <c r="B203" s="96"/>
      <c r="C203" s="96"/>
      <c r="D203" s="96"/>
      <c r="E203" s="96"/>
      <c r="F203" s="96"/>
      <c r="H203" s="96"/>
    </row>
    <row r="204" customFormat="false" ht="15" hidden="false" customHeight="false" outlineLevel="0" collapsed="false">
      <c r="A204" s="96"/>
      <c r="B204" s="96"/>
      <c r="C204" s="96"/>
      <c r="D204" s="96"/>
      <c r="E204" s="96"/>
      <c r="F204" s="96"/>
      <c r="H204" s="96"/>
    </row>
    <row r="205" customFormat="false" ht="15" hidden="false" customHeight="false" outlineLevel="0" collapsed="false">
      <c r="A205" s="96"/>
      <c r="B205" s="96"/>
      <c r="C205" s="96"/>
      <c r="D205" s="96"/>
      <c r="E205" s="96"/>
      <c r="F205" s="96"/>
      <c r="H205" s="96"/>
    </row>
    <row r="206" customFormat="false" ht="15" hidden="false" customHeight="false" outlineLevel="0" collapsed="false">
      <c r="A206" s="96"/>
      <c r="B206" s="96"/>
      <c r="C206" s="96"/>
      <c r="D206" s="96"/>
      <c r="E206" s="96"/>
      <c r="F206" s="96"/>
      <c r="H206" s="96"/>
    </row>
  </sheetData>
  <mergeCells count="1">
    <mergeCell ref="P1:R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4" width="20.7"/>
    <col collapsed="false" customWidth="true" hidden="false" outlineLevel="0" max="3" min="3" style="95" width="14.7"/>
    <col collapsed="false" customWidth="true" hidden="false" outlineLevel="0" max="4" min="4" style="95" width="5.71"/>
    <col collapsed="false" customWidth="true" hidden="false" outlineLevel="0" max="5" min="5" style="110" width="12.56"/>
    <col collapsed="false" customWidth="true" hidden="false" outlineLevel="0" max="6" min="6" style="95" width="36.7"/>
    <col collapsed="false" customWidth="true" hidden="false" outlineLevel="0" max="7" min="7" style="96" width="14.7"/>
    <col collapsed="false" customWidth="true" hidden="false" outlineLevel="0" max="8" min="8" style="96" width="5.71"/>
    <col collapsed="false" customWidth="true" hidden="false" outlineLevel="0" max="9" min="9" style="96" width="20.7"/>
    <col collapsed="false" customWidth="true" hidden="false" outlineLevel="0" max="10" min="10" style="94" width="20.7"/>
    <col collapsed="false" customWidth="true" hidden="false" outlineLevel="0" max="11" min="11" style="93" width="5.71"/>
    <col collapsed="false" customWidth="true" hidden="false" outlineLevel="0" max="12" min="12" style="93" width="12.56"/>
    <col collapsed="false" customWidth="true" hidden="false" outlineLevel="0" max="13" min="13" style="96" width="5.71"/>
    <col collapsed="false" customWidth="false" hidden="false" outlineLevel="0" max="257" min="14" style="96" width="9.14"/>
  </cols>
  <sheetData>
    <row r="1" s="112" customFormat="true" ht="23.1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9" customFormat="true" ht="15" hidden="false" customHeight="true" outlineLevel="0" collapsed="false">
      <c r="A2" s="113"/>
      <c r="B2" s="114"/>
      <c r="C2" s="115"/>
      <c r="D2" s="115"/>
      <c r="E2" s="116"/>
      <c r="F2" s="115"/>
      <c r="G2" s="117"/>
      <c r="H2" s="117"/>
      <c r="I2" s="117"/>
      <c r="J2" s="114"/>
      <c r="K2" s="34"/>
      <c r="L2" s="34"/>
      <c r="M2" s="118"/>
    </row>
    <row r="3" s="112" customFormat="true" ht="23.1" hidden="false" customHeight="true" outlineLevel="0" collapsed="false">
      <c r="A3" s="120" t="s">
        <v>23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s="112" customFormat="true" ht="23.1" hidden="false" customHeight="true" outlineLevel="0" collapsed="false">
      <c r="A4" s="121"/>
      <c r="B4" s="122"/>
      <c r="C4" s="123"/>
      <c r="D4" s="123"/>
      <c r="E4" s="124"/>
      <c r="F4" s="123"/>
      <c r="J4" s="125"/>
      <c r="K4" s="126"/>
      <c r="L4" s="126"/>
      <c r="M4" s="127"/>
    </row>
    <row r="5" s="112" customFormat="true" ht="32.25" hidden="false" customHeight="true" outlineLevel="0" collapsed="false">
      <c r="A5" s="128" t="s">
        <v>233</v>
      </c>
      <c r="B5" s="128"/>
      <c r="C5" s="129" t="s">
        <v>234</v>
      </c>
      <c r="D5" s="130"/>
      <c r="E5" s="131" t="str">
        <f aca="false">IF(OR(L13="SI",L15="SI"),"SI","NO")</f>
        <v>SI</v>
      </c>
      <c r="F5" s="132"/>
      <c r="G5" s="132"/>
      <c r="H5" s="132"/>
      <c r="I5" s="132"/>
      <c r="J5" s="132"/>
      <c r="K5" s="132"/>
      <c r="L5" s="132"/>
      <c r="M5" s="133"/>
      <c r="N5" s="134" t="s">
        <v>235</v>
      </c>
      <c r="O5" s="134"/>
    </row>
    <row r="6" s="112" customFormat="true" ht="23.1" hidden="false" customHeight="true" outlineLevel="0" collapsed="false">
      <c r="A6" s="121"/>
      <c r="B6" s="122"/>
      <c r="C6" s="135"/>
      <c r="D6" s="123"/>
      <c r="E6" s="136"/>
      <c r="F6" s="123"/>
      <c r="J6" s="125"/>
      <c r="K6" s="126"/>
      <c r="L6" s="126"/>
      <c r="M6" s="127"/>
    </row>
    <row r="7" s="112" customFormat="true" ht="23.1" hidden="false" customHeight="true" outlineLevel="0" collapsed="false">
      <c r="A7" s="128" t="s">
        <v>236</v>
      </c>
      <c r="B7" s="128"/>
      <c r="C7" s="137" t="n">
        <f aca="false">Debiti!G6</f>
        <v>0</v>
      </c>
      <c r="D7" s="132"/>
      <c r="E7" s="138" t="s">
        <v>237</v>
      </c>
      <c r="F7" s="138"/>
      <c r="G7" s="138"/>
      <c r="H7" s="119"/>
      <c r="I7" s="139"/>
      <c r="J7" s="140"/>
      <c r="K7" s="119"/>
      <c r="L7" s="141"/>
      <c r="M7" s="142"/>
      <c r="N7" s="134" t="s">
        <v>238</v>
      </c>
      <c r="O7" s="134"/>
      <c r="P7" s="134"/>
    </row>
    <row r="8" s="112" customFormat="true" ht="23.1" hidden="false" customHeight="true" outlineLevel="0" collapsed="false">
      <c r="A8" s="121"/>
      <c r="B8" s="122"/>
      <c r="C8" s="135"/>
      <c r="D8" s="123"/>
      <c r="E8" s="124"/>
      <c r="F8" s="135"/>
      <c r="G8" s="143"/>
      <c r="J8" s="125"/>
      <c r="K8" s="126"/>
      <c r="L8" s="126"/>
      <c r="M8" s="127"/>
    </row>
    <row r="9" s="112" customFormat="true" ht="23.1" hidden="false" customHeight="true" outlineLevel="0" collapsed="false">
      <c r="A9" s="144" t="s">
        <v>239</v>
      </c>
      <c r="B9" s="144"/>
      <c r="C9" s="145" t="n">
        <f aca="false">ElencoFatture!O6</f>
        <v>0</v>
      </c>
      <c r="D9" s="146"/>
      <c r="E9" s="144" t="s">
        <v>240</v>
      </c>
      <c r="F9" s="144" t="s">
        <v>241</v>
      </c>
      <c r="G9" s="147" t="n">
        <f aca="false">C9/100*5</f>
        <v>0</v>
      </c>
      <c r="J9" s="132"/>
      <c r="L9" s="132"/>
      <c r="M9" s="133"/>
    </row>
    <row r="10" s="112" customFormat="true" ht="23.1" hidden="false" customHeight="true" outlineLevel="0" collapsed="false">
      <c r="A10" s="144" t="s">
        <v>242</v>
      </c>
      <c r="B10" s="144"/>
      <c r="C10" s="145" t="n">
        <f aca="false">ElencoFatture!O7</f>
        <v>0</v>
      </c>
      <c r="D10" s="146"/>
      <c r="E10" s="148"/>
      <c r="F10" s="148"/>
      <c r="G10" s="149"/>
      <c r="H10" s="132"/>
      <c r="I10" s="132"/>
      <c r="J10" s="132"/>
      <c r="K10" s="132"/>
      <c r="L10" s="132"/>
      <c r="M10" s="133"/>
    </row>
    <row r="11" s="112" customFormat="true" ht="23.1" hidden="false" customHeight="true" outlineLevel="0" collapsed="false">
      <c r="A11" s="150" t="s">
        <v>243</v>
      </c>
      <c r="B11" s="150"/>
      <c r="C11" s="145" t="n">
        <f aca="false">ElencoFatture!O8</f>
        <v>0</v>
      </c>
      <c r="D11" s="146"/>
      <c r="E11" s="144" t="s">
        <v>240</v>
      </c>
      <c r="F11" s="144"/>
      <c r="G11" s="145" t="n">
        <f aca="false">C11/100*5</f>
        <v>0</v>
      </c>
      <c r="H11" s="132"/>
      <c r="I11" s="151"/>
      <c r="J11" s="151"/>
      <c r="K11" s="119"/>
      <c r="L11" s="141"/>
      <c r="M11" s="133"/>
      <c r="N11" s="134" t="s">
        <v>244</v>
      </c>
      <c r="O11" s="134"/>
      <c r="P11" s="134"/>
    </row>
    <row r="12" s="112" customFormat="true" ht="23.1" hidden="false" customHeight="true" outlineLevel="0" collapsed="false">
      <c r="A12" s="152"/>
      <c r="B12" s="153"/>
      <c r="C12" s="154"/>
      <c r="D12" s="155"/>
      <c r="E12" s="156"/>
      <c r="F12" s="154"/>
      <c r="G12" s="157"/>
      <c r="I12" s="143"/>
      <c r="J12" s="122"/>
      <c r="K12" s="126"/>
      <c r="L12" s="158"/>
      <c r="M12" s="127"/>
    </row>
    <row r="13" s="112" customFormat="true" ht="23.1" hidden="false" customHeight="true" outlineLevel="0" collapsed="false">
      <c r="A13" s="159" t="s">
        <v>245</v>
      </c>
      <c r="B13" s="159"/>
      <c r="C13" s="137" t="n">
        <f aca="false">C11</f>
        <v>0</v>
      </c>
      <c r="D13" s="160"/>
      <c r="E13" s="159" t="s">
        <v>240</v>
      </c>
      <c r="F13" s="159"/>
      <c r="G13" s="161" t="n">
        <f aca="false">C13/100*5</f>
        <v>0</v>
      </c>
      <c r="H13" s="132"/>
      <c r="I13" s="162" t="s">
        <v>246</v>
      </c>
      <c r="J13" s="162"/>
      <c r="L13" s="163" t="str">
        <f aca="false">IF(C7&lt;=G13,"SI","NO")</f>
        <v>SI</v>
      </c>
      <c r="M13" s="133"/>
      <c r="N13" s="164" t="s">
        <v>247</v>
      </c>
      <c r="O13" s="164"/>
    </row>
    <row r="14" s="112" customFormat="true" ht="23.1" hidden="false" customHeight="true" outlineLevel="0" collapsed="false">
      <c r="A14" s="152"/>
      <c r="B14" s="153"/>
      <c r="C14" s="154"/>
      <c r="D14" s="155"/>
      <c r="E14" s="156"/>
      <c r="F14" s="154"/>
      <c r="G14" s="157"/>
      <c r="I14" s="143"/>
      <c r="J14" s="122"/>
      <c r="K14" s="126"/>
      <c r="L14" s="158"/>
      <c r="M14" s="127"/>
    </row>
    <row r="15" s="112" customFormat="true" ht="23.1" hidden="false" customHeight="true" outlineLevel="0" collapsed="false">
      <c r="A15" s="128" t="s">
        <v>248</v>
      </c>
      <c r="B15" s="128"/>
      <c r="C15" s="137" t="n">
        <v>0</v>
      </c>
      <c r="D15" s="119"/>
      <c r="E15" s="159" t="s">
        <v>249</v>
      </c>
      <c r="F15" s="159"/>
      <c r="G15" s="161" t="n">
        <f aca="false">IF(OR(C15=0,C15="0,00"),0,C7/C15)</f>
        <v>0</v>
      </c>
      <c r="H15" s="132"/>
      <c r="I15" s="162" t="s">
        <v>250</v>
      </c>
      <c r="J15" s="162"/>
      <c r="L15" s="163" t="str">
        <f aca="false">IF(G15&lt;=0.9,"SI","NO")</f>
        <v>SI</v>
      </c>
      <c r="M15" s="133"/>
      <c r="N15" s="164" t="s">
        <v>251</v>
      </c>
      <c r="O15" s="164"/>
    </row>
    <row r="16" s="112" customFormat="true" ht="23.1" hidden="false" customHeight="true" outlineLevel="0" collapsed="false">
      <c r="A16" s="121"/>
      <c r="B16" s="122"/>
      <c r="C16" s="135"/>
      <c r="D16" s="135"/>
      <c r="E16" s="124"/>
      <c r="F16" s="135"/>
      <c r="G16" s="143"/>
      <c r="H16" s="143"/>
      <c r="I16" s="143"/>
      <c r="J16" s="122"/>
      <c r="K16" s="158"/>
      <c r="L16" s="158"/>
      <c r="M16" s="165"/>
    </row>
    <row r="17" customFormat="false" ht="15" hidden="false" customHeight="false" outlineLevel="0" collapsed="false">
      <c r="B17" s="96"/>
      <c r="C17" s="96"/>
      <c r="D17" s="96"/>
      <c r="E17" s="96"/>
      <c r="F17" s="96"/>
      <c r="J17" s="96"/>
      <c r="K17" s="96"/>
      <c r="L17" s="96"/>
    </row>
    <row r="18" customFormat="false" ht="15" hidden="false" customHeight="true" outlineLevel="0" collapsed="false">
      <c r="A18" s="166" t="s">
        <v>252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</row>
    <row r="19" customFormat="false" ht="15" hidden="false" customHeight="true" outlineLevel="0" collapsed="false">
      <c r="A19" s="166" t="s">
        <v>253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</row>
    <row r="20" customFormat="false" ht="15" hidden="false" customHeight="false" outlineLevel="0" collapsed="false">
      <c r="A20" s="167" t="s">
        <v>254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</row>
    <row r="21" customFormat="false" ht="15" hidden="false" customHeight="false" outlineLevel="0" collapsed="false">
      <c r="A21" s="167" t="s">
        <v>255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</row>
    <row r="22" customFormat="false" ht="15" hidden="false" customHeight="false" outlineLevel="0" collapsed="false">
      <c r="A22" s="167" t="s">
        <v>256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</row>
    <row r="23" customFormat="false" ht="15" hidden="false" customHeight="false" outlineLevel="0" collapsed="false">
      <c r="A23" s="167" t="s">
        <v>257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</row>
    <row r="24" customFormat="false" ht="15" hidden="false" customHeight="false" outlineLevel="0" collapsed="false">
      <c r="A24" s="167" t="s">
        <v>258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</row>
    <row r="25" customFormat="false" ht="15" hidden="false" customHeight="false" outlineLevel="0" collapsed="false">
      <c r="A25" s="167" t="s">
        <v>259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</row>
    <row r="26" customFormat="false" ht="15" hidden="false" customHeight="false" outlineLevel="0" collapsed="false">
      <c r="A26" s="168" t="s">
        <v>260</v>
      </c>
      <c r="B26" s="167"/>
      <c r="C26" s="169"/>
      <c r="D26" s="169"/>
      <c r="E26" s="169"/>
      <c r="F26" s="169"/>
      <c r="G26" s="167"/>
      <c r="H26" s="167"/>
      <c r="I26" s="167"/>
      <c r="J26" s="167"/>
      <c r="K26" s="170"/>
      <c r="L26" s="170"/>
      <c r="M26" s="167"/>
    </row>
    <row r="27" customFormat="false" ht="15" hidden="false" customHeight="false" outlineLevel="0" collapsed="false">
      <c r="A27" s="171" t="s">
        <v>26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6.28"/>
    <col collapsed="false" customWidth="true" hidden="false" outlineLevel="0" max="3" min="3" style="93" width="10.71"/>
    <col collapsed="false" customWidth="true" hidden="false" outlineLevel="0" max="4" min="4" style="94" width="18.14"/>
    <col collapsed="false" customWidth="true" hidden="false" outlineLevel="0" max="5" min="5" style="93" width="10.71"/>
    <col collapsed="false" customWidth="true" hidden="false" outlineLevel="0" max="6" min="6" style="94" width="15.7"/>
    <col collapsed="false" customWidth="true" hidden="false" outlineLevel="0" max="8" min="7" style="95" width="12.14"/>
    <col collapsed="false" customWidth="true" hidden="false" outlineLevel="0" max="9" min="9" style="110" width="7.99"/>
    <col collapsed="false" customWidth="true" hidden="false" outlineLevel="0" max="10" min="10" style="95" width="12.14"/>
    <col collapsed="false" customWidth="true" hidden="false" outlineLevel="0" max="11" min="11" style="96" width="14.85"/>
    <col collapsed="false" customWidth="true" hidden="false" outlineLevel="0" max="12" min="12" style="96" width="5.71"/>
    <col collapsed="false" customWidth="true" hidden="false" outlineLevel="0" max="13" min="13" style="96" width="8.28"/>
    <col collapsed="false" customWidth="true" hidden="false" outlineLevel="0" max="14" min="14" style="93" width="10.71"/>
    <col collapsed="false" customWidth="true" hidden="false" outlineLevel="0" max="15" min="15" style="94" width="25.56"/>
    <col collapsed="false" customWidth="true" hidden="false" outlineLevel="0" max="16" min="16" style="93" width="16.7"/>
    <col collapsed="false" customWidth="true" hidden="false" outlineLevel="0" max="17" min="17" style="93" width="19.28"/>
    <col collapsed="false" customWidth="true" hidden="true" outlineLevel="0" max="18" min="18" style="96" width="6.99"/>
    <col collapsed="false" customWidth="true" hidden="true" outlineLevel="0" max="19" min="19" style="94" width="22.28"/>
    <col collapsed="false" customWidth="true" hidden="true" outlineLevel="0" max="23" min="20" style="96" width="9.06"/>
    <col collapsed="false" customWidth="true" hidden="true" outlineLevel="0" max="24" min="24" style="96" width="5.71"/>
    <col collapsed="false" customWidth="true" hidden="true" outlineLevel="0" max="25" min="25" style="96" width="8.28"/>
    <col collapsed="false" customWidth="true" hidden="true" outlineLevel="0" max="26" min="26" style="96" width="3.28"/>
    <col collapsed="false" customWidth="true" hidden="false" outlineLevel="0" max="27" min="27" style="96" width="13.7"/>
    <col collapsed="false" customWidth="true" hidden="false" outlineLevel="0" max="28" min="28" style="93" width="13.99"/>
    <col collapsed="false" customWidth="true" hidden="true" outlineLevel="0" max="29" min="29" style="96" width="9.06"/>
    <col collapsed="false" customWidth="false" hidden="false" outlineLevel="0" max="257" min="30" style="96" width="9.14"/>
  </cols>
  <sheetData>
    <row r="1" s="112" customFormat="true" ht="23.1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s="119" customFormat="true" ht="15" hidden="false" customHeight="true" outlineLevel="0" collapsed="false">
      <c r="A2" s="113"/>
      <c r="B2" s="117"/>
      <c r="C2" s="34"/>
      <c r="D2" s="114"/>
      <c r="E2" s="34"/>
      <c r="F2" s="114"/>
      <c r="G2" s="115"/>
      <c r="H2" s="115"/>
      <c r="I2" s="116"/>
      <c r="J2" s="115"/>
      <c r="K2" s="117"/>
      <c r="L2" s="117"/>
      <c r="M2" s="117"/>
      <c r="N2" s="34"/>
      <c r="O2" s="114"/>
      <c r="P2" s="34"/>
      <c r="Q2" s="34"/>
      <c r="R2" s="117"/>
      <c r="S2" s="114"/>
      <c r="T2" s="117"/>
      <c r="U2" s="117"/>
      <c r="V2" s="117"/>
      <c r="W2" s="117"/>
      <c r="X2" s="117"/>
      <c r="Y2" s="117"/>
      <c r="Z2" s="117"/>
      <c r="AA2" s="117"/>
      <c r="AB2" s="34"/>
    </row>
    <row r="3" s="112" customFormat="true" ht="23.1" hidden="false" customHeight="true" outlineLevel="0" collapsed="false">
      <c r="A3" s="120" t="s">
        <v>26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</row>
    <row r="4" s="112" customFormat="true" ht="23.1" hidden="false" customHeight="true" outlineLevel="0" collapsed="false">
      <c r="A4" s="121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4"/>
    </row>
    <row r="5" s="112" customFormat="true" ht="23.1" hidden="false" customHeight="true" outlineLevel="0" collapsed="false">
      <c r="A5" s="128" t="s">
        <v>263</v>
      </c>
      <c r="B5" s="128"/>
      <c r="C5" s="128"/>
      <c r="D5" s="128"/>
      <c r="E5" s="128"/>
      <c r="F5" s="128"/>
      <c r="G5" s="175" t="n">
        <v>0</v>
      </c>
      <c r="H5" s="176"/>
      <c r="I5" s="176"/>
      <c r="J5" s="176"/>
      <c r="K5" s="176"/>
      <c r="L5" s="176"/>
      <c r="M5" s="176"/>
      <c r="N5" s="176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4"/>
    </row>
    <row r="6" s="112" customFormat="true" ht="23.1" hidden="false" customHeight="true" outlineLevel="0" collapsed="false">
      <c r="A6" s="159" t="s">
        <v>264</v>
      </c>
      <c r="B6" s="159"/>
      <c r="C6" s="159"/>
      <c r="D6" s="159"/>
      <c r="E6" s="159"/>
      <c r="F6" s="159"/>
      <c r="G6" s="177" t="n">
        <v>0</v>
      </c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4"/>
    </row>
    <row r="7" s="112" customFormat="true" ht="23.1" hidden="false" customHeight="true" outlineLevel="0" collapsed="false">
      <c r="A7" s="121"/>
      <c r="B7" s="143"/>
      <c r="C7" s="158"/>
      <c r="D7" s="122"/>
      <c r="E7" s="158"/>
      <c r="F7" s="122"/>
      <c r="G7" s="135"/>
      <c r="H7" s="135"/>
      <c r="I7" s="124"/>
      <c r="J7" s="135"/>
      <c r="K7" s="143"/>
      <c r="L7" s="143"/>
      <c r="M7" s="143"/>
      <c r="N7" s="158"/>
      <c r="O7" s="122"/>
      <c r="P7" s="158"/>
      <c r="Q7" s="158"/>
      <c r="R7" s="143"/>
      <c r="S7" s="122"/>
      <c r="T7" s="143"/>
      <c r="U7" s="143"/>
      <c r="V7" s="143"/>
      <c r="W7" s="143"/>
      <c r="X7" s="143"/>
      <c r="Y7" s="143"/>
      <c r="Z7" s="143"/>
      <c r="AA7" s="143"/>
      <c r="AB7" s="178"/>
    </row>
    <row r="8" s="112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79" t="s">
        <v>3</v>
      </c>
      <c r="P8" s="179"/>
      <c r="Q8" s="179"/>
      <c r="R8" s="49" t="s">
        <v>6</v>
      </c>
      <c r="S8" s="49"/>
      <c r="T8" s="49" t="s">
        <v>19</v>
      </c>
      <c r="U8" s="49"/>
      <c r="V8" s="49"/>
      <c r="W8" s="49"/>
      <c r="X8" s="179" t="s">
        <v>20</v>
      </c>
      <c r="Y8" s="179"/>
      <c r="Z8" s="179"/>
      <c r="AA8" s="49" t="s">
        <v>21</v>
      </c>
      <c r="AB8" s="49" t="s">
        <v>265</v>
      </c>
    </row>
    <row r="9" customFormat="false" ht="36" hidden="false" customHeight="true" outlineLevel="0" collapsed="false">
      <c r="A9" s="102" t="s">
        <v>24</v>
      </c>
      <c r="B9" s="102" t="s">
        <v>25</v>
      </c>
      <c r="C9" s="180" t="s">
        <v>28</v>
      </c>
      <c r="D9" s="102" t="s">
        <v>27</v>
      </c>
      <c r="E9" s="181" t="s">
        <v>28</v>
      </c>
      <c r="F9" s="102" t="s">
        <v>29</v>
      </c>
      <c r="G9" s="182" t="s">
        <v>57</v>
      </c>
      <c r="H9" s="183" t="s">
        <v>266</v>
      </c>
      <c r="I9" s="184" t="s">
        <v>267</v>
      </c>
      <c r="J9" s="182" t="s">
        <v>268</v>
      </c>
      <c r="K9" s="102" t="s">
        <v>31</v>
      </c>
      <c r="L9" s="102" t="s">
        <v>24</v>
      </c>
      <c r="M9" s="102" t="s">
        <v>27</v>
      </c>
      <c r="N9" s="180" t="s">
        <v>28</v>
      </c>
      <c r="O9" s="102" t="s">
        <v>33</v>
      </c>
      <c r="P9" s="181" t="s">
        <v>34</v>
      </c>
      <c r="Q9" s="181" t="s">
        <v>35</v>
      </c>
      <c r="R9" s="102" t="s">
        <v>36</v>
      </c>
      <c r="S9" s="102" t="s">
        <v>29</v>
      </c>
      <c r="T9" s="102" t="s">
        <v>36</v>
      </c>
      <c r="U9" s="102" t="s">
        <v>37</v>
      </c>
      <c r="V9" s="102" t="s">
        <v>38</v>
      </c>
      <c r="W9" s="102" t="s">
        <v>39</v>
      </c>
      <c r="X9" s="102" t="s">
        <v>24</v>
      </c>
      <c r="Y9" s="102" t="s">
        <v>27</v>
      </c>
      <c r="Z9" s="102" t="s">
        <v>40</v>
      </c>
      <c r="AA9" s="102" t="s">
        <v>28</v>
      </c>
      <c r="AB9" s="185" t="s">
        <v>269</v>
      </c>
    </row>
    <row r="10" customFormat="false" ht="15" hidden="false" customHeight="false" outlineLevel="0" collapsed="false">
      <c r="A10" s="107"/>
      <c r="B10" s="107"/>
      <c r="C10" s="104"/>
      <c r="D10" s="186"/>
      <c r="E10" s="104"/>
      <c r="F10" s="105"/>
      <c r="G10" s="106"/>
      <c r="H10" s="106"/>
      <c r="I10" s="187"/>
      <c r="J10" s="106"/>
      <c r="K10" s="107"/>
      <c r="L10" s="107"/>
      <c r="M10" s="107"/>
      <c r="N10" s="104"/>
      <c r="O10" s="105"/>
      <c r="P10" s="104"/>
      <c r="Q10" s="104"/>
      <c r="R10" s="107"/>
      <c r="S10" s="105"/>
      <c r="T10" s="107"/>
      <c r="U10" s="107"/>
      <c r="V10" s="107"/>
      <c r="W10" s="107"/>
      <c r="X10" s="108"/>
      <c r="Y10" s="108"/>
      <c r="Z10" s="108"/>
      <c r="AA10" s="188"/>
      <c r="AB10" s="104"/>
    </row>
    <row r="11" customFormat="false" ht="15" hidden="false" customHeight="false" outlineLevel="0" collapsed="false">
      <c r="C11" s="96"/>
      <c r="D11" s="96"/>
      <c r="E11" s="96"/>
      <c r="F11" s="96"/>
      <c r="G11" s="96"/>
      <c r="H11" s="96"/>
      <c r="I11" s="96"/>
      <c r="J11" s="96"/>
      <c r="N11" s="96"/>
      <c r="O11" s="96"/>
      <c r="P11" s="96"/>
      <c r="Q11" s="96"/>
      <c r="S11" s="96"/>
      <c r="AB11" s="96"/>
    </row>
    <row r="12" customFormat="false" ht="15" hidden="false" customHeight="false" outlineLevel="0" collapsed="false">
      <c r="C12" s="96"/>
      <c r="D12" s="96"/>
      <c r="E12" s="96"/>
      <c r="F12" s="96"/>
      <c r="G12" s="96"/>
      <c r="H12" s="96"/>
      <c r="I12" s="96"/>
      <c r="J12" s="96"/>
      <c r="N12" s="96"/>
      <c r="O12" s="96"/>
      <c r="P12" s="96"/>
      <c r="Q12" s="96"/>
      <c r="S12" s="96"/>
      <c r="AB12" s="96"/>
    </row>
    <row r="13" customFormat="false" ht="15" hidden="false" customHeight="false" outlineLevel="0" collapsed="false">
      <c r="C13" s="96"/>
      <c r="D13" s="96"/>
      <c r="E13" s="96"/>
      <c r="F13" s="96"/>
      <c r="G13" s="96"/>
      <c r="H13" s="96"/>
      <c r="I13" s="96"/>
      <c r="J13" s="96"/>
      <c r="N13" s="96"/>
      <c r="O13" s="96"/>
      <c r="P13" s="96"/>
      <c r="Q13" s="96"/>
      <c r="S13" s="96"/>
      <c r="AB13" s="96"/>
    </row>
    <row r="14" customFormat="false" ht="15" hidden="false" customHeight="false" outlineLevel="0" collapsed="false">
      <c r="C14" s="96"/>
      <c r="D14" s="96"/>
      <c r="E14" s="96"/>
      <c r="F14" s="96"/>
      <c r="G14" s="96"/>
      <c r="H14" s="96"/>
      <c r="I14" s="96"/>
      <c r="J14" s="96"/>
      <c r="N14" s="96"/>
      <c r="O14" s="96"/>
      <c r="P14" s="96"/>
      <c r="Q14" s="96"/>
      <c r="S14" s="96"/>
      <c r="AB14" s="96"/>
    </row>
    <row r="15" customFormat="false" ht="15" hidden="false" customHeight="false" outlineLevel="0" collapsed="false">
      <c r="C15" s="96"/>
      <c r="D15" s="96"/>
      <c r="E15" s="96"/>
      <c r="F15" s="96"/>
      <c r="G15" s="96"/>
      <c r="H15" s="96"/>
      <c r="I15" s="96"/>
      <c r="J15" s="96"/>
      <c r="N15" s="96"/>
      <c r="O15" s="96"/>
      <c r="P15" s="96"/>
      <c r="Q15" s="96"/>
      <c r="S15" s="96"/>
      <c r="AB15" s="96"/>
    </row>
    <row r="16" customFormat="false" ht="15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N16" s="96"/>
      <c r="O16" s="96"/>
      <c r="P16" s="96"/>
      <c r="Q16" s="96"/>
      <c r="S16" s="96"/>
      <c r="AB16" s="96"/>
    </row>
    <row r="17" customFormat="false" ht="15" hidden="false" customHeight="false" outlineLevel="0" collapsed="false">
      <c r="C17" s="96"/>
      <c r="D17" s="96"/>
      <c r="E17" s="96"/>
      <c r="F17" s="96"/>
      <c r="G17" s="96"/>
      <c r="H17" s="96"/>
      <c r="I17" s="96"/>
      <c r="J17" s="96"/>
      <c r="N17" s="96"/>
      <c r="O17" s="96"/>
      <c r="P17" s="96"/>
      <c r="Q17" s="96"/>
      <c r="S17" s="96"/>
      <c r="AB17" s="96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6" width="9.06"/>
    <col collapsed="false" customWidth="true" hidden="true" outlineLevel="0" max="2" min="2" style="96" width="10.28"/>
    <col collapsed="false" customWidth="true" hidden="false" outlineLevel="0" max="3" min="3" style="94" width="15.7"/>
    <col collapsed="false" customWidth="true" hidden="false" outlineLevel="0" max="5" min="4" style="93" width="10.71"/>
    <col collapsed="false" customWidth="true" hidden="false" outlineLevel="0" max="6" min="6" style="94" width="43.7"/>
    <col collapsed="false" customWidth="true" hidden="true" outlineLevel="0" max="7" min="7" style="94" width="15.56"/>
    <col collapsed="false" customWidth="true" hidden="false" outlineLevel="0" max="9" min="8" style="95" width="12.14"/>
    <col collapsed="false" customWidth="true" hidden="false" outlineLevel="0" max="10" min="10" style="94" width="22.85"/>
    <col collapsed="false" customWidth="true" hidden="false" outlineLevel="0" max="11" min="11" style="94" width="13.7"/>
    <col collapsed="false" customWidth="true" hidden="false" outlineLevel="0" max="12" min="12" style="96" width="21.7"/>
    <col collapsed="false" customWidth="true" hidden="false" outlineLevel="0" max="16" min="13" style="96" width="12.14"/>
    <col collapsed="false" customWidth="false" hidden="false" outlineLevel="0" max="257" min="17" style="96" width="9.14"/>
  </cols>
  <sheetData>
    <row r="1" s="112" customFormat="true" ht="23.1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89"/>
    </row>
    <row r="2" s="119" customFormat="true" ht="15" hidden="false" customHeight="true" outlineLevel="0" collapsed="false"/>
    <row r="3" s="112" customFormat="true" ht="23.1" hidden="false" customHeight="true" outlineLevel="0" collapsed="false">
      <c r="A3" s="120" t="s">
        <v>27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90"/>
    </row>
    <row r="4" s="112" customFormat="true" ht="1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0"/>
    </row>
    <row r="5" s="112" customFormat="true" ht="23.1" hidden="false" customHeight="true" outlineLevel="0" collapsed="false">
      <c r="A5" s="192" t="s">
        <v>271</v>
      </c>
      <c r="B5" s="192"/>
      <c r="C5" s="192"/>
      <c r="D5" s="192"/>
      <c r="E5" s="192"/>
      <c r="F5" s="192"/>
      <c r="G5" s="192"/>
      <c r="H5" s="192"/>
      <c r="I5" s="192"/>
      <c r="J5" s="193" t="s">
        <v>272</v>
      </c>
      <c r="K5" s="194"/>
      <c r="L5" s="194"/>
      <c r="M5" s="194"/>
      <c r="N5" s="194"/>
      <c r="O5" s="194"/>
      <c r="P5" s="195"/>
      <c r="Q5" s="190"/>
    </row>
    <row r="6" s="112" customFormat="true" ht="23.1" hidden="false" customHeight="true" outlineLevel="0" collapsed="false">
      <c r="C6" s="196" t="s">
        <v>239</v>
      </c>
      <c r="D6" s="196"/>
      <c r="E6" s="196"/>
      <c r="F6" s="196"/>
      <c r="G6" s="196"/>
      <c r="H6" s="197" t="n">
        <v>0</v>
      </c>
      <c r="I6" s="198"/>
      <c r="J6" s="199" t="s">
        <v>239</v>
      </c>
      <c r="K6" s="199"/>
      <c r="L6" s="199"/>
      <c r="M6" s="199"/>
      <c r="N6" s="199"/>
      <c r="O6" s="200" t="n">
        <v>0</v>
      </c>
      <c r="P6" s="198"/>
    </row>
    <row r="7" s="112" customFormat="true" ht="23.1" hidden="false" customHeight="true" outlineLevel="0" collapsed="false">
      <c r="C7" s="201" t="s">
        <v>242</v>
      </c>
      <c r="D7" s="201"/>
      <c r="E7" s="201"/>
      <c r="F7" s="201"/>
      <c r="G7" s="202"/>
      <c r="H7" s="197" t="n">
        <v>0</v>
      </c>
      <c r="I7" s="203"/>
      <c r="J7" s="204" t="s">
        <v>242</v>
      </c>
      <c r="K7" s="204"/>
      <c r="L7" s="204"/>
      <c r="M7" s="204"/>
      <c r="N7" s="204"/>
      <c r="O7" s="205" t="n">
        <v>0</v>
      </c>
      <c r="P7" s="203"/>
    </row>
    <row r="8" s="112" customFormat="true" ht="23.1" hidden="false" customHeight="true" outlineLevel="0" collapsed="false">
      <c r="C8" s="201" t="s">
        <v>243</v>
      </c>
      <c r="D8" s="201"/>
      <c r="E8" s="201"/>
      <c r="F8" s="201"/>
      <c r="G8" s="202"/>
      <c r="H8" s="197" t="n">
        <f aca="false">H6-H7</f>
        <v>0</v>
      </c>
      <c r="I8" s="206"/>
      <c r="J8" s="207" t="s">
        <v>243</v>
      </c>
      <c r="K8" s="207"/>
      <c r="L8" s="207"/>
      <c r="M8" s="207"/>
      <c r="N8" s="207"/>
      <c r="O8" s="208" t="n">
        <v>0</v>
      </c>
      <c r="P8" s="206"/>
    </row>
    <row r="9" s="112" customFormat="true" ht="15" hidden="false" customHeight="false" outlineLevel="0" collapsed="false">
      <c r="C9" s="209"/>
      <c r="D9" s="209"/>
      <c r="E9" s="209"/>
      <c r="F9" s="209"/>
      <c r="G9" s="210"/>
      <c r="H9" s="211"/>
      <c r="I9" s="157"/>
      <c r="J9" s="153"/>
      <c r="K9" s="153"/>
      <c r="L9" s="153"/>
      <c r="M9" s="153"/>
      <c r="N9" s="153"/>
      <c r="O9" s="212"/>
      <c r="P9" s="213"/>
    </row>
    <row r="10" s="112" customFormat="true" ht="16.5" hidden="false" customHeight="true" outlineLevel="0" collapsed="false">
      <c r="A10" s="214" t="s">
        <v>273</v>
      </c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</row>
    <row r="11" s="112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79"/>
      <c r="M11" s="49" t="s">
        <v>274</v>
      </c>
      <c r="N11" s="49"/>
      <c r="O11" s="49"/>
      <c r="P11" s="49"/>
    </row>
    <row r="12" customFormat="false" ht="36" hidden="false" customHeight="true" outlineLevel="0" collapsed="false">
      <c r="A12" s="102" t="s">
        <v>24</v>
      </c>
      <c r="B12" s="215" t="s">
        <v>275</v>
      </c>
      <c r="C12" s="102" t="s">
        <v>27</v>
      </c>
      <c r="D12" s="181" t="s">
        <v>28</v>
      </c>
      <c r="E12" s="216" t="s">
        <v>276</v>
      </c>
      <c r="F12" s="102" t="s">
        <v>29</v>
      </c>
      <c r="G12" s="102" t="s">
        <v>31</v>
      </c>
      <c r="H12" s="182" t="s">
        <v>57</v>
      </c>
      <c r="I12" s="183" t="s">
        <v>266</v>
      </c>
      <c r="J12" s="102" t="s">
        <v>33</v>
      </c>
      <c r="K12" s="102" t="s">
        <v>34</v>
      </c>
      <c r="L12" s="217" t="s">
        <v>277</v>
      </c>
      <c r="M12" s="218" t="s">
        <v>57</v>
      </c>
      <c r="N12" s="218" t="s">
        <v>278</v>
      </c>
      <c r="O12" s="218" t="s">
        <v>279</v>
      </c>
      <c r="P12" s="218" t="s">
        <v>280</v>
      </c>
    </row>
    <row r="13" customFormat="false" ht="15" hidden="false" customHeight="false" outlineLevel="0" collapsed="false">
      <c r="C13" s="186"/>
      <c r="D13" s="104"/>
      <c r="E13" s="104"/>
      <c r="F13" s="105"/>
      <c r="G13" s="105"/>
      <c r="H13" s="106"/>
      <c r="I13" s="106"/>
      <c r="J13" s="105"/>
      <c r="K13" s="105"/>
      <c r="L13" s="104"/>
      <c r="M13" s="106"/>
      <c r="N13" s="106"/>
      <c r="O13" s="106"/>
    </row>
    <row r="14" customFormat="false" ht="15" hidden="false" customHeight="false" outlineLevel="0" collapsed="false"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15" hidden="false" customHeight="false" outlineLevel="0" collapsed="false"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" hidden="false" customHeight="false" outlineLevel="0" collapsed="false">
      <c r="C16" s="96"/>
      <c r="D16" s="96"/>
      <c r="E16" s="96"/>
      <c r="F16" s="96"/>
      <c r="G16" s="96"/>
      <c r="H16" s="96"/>
      <c r="I16" s="96"/>
      <c r="J16" s="96"/>
      <c r="K16" s="96"/>
    </row>
    <row r="17" customFormat="false" ht="15" hidden="false" customHeight="false" outlineLevel="0" collapsed="false"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5" hidden="false" customHeight="false" outlineLevel="0" collapsed="false"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15" hidden="false" customHeight="false" outlineLevel="0" collapsed="false">
      <c r="C19" s="96"/>
      <c r="D19" s="96"/>
      <c r="E19" s="96"/>
      <c r="F19" s="96"/>
      <c r="G19" s="96"/>
      <c r="H19" s="96"/>
      <c r="I19" s="96"/>
      <c r="J19" s="96"/>
      <c r="K19" s="96"/>
    </row>
    <row r="20" customFormat="false" ht="15" hidden="false" customHeight="false" outlineLevel="0" collapsed="false">
      <c r="C20" s="96"/>
      <c r="D20" s="96"/>
      <c r="E20" s="96"/>
      <c r="F20" s="96"/>
      <c r="G20" s="96"/>
      <c r="H20" s="96"/>
      <c r="I20" s="96"/>
      <c r="J20" s="96"/>
      <c r="K20" s="96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2-05-24T11:16:45Z</dcterms:modified>
  <cp:revision>0</cp:revision>
  <dc:subject/>
  <dc:title/>
</cp:coreProperties>
</file>