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IndicatoreRiduzioneDebitoCR" sheetId="5" state="hidden" r:id="rId6"/>
    <sheet name="Debiti" sheetId="6" state="hidden" r:id="rId7"/>
    <sheet name="ElencoFatture" sheetId="7" state="hidden" r:id="rId8"/>
  </sheets>
  <definedNames>
    <definedName function="false" hidden="false" localSheetId="5" name="_xlnm.Print_Area" vbProcedure="false">Debiti!$A$1:$AB$69</definedName>
    <definedName function="false" hidden="false" localSheetId="6" name="_xlnm.Print_Area" vbProcedure="false">ElencoFatture!$C$1:$P$72</definedName>
    <definedName function="false" hidden="false" localSheetId="3" name="_xlnm.Print_Area" vbProcedure="false">FattureTempi!$A$1:$O$231</definedName>
    <definedName function="false" hidden="false" localSheetId="4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Data mandato</t>
  </si>
  <si>
    <t xml:space="preserve">Importo Lordo</t>
  </si>
  <si>
    <t xml:space="preserve">17/12/2021</t>
  </si>
  <si>
    <t xml:space="preserve">POD IT009E09230366 DET. N. 123 DEL 25/11/2020</t>
  </si>
  <si>
    <t xml:space="preserve">CVA ENERGIE SRL A.S.U</t>
  </si>
  <si>
    <t xml:space="preserve">01032450072</t>
  </si>
  <si>
    <t xml:space="preserve">*</t>
  </si>
  <si>
    <t xml:space="preserve">POD IT009E09230404 DET. N. 123 DEL 25/11/2020</t>
  </si>
  <si>
    <t xml:space="preserve">POD IT009E09235860 DET. N. 123 DEL 25/11/2020</t>
  </si>
  <si>
    <t xml:space="preserve">POD IT009E09235839 DET. N. 123 DEL 25/11/2020</t>
  </si>
  <si>
    <t xml:space="preserve">POD IT009E10068243 DET. N. 123 DEL 25/11/2020</t>
  </si>
  <si>
    <t xml:space="preserve">POD IT009E09172328 DET. N. 123 DEL 25/11/2020</t>
  </si>
  <si>
    <t xml:space="preserve">POD IT009E09230456 DET. N. 123 DEL 25/11/2020</t>
  </si>
  <si>
    <t xml:space="preserve">POD IT009E09230432 DET. N. 123 DEL 25/11/2020</t>
  </si>
  <si>
    <t xml:space="preserve">POD IT009E09230401 DET. N. 123 DEL 25/11/2020</t>
  </si>
  <si>
    <t xml:space="preserve">POD IT009E00813248 DET. N. 123 DEL 25/11/2020</t>
  </si>
  <si>
    <t xml:space="preserve">POD IT009E09205266 DET. N. 123 DEL 25/11/2020</t>
  </si>
  <si>
    <t xml:space="preserve">POD IT009E27921162 DET. N. 123 DEL 25/11/2020</t>
  </si>
  <si>
    <t xml:space="preserve">POD IT009E27913166 DET. N. 123 DEL 25/11/2020</t>
  </si>
  <si>
    <t xml:space="preserve">POD IT009E09182936 DET. N. 123 DEL 25/11/2020</t>
  </si>
  <si>
    <t xml:space="preserve">POD IT009E09162080 DET. N. 123 DEL 25/11/2020</t>
  </si>
  <si>
    <t xml:space="preserve">22/12/2021</t>
  </si>
  <si>
    <t xml:space="preserve">"ADESIONE CONVENZIONE CONSIP "GAS NATURALE 12" PER EDIFICI DI PROPRIETA COMUNALE DAL 01.04.2021 AL 31.03.2022 - PER DURATA 12 MESI.- IMPEGNO DI SPESA.- CIG DERIVATO Z4F30978EB".-</t>
  </si>
  <si>
    <t xml:space="preserve">ESTRA ENERGIE SPA</t>
  </si>
  <si>
    <t xml:space="preserve">01219980529</t>
  </si>
  <si>
    <t xml:space="preserve">23/12/2021</t>
  </si>
  <si>
    <t xml:space="preserve">31/12/2021</t>
  </si>
  <si>
    <t xml:space="preserve">Fattura materiale</t>
  </si>
  <si>
    <t xml:space="preserve">Danna Andrea</t>
  </si>
  <si>
    <t xml:space="preserve">01153170079</t>
  </si>
  <si>
    <t xml:space="preserve">DNNNDR72M18D338K</t>
  </si>
  <si>
    <t xml:space="preserve">Fattura immediata</t>
  </si>
  <si>
    <t xml:space="preserve">DITTA C.M.C DI PODESTA' TIZIANO</t>
  </si>
  <si>
    <t xml:space="preserve">01088010077</t>
  </si>
  <si>
    <t xml:space="preserve">"RIPARAZIONE URGENTE GRU BONFIGLIOLI. AFFIDAMENTO DIRETTO AI SENSI DELL'ART. 36 CO. 2 LETT. A) DEL DLGS 50/2016 E AI SENSI DELL'ART. 1 COMMA 2 LETT. A) DELLA LEGGE 120/2020 - SMART CIG ZD632A15B8".- E VARIAZIONE ENTRO IL MEDESIMO MACROAGGREGATO MISSIONE E</t>
  </si>
  <si>
    <t xml:space="preserve">DITTA A.V.F srl</t>
  </si>
  <si>
    <t xml:space="preserve">01206680074</t>
  </si>
  <si>
    <t xml:space="preserve">14/01/2022</t>
  </si>
  <si>
    <t xml:space="preserve">TAPE_DA_0002155000_AX_TI04_00000000</t>
  </si>
  <si>
    <t xml:space="preserve">Ditta Tamoil Italia S.p.A.</t>
  </si>
  <si>
    <t xml:space="preserve">00698550159</t>
  </si>
  <si>
    <t xml:space="preserve">Vendita Iva da versare a cura del cessionario o committente ai sensi dell'art. 17-ter del D.P.R. n. 633/1972 (scissione dei pagamenti)</t>
  </si>
  <si>
    <t xml:space="preserve">MAFER SRL</t>
  </si>
  <si>
    <t xml:space="preserve">01152570071</t>
  </si>
  <si>
    <t xml:space="preserve">FATTURA ELETTRONICA SPLIT PAYM. PA</t>
  </si>
  <si>
    <t xml:space="preserve">ACCADEMIA SERVIZI SOC COOP</t>
  </si>
  <si>
    <t xml:space="preserve">07568870013</t>
  </si>
  <si>
    <t xml:space="preserve">COMPENSO REVISORE ANNO 2021. ASSUNZIONE IMPEGNO DI SPESA.</t>
  </si>
  <si>
    <t xml:space="preserve">NOVALLET DANIELA</t>
  </si>
  <si>
    <t xml:space="preserve">00547490078</t>
  </si>
  <si>
    <t xml:space="preserve">NVLDNL62D70A326F</t>
  </si>
  <si>
    <t xml:space="preserve">"AFFIDAMENTO SERVIZIO DI AFFIANCAMENTO ALL'UFFICIO PER LA TRANSIZIONE DIGITALE E SUPPORTO AL RESPONSABILE DELLA TRANSIZIONE DIGITALE PER GLI ADEMPIMENTI DI SUA COMPETENZA PER GLI ANNI 2021 E 2022.SMART CIG Z7D310983E"-</t>
  </si>
  <si>
    <t xml:space="preserve">SOCIETA' RDS International s.r.l</t>
  </si>
  <si>
    <t xml:space="preserve">02902590120</t>
  </si>
  <si>
    <t xml:space="preserve">REALIZZAZIONE DI SISTEMA INFORMATIVO TERRITORIALE DEL COMUNE DI BARD. AFFIDAMENTO DIRETTO ART. 36 COMMA 2 LETT.A) DEL DLGS 50/2016 IMPEGNO A FAVORE OIKOS ENGINEERING SLR -CANONE DI MANUTENZIONE ASSISTENZA HOSTING E AGGIORNAMENTO ANNI 2019-2020-2021-2022-2</t>
  </si>
  <si>
    <t xml:space="preserve">OIKOS ENGINEERING SRL</t>
  </si>
  <si>
    <t xml:space="preserve">02762210041</t>
  </si>
  <si>
    <t xml:space="preserve">CANONE ANNUO GESTIONE ED HOSTING "VIRTUAL TOUR "ANNI 2020-2021-2022 IMPEGNO PLURIENNALE DI SPESA SMART-CIG Z8F2DD51AD</t>
  </si>
  <si>
    <t xml:space="preserve">DELIANET DI FOTI AMEDEO</t>
  </si>
  <si>
    <t xml:space="preserve">01052860077</t>
  </si>
  <si>
    <t xml:space="preserve">"AFFIDAMENTO DIRETTO AI SENSI DELL'ART. 1 COMMA 2 LETT. A) DELLA LEGGE 120/2020 DEI LAVORI DI RIPROGRAMMAZIONE PONTI RADIO ZONA CIMITERO E PIAZZALE SAN GIOVANNI DEL COMUNE DI BARD - SMART CIG Z45348CA46."-</t>
  </si>
  <si>
    <t xml:space="preserve">Gianluca D'Incà</t>
  </si>
  <si>
    <t xml:space="preserve">01029630074</t>
  </si>
  <si>
    <t xml:space="preserve">DNCGLC74H18A326P</t>
  </si>
  <si>
    <t xml:space="preserve">Onorario incarico di membro esperto supplente in materia di tutela del paesaggio ai sensi della L.R. 18/1994 - SMARTCIG Z163140574 - n. 3 pareri espressi anno 2021 (Bottan, Grivon, Mazzina).</t>
  </si>
  <si>
    <t xml:space="preserve">LUANA BORDET</t>
  </si>
  <si>
    <t xml:space="preserve">01041740075</t>
  </si>
  <si>
    <t xml:space="preserve">BRDLNU71T70H355R</t>
  </si>
  <si>
    <t xml:space="preserve">AFFIDAMENTO ALL'OPERATORE TELECOMUNICAZIONI DIGITALI FASTALP DEL SERVIZIO DI TELEFONIA FISSA E CENTRALINO TELEFONICO DAL MESE DI DICEMBRE 2019 AL MESE DI DICEMBRE 2029 -  SMART CIG ZC92AFAA6F</t>
  </si>
  <si>
    <t xml:space="preserve">FASTALP SRL</t>
  </si>
  <si>
    <t xml:space="preserve">01079120075</t>
  </si>
  <si>
    <t xml:space="preserve">Determinazione Responsabile Ufficio Segreteria n. 135 del 21.12.2020 CIG ZEF2FCFB98</t>
  </si>
  <si>
    <t xml:space="preserve">ALFA  LAB S.N.C DI ALBERTO ONDOLI E FABIO SESSA</t>
  </si>
  <si>
    <t xml:space="preserve">02590440125</t>
  </si>
  <si>
    <t xml:space="preserve">18/01/2022</t>
  </si>
  <si>
    <t xml:space="preserve">CM quadriennale 2019-2022_BARD []Contratto di manutenzione ed assistenza]</t>
  </si>
  <si>
    <t xml:space="preserve">WIN X PAL S.R.L.</t>
  </si>
  <si>
    <t xml:space="preserve">08768760012</t>
  </si>
  <si>
    <t xml:space="preserve">31/01/2022</t>
  </si>
  <si>
    <t xml:space="preserve">FATTURA Fornitura nuova casella PEC Istituzionale a servizio dell'ufficio tecnico comunale di Bard.</t>
  </si>
  <si>
    <t xml:space="preserve">IN.VA S.P.A</t>
  </si>
  <si>
    <t xml:space="preserve">00521690073</t>
  </si>
  <si>
    <t xml:space="preserve">ARTE VERDE DI PERRUCHON JEAN PIERRE</t>
  </si>
  <si>
    <t xml:space="preserve">01117110070</t>
  </si>
  <si>
    <t xml:space="preserve">PRRJPR82P14A326L</t>
  </si>
  <si>
    <t xml:space="preserve">Rif. Determinazione n. 116 del 18/12/2019 SMART CIG: Z7F2B438DB</t>
  </si>
  <si>
    <t xml:space="preserve">RES NOVAE DI SAITA ENRICO</t>
  </si>
  <si>
    <t xml:space="preserve">01032380071</t>
  </si>
  <si>
    <t xml:space="preserve">STANRC66B13F952Q</t>
  </si>
  <si>
    <t xml:space="preserve">Rif. Determinazione n. 136 del 21/12/2020 -  SMART CIG: Z7F2B438DB</t>
  </si>
  <si>
    <t xml:space="preserve">BARD_AppIOInterface_PagoPaInterface</t>
  </si>
  <si>
    <t xml:space="preserve">BARD_AppIOInterface_PagoPa</t>
  </si>
  <si>
    <t xml:space="preserve">Spett.le Comune di Bard
in riferimento alla vostra Determinazione della segretaria comunale n. 89 del 29.10.2021
CIG ZCD3367FEF
OGGETTO: ACQUISTO VESTIARIO AGENTE POLIZIA LOCALE.
Riferimento D.D.T. n.14 del 26.01.22</t>
  </si>
  <si>
    <t xml:space="preserve">NUOVA VALSTILE SNC</t>
  </si>
  <si>
    <t xml:space="preserve">00670240076</t>
  </si>
  <si>
    <t xml:space="preserve">Spett.le Comune di Bard
in riferimento alla vostra Determinazione della segretaria comunale n. 51 del 08.07.2021
CIG ZCF3264444
OGGETTO: affidamento fornitura.
Riferimento: D.D.T. N.14 del 26.01.22</t>
  </si>
  <si>
    <t xml:space="preserve">"OPERAZIONI CONTABILI, FINALIZZATE ALLA CREAZIONE DI FPV 2021 DERIVANTE DA OPERE PUBBLICHE AVVIATE E NON CONCLUSE".- passerella pedonale - lavori [Ex.Imp. 2020/775] (Somma Impegnate nell'Esercizio 2020 da riscrivere nell'Esercizio 2021)</t>
  </si>
  <si>
    <t xml:space="preserve">ALEX COSTRUZIONI SRL</t>
  </si>
  <si>
    <t xml:space="preserve">00622560076</t>
  </si>
  <si>
    <t xml:space="preserve">01/02/2022</t>
  </si>
  <si>
    <t xml:space="preserve">Codice cliente: 222684913</t>
  </si>
  <si>
    <t xml:space="preserve">TELEPASS S.P.A</t>
  </si>
  <si>
    <t xml:space="preserve">09771701001</t>
  </si>
  <si>
    <t xml:space="preserve">AUTOSTRADE PER L'ITALIA S.P.A</t>
  </si>
  <si>
    <t xml:space="preserve">07516911000</t>
  </si>
  <si>
    <t xml:space="preserve">02/02/2022</t>
  </si>
  <si>
    <t xml:space="preserve">"IMPEGNO DI SPESA PER LOCAZIONE FABBRICATO EX VASCA DI CARICO CVA DELL'IMPIANTO DI BARD ADIBITA A MAGAZZINO PERIODO 2021/2027.-</t>
  </si>
  <si>
    <t xml:space="preserve">C.V.A. S.P.A COMPAGNIA VALDOSTANA DELLE ACQUE</t>
  </si>
  <si>
    <t xml:space="preserve">01013130073</t>
  </si>
  <si>
    <t xml:space="preserve">09/02/2022</t>
  </si>
  <si>
    <t xml:space="preserve">AFFIDAMENTO INCARICO PER ANALISI DI MARKETING PROPEDEUTICA ALLA DEFINIZIONE DEL PROGETTO DI RIQUALIFICAZIONE E VALORIZZAZIONE DEL BORGO DI BARD. CIG : Z4532FDE5D</t>
  </si>
  <si>
    <t xml:space="preserve">KYMA TEAM Sagl</t>
  </si>
  <si>
    <t xml:space="preserve">9999999999999999</t>
  </si>
  <si>
    <t xml:space="preserve">10/02/2022</t>
  </si>
  <si>
    <t xml:space="preserve">: "AFFIDAMENTO DEL SERVIZIO DI ASSISTENZA HARDWARE E SOFTWARE DEL PARCO MACCHINE DEGLI UFFICI COMUNALI E AMMINISTRATORE DI SISTEMA PER IL TRIENNIO 2020, 2021 E 2022 MEDIANTE AFFIDAMENTO DIRETTO AI SENSI DELL'ART. 36 COMMA 2 LETT. A) DEL DLGS 50/2016 E O.D</t>
  </si>
  <si>
    <t xml:space="preserve">MARCO CASTALDELLI</t>
  </si>
  <si>
    <t xml:space="preserve">06627890012</t>
  </si>
  <si>
    <t xml:space="preserve">CSTMRC68B21E379T</t>
  </si>
  <si>
    <t xml:space="preserve">FATTURA</t>
  </si>
  <si>
    <t xml:space="preserve">LEONE ROSSO SOCIETA' COOPERATIVA SOCIALE</t>
  </si>
  <si>
    <t xml:space="preserve">01154710071</t>
  </si>
  <si>
    <t xml:space="preserve">14/02/2022</t>
  </si>
  <si>
    <t xml:space="preserve">Fattura PA Immediata (senza DDT)</t>
  </si>
  <si>
    <t xml:space="preserve">PTMATIC SRL</t>
  </si>
  <si>
    <t xml:space="preserve">07184370968</t>
  </si>
  <si>
    <t xml:space="preserve">Elaborazione stipendi anno 2021</t>
  </si>
  <si>
    <t xml:space="preserve">UNITE' DES COMMUNES VALDOTAINES MONT-ROSE</t>
  </si>
  <si>
    <t xml:space="preserve">00563680073</t>
  </si>
  <si>
    <t xml:space="preserve">81004250072</t>
  </si>
  <si>
    <t xml:space="preserve">01/03/2022</t>
  </si>
  <si>
    <t xml:space="preserve">02/03/2022</t>
  </si>
  <si>
    <t xml:space="preserve">03/03/2022</t>
  </si>
  <si>
    <t xml:space="preserve">RIPARAZIONE OMAI</t>
  </si>
  <si>
    <t xml:space="preserve">DITTA CESARO SRL</t>
  </si>
  <si>
    <t xml:space="preserve">01078340070</t>
  </si>
  <si>
    <t xml:space="preserve">Fattura Differita</t>
  </si>
  <si>
    <t xml:space="preserve">EDIL VUILLERMOZ SRL</t>
  </si>
  <si>
    <t xml:space="preserve">00469250070</t>
  </si>
  <si>
    <t xml:space="preserve">FOTOCOPIATRICI 29 L3 - 60 MESI FOTOCOPIATRICI 29 L3 - 60 MESI</t>
  </si>
  <si>
    <t xml:space="preserve">KYOCERA Document Solutions Italia S.p.A.</t>
  </si>
  <si>
    <t xml:space="preserve">02973040963</t>
  </si>
  <si>
    <t xml:space="preserve">01788080156</t>
  </si>
  <si>
    <t xml:space="preserve">CLI 00055720</t>
  </si>
  <si>
    <t xml:space="preserve">DITTA MYO</t>
  </si>
  <si>
    <t xml:space="preserve">03222970406</t>
  </si>
  <si>
    <t xml:space="preserve">Compartecipazione spese servizio refezione anno 2021</t>
  </si>
  <si>
    <t xml:space="preserve">COMUNE DI HONE</t>
  </si>
  <si>
    <t xml:space="preserve">00093690071</t>
  </si>
  <si>
    <t xml:space="preserve">compartecipazione spese servizio ludoteca anno 2021</t>
  </si>
  <si>
    <t xml:space="preserve">Riparto spese refezione scolastica scuole medie periodo settembre/dicembre 2021</t>
  </si>
  <si>
    <t xml:space="preserve">FATT. IVA SPLIT P.</t>
  </si>
  <si>
    <t xml:space="preserve">M.T. SPA</t>
  </si>
  <si>
    <t xml:space="preserve">02638260402</t>
  </si>
  <si>
    <t xml:space="preserve">06907290156</t>
  </si>
  <si>
    <t xml:space="preserve">N.C.FATT.IVA SPLIT P</t>
  </si>
  <si>
    <t xml:space="preserve">06/03/2022</t>
  </si>
  <si>
    <t xml:space="preserve">10/03/2022</t>
  </si>
  <si>
    <t xml:space="preserve">"AGGIUDICAZIONE DELLA PROCEDURA NEGOZIATA TELEMATICA RDO AI SENSI DELL'ART. 36 COMMA 2 LETT. A) E 6 DEL D.LGS. 50/2016, PER L'AFFIDAMENTO DELLA FORNITURA, INSTALLAZIONE, CONFIGURAZIONE, VERIFICA E MESSA IN ESERCIZIO DI N. 21 TELECAMERE NEL COMUNE DI BARD"</t>
  </si>
  <si>
    <t xml:space="preserve">TECHNOINF SRLS</t>
  </si>
  <si>
    <t xml:space="preserve">10239630964</t>
  </si>
  <si>
    <t xml:space="preserve">Determina Responsabile Segreteria n. 36 del 05.05.2021 CIG ZF83196919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Calcolo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ESCLUDI DAL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7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15.7"/>
    <col collapsed="false" customWidth="true" hidden="false" outlineLevel="0" max="3" min="3" style="95" width="12.14"/>
    <col collapsed="false" customWidth="true" hidden="false" outlineLevel="0" max="4" min="4" style="94" width="25.56"/>
    <col collapsed="false" customWidth="true" hidden="false" outlineLevel="0" max="5" min="5" style="93" width="16.7"/>
    <col collapsed="false" customWidth="true" hidden="false" outlineLevel="0" max="6" min="6" style="93" width="19.28"/>
    <col collapsed="false" customWidth="true" hidden="true" outlineLevel="0" max="7" min="7" style="96" width="6.99"/>
    <col collapsed="false" customWidth="true" hidden="true" outlineLevel="0" max="8" min="8" style="94" width="22.28"/>
    <col collapsed="false" customWidth="true" hidden="true" outlineLevel="0" max="12" min="9" style="96" width="9.06"/>
    <col collapsed="false" customWidth="true" hidden="true" outlineLevel="0" max="13" min="13" style="96" width="5.71"/>
    <col collapsed="false" customWidth="true" hidden="true" outlineLevel="0" max="14" min="14" style="96" width="8.28"/>
    <col collapsed="false" customWidth="true" hidden="true" outlineLevel="0" max="15" min="15" style="96" width="3.28"/>
    <col collapsed="false" customWidth="false" hidden="false" outlineLevel="0" max="17" min="16" style="96" width="9.14"/>
    <col collapsed="false" customWidth="true" hidden="false" outlineLevel="0" max="18" min="18" style="96" width="18.99"/>
    <col collapsed="false" customWidth="false" hidden="false" outlineLevel="0" max="257" min="19" style="96" width="9.14"/>
  </cols>
  <sheetData>
    <row r="1" customFormat="false" ht="36" hidden="false" customHeight="true" outlineLevel="0" collapsed="false">
      <c r="A1" s="97" t="s">
        <v>56</v>
      </c>
      <c r="B1" s="98" t="s">
        <v>29</v>
      </c>
      <c r="C1" s="99" t="s">
        <v>57</v>
      </c>
      <c r="D1" s="98" t="s">
        <v>29</v>
      </c>
      <c r="E1" s="100" t="s">
        <v>34</v>
      </c>
      <c r="F1" s="100" t="s">
        <v>35</v>
      </c>
      <c r="G1" s="101" t="s">
        <v>36</v>
      </c>
      <c r="H1" s="101" t="s">
        <v>29</v>
      </c>
      <c r="I1" s="101" t="s">
        <v>36</v>
      </c>
      <c r="J1" s="101" t="s">
        <v>37</v>
      </c>
      <c r="K1" s="101" t="s">
        <v>38</v>
      </c>
      <c r="L1" s="101" t="s">
        <v>39</v>
      </c>
      <c r="M1" s="101" t="s">
        <v>24</v>
      </c>
      <c r="N1" s="101" t="s">
        <v>27</v>
      </c>
      <c r="O1" s="101" t="s">
        <v>40</v>
      </c>
      <c r="P1" s="102"/>
      <c r="Q1" s="102"/>
      <c r="R1" s="102"/>
    </row>
    <row r="2" customFormat="false" ht="15" hidden="false" customHeight="false" outlineLevel="0" collapsed="false">
      <c r="A2" s="103"/>
      <c r="B2" s="104"/>
      <c r="C2" s="105"/>
      <c r="D2" s="104"/>
      <c r="E2" s="103"/>
      <c r="F2" s="103"/>
      <c r="G2" s="106"/>
      <c r="H2" s="104"/>
      <c r="I2" s="106"/>
      <c r="J2" s="106"/>
      <c r="K2" s="106"/>
      <c r="L2" s="106"/>
      <c r="M2" s="107"/>
      <c r="N2" s="107"/>
      <c r="O2" s="107"/>
    </row>
    <row r="3" customFormat="false" ht="15" hidden="false" customHeight="false" outlineLevel="0" collapsed="false">
      <c r="A3" s="103" t="s">
        <v>58</v>
      </c>
      <c r="B3" s="104" t="s">
        <v>59</v>
      </c>
      <c r="C3" s="105" t="n">
        <v>10.69</v>
      </c>
      <c r="D3" s="104" t="s">
        <v>60</v>
      </c>
      <c r="E3" s="103" t="s">
        <v>61</v>
      </c>
      <c r="F3" s="103"/>
      <c r="G3" s="106" t="s">
        <v>62</v>
      </c>
      <c r="H3" s="104" t="s">
        <v>62</v>
      </c>
      <c r="I3" s="106" t="n">
        <v>1000402</v>
      </c>
      <c r="J3" s="106" t="n">
        <v>10402</v>
      </c>
      <c r="K3" s="106" t="n">
        <v>10402</v>
      </c>
      <c r="L3" s="106" t="n">
        <v>37</v>
      </c>
      <c r="M3" s="107" t="n">
        <v>2021</v>
      </c>
      <c r="N3" s="107" t="n">
        <v>668</v>
      </c>
      <c r="O3" s="107" t="n">
        <v>0</v>
      </c>
    </row>
    <row r="4" customFormat="false" ht="15" hidden="false" customHeight="false" outlineLevel="0" collapsed="false">
      <c r="A4" s="103" t="s">
        <v>58</v>
      </c>
      <c r="B4" s="104" t="s">
        <v>59</v>
      </c>
      <c r="C4" s="105" t="n">
        <v>48.6</v>
      </c>
      <c r="D4" s="104" t="s">
        <v>60</v>
      </c>
      <c r="E4" s="103" t="s">
        <v>61</v>
      </c>
      <c r="F4" s="103"/>
      <c r="G4" s="106" t="s">
        <v>62</v>
      </c>
      <c r="H4" s="104" t="s">
        <v>62</v>
      </c>
      <c r="I4" s="106" t="n">
        <v>1000402</v>
      </c>
      <c r="J4" s="106" t="n">
        <v>10402</v>
      </c>
      <c r="K4" s="106" t="n">
        <v>10402</v>
      </c>
      <c r="L4" s="106" t="n">
        <v>37</v>
      </c>
      <c r="M4" s="107" t="n">
        <v>2021</v>
      </c>
      <c r="N4" s="107" t="n">
        <v>668</v>
      </c>
      <c r="O4" s="107" t="n">
        <v>0</v>
      </c>
    </row>
    <row r="5" customFormat="false" ht="15" hidden="false" customHeight="false" outlineLevel="0" collapsed="false">
      <c r="A5" s="103" t="s">
        <v>58</v>
      </c>
      <c r="B5" s="104" t="s">
        <v>63</v>
      </c>
      <c r="C5" s="105" t="n">
        <v>5.82</v>
      </c>
      <c r="D5" s="104" t="s">
        <v>60</v>
      </c>
      <c r="E5" s="103" t="s">
        <v>61</v>
      </c>
      <c r="F5" s="103"/>
      <c r="G5" s="106" t="s">
        <v>62</v>
      </c>
      <c r="H5" s="104" t="s">
        <v>62</v>
      </c>
      <c r="I5" s="106" t="n">
        <v>1000402</v>
      </c>
      <c r="J5" s="106" t="n">
        <v>10402</v>
      </c>
      <c r="K5" s="106" t="n">
        <v>10402</v>
      </c>
      <c r="L5" s="106" t="n">
        <v>35</v>
      </c>
      <c r="M5" s="107" t="n">
        <v>2021</v>
      </c>
      <c r="N5" s="107" t="n">
        <v>44</v>
      </c>
      <c r="O5" s="107" t="n">
        <v>0</v>
      </c>
    </row>
    <row r="6" customFormat="false" ht="15" hidden="false" customHeight="false" outlineLevel="0" collapsed="false">
      <c r="A6" s="103" t="s">
        <v>58</v>
      </c>
      <c r="B6" s="104" t="s">
        <v>63</v>
      </c>
      <c r="C6" s="105" t="n">
        <v>1.28</v>
      </c>
      <c r="D6" s="104" t="s">
        <v>60</v>
      </c>
      <c r="E6" s="103" t="s">
        <v>61</v>
      </c>
      <c r="F6" s="103"/>
      <c r="G6" s="106" t="s">
        <v>62</v>
      </c>
      <c r="H6" s="104" t="s">
        <v>62</v>
      </c>
      <c r="I6" s="106" t="n">
        <v>1000402</v>
      </c>
      <c r="J6" s="106" t="n">
        <v>10402</v>
      </c>
      <c r="K6" s="106" t="n">
        <v>10402</v>
      </c>
      <c r="L6" s="106" t="n">
        <v>35</v>
      </c>
      <c r="M6" s="107" t="n">
        <v>2021</v>
      </c>
      <c r="N6" s="107" t="n">
        <v>44</v>
      </c>
      <c r="O6" s="107" t="n">
        <v>0</v>
      </c>
    </row>
    <row r="7" customFormat="false" ht="15" hidden="false" customHeight="false" outlineLevel="0" collapsed="false">
      <c r="A7" s="103" t="s">
        <v>58</v>
      </c>
      <c r="B7" s="104" t="s">
        <v>64</v>
      </c>
      <c r="C7" s="105" t="n">
        <v>3.58</v>
      </c>
      <c r="D7" s="104" t="s">
        <v>60</v>
      </c>
      <c r="E7" s="103" t="s">
        <v>61</v>
      </c>
      <c r="F7" s="103"/>
      <c r="G7" s="106" t="s">
        <v>62</v>
      </c>
      <c r="H7" s="104" t="s">
        <v>62</v>
      </c>
      <c r="I7" s="106" t="n">
        <v>1000402</v>
      </c>
      <c r="J7" s="106" t="n">
        <v>10402</v>
      </c>
      <c r="K7" s="106" t="n">
        <v>10402</v>
      </c>
      <c r="L7" s="106" t="n">
        <v>30</v>
      </c>
      <c r="M7" s="107" t="n">
        <v>2021</v>
      </c>
      <c r="N7" s="107" t="n">
        <v>670</v>
      </c>
      <c r="O7" s="107" t="n">
        <v>0</v>
      </c>
    </row>
    <row r="8" customFormat="false" ht="15" hidden="false" customHeight="false" outlineLevel="0" collapsed="false">
      <c r="A8" s="103" t="s">
        <v>58</v>
      </c>
      <c r="B8" s="104" t="s">
        <v>64</v>
      </c>
      <c r="C8" s="105" t="n">
        <v>0.79</v>
      </c>
      <c r="D8" s="104" t="s">
        <v>60</v>
      </c>
      <c r="E8" s="103" t="s">
        <v>61</v>
      </c>
      <c r="F8" s="103"/>
      <c r="G8" s="106" t="s">
        <v>62</v>
      </c>
      <c r="H8" s="104" t="s">
        <v>62</v>
      </c>
      <c r="I8" s="106" t="n">
        <v>1000402</v>
      </c>
      <c r="J8" s="106" t="n">
        <v>10402</v>
      </c>
      <c r="K8" s="106" t="n">
        <v>10402</v>
      </c>
      <c r="L8" s="106" t="n">
        <v>30</v>
      </c>
      <c r="M8" s="107" t="n">
        <v>2021</v>
      </c>
      <c r="N8" s="107" t="n">
        <v>670</v>
      </c>
      <c r="O8" s="107" t="n">
        <v>0</v>
      </c>
    </row>
    <row r="9" customFormat="false" ht="15" hidden="false" customHeight="false" outlineLevel="0" collapsed="false">
      <c r="A9" s="103" t="s">
        <v>58</v>
      </c>
      <c r="B9" s="104" t="s">
        <v>65</v>
      </c>
      <c r="C9" s="105" t="n">
        <v>42.97</v>
      </c>
      <c r="D9" s="104" t="s">
        <v>60</v>
      </c>
      <c r="E9" s="103" t="s">
        <v>61</v>
      </c>
      <c r="F9" s="103"/>
      <c r="G9" s="106" t="s">
        <v>62</v>
      </c>
      <c r="H9" s="104" t="s">
        <v>62</v>
      </c>
      <c r="I9" s="106" t="n">
        <v>1000402</v>
      </c>
      <c r="J9" s="106" t="n">
        <v>10402</v>
      </c>
      <c r="K9" s="106" t="n">
        <v>10402</v>
      </c>
      <c r="L9" s="106" t="n">
        <v>30</v>
      </c>
      <c r="M9" s="107" t="n">
        <v>2021</v>
      </c>
      <c r="N9" s="107" t="n">
        <v>670</v>
      </c>
      <c r="O9" s="107" t="n">
        <v>0</v>
      </c>
    </row>
    <row r="10" customFormat="false" ht="15" hidden="false" customHeight="false" outlineLevel="0" collapsed="false">
      <c r="A10" s="103" t="s">
        <v>58</v>
      </c>
      <c r="B10" s="104" t="s">
        <v>65</v>
      </c>
      <c r="C10" s="105" t="n">
        <v>9.45</v>
      </c>
      <c r="D10" s="104" t="s">
        <v>60</v>
      </c>
      <c r="E10" s="103" t="s">
        <v>61</v>
      </c>
      <c r="F10" s="103"/>
      <c r="G10" s="106" t="s">
        <v>62</v>
      </c>
      <c r="H10" s="104" t="s">
        <v>62</v>
      </c>
      <c r="I10" s="106" t="n">
        <v>1000402</v>
      </c>
      <c r="J10" s="106" t="n">
        <v>10402</v>
      </c>
      <c r="K10" s="106" t="n">
        <v>10402</v>
      </c>
      <c r="L10" s="106" t="n">
        <v>30</v>
      </c>
      <c r="M10" s="107" t="n">
        <v>2021</v>
      </c>
      <c r="N10" s="107" t="n">
        <v>670</v>
      </c>
      <c r="O10" s="107" t="n">
        <v>0</v>
      </c>
    </row>
    <row r="11" customFormat="false" ht="15" hidden="false" customHeight="false" outlineLevel="0" collapsed="false">
      <c r="A11" s="103" t="s">
        <v>58</v>
      </c>
      <c r="B11" s="104" t="s">
        <v>66</v>
      </c>
      <c r="C11" s="105" t="n">
        <v>0.03</v>
      </c>
      <c r="D11" s="104" t="s">
        <v>60</v>
      </c>
      <c r="E11" s="103" t="s">
        <v>61</v>
      </c>
      <c r="F11" s="103"/>
      <c r="G11" s="106" t="s">
        <v>62</v>
      </c>
      <c r="H11" s="104" t="s">
        <v>62</v>
      </c>
      <c r="I11" s="106" t="n">
        <v>1000402</v>
      </c>
      <c r="J11" s="106" t="n">
        <v>10402</v>
      </c>
      <c r="K11" s="106" t="n">
        <v>10402</v>
      </c>
      <c r="L11" s="106" t="n">
        <v>30</v>
      </c>
      <c r="M11" s="107" t="n">
        <v>2021</v>
      </c>
      <c r="N11" s="107" t="n">
        <v>670</v>
      </c>
      <c r="O11" s="107" t="n">
        <v>0</v>
      </c>
    </row>
    <row r="12" customFormat="false" ht="15" hidden="false" customHeight="false" outlineLevel="0" collapsed="false">
      <c r="A12" s="103" t="s">
        <v>58</v>
      </c>
      <c r="B12" s="104" t="s">
        <v>66</v>
      </c>
      <c r="C12" s="105" t="n">
        <v>0.01</v>
      </c>
      <c r="D12" s="104" t="s">
        <v>60</v>
      </c>
      <c r="E12" s="103" t="s">
        <v>61</v>
      </c>
      <c r="F12" s="103"/>
      <c r="G12" s="106" t="s">
        <v>62</v>
      </c>
      <c r="H12" s="104" t="s">
        <v>62</v>
      </c>
      <c r="I12" s="106" t="n">
        <v>1000402</v>
      </c>
      <c r="J12" s="106" t="n">
        <v>10402</v>
      </c>
      <c r="K12" s="106" t="n">
        <v>10402</v>
      </c>
      <c r="L12" s="106" t="n">
        <v>30</v>
      </c>
      <c r="M12" s="107" t="n">
        <v>2021</v>
      </c>
      <c r="N12" s="107" t="n">
        <v>670</v>
      </c>
      <c r="O12" s="107" t="n">
        <v>0</v>
      </c>
    </row>
    <row r="13" customFormat="false" ht="15" hidden="false" customHeight="false" outlineLevel="0" collapsed="false">
      <c r="A13" s="103" t="s">
        <v>58</v>
      </c>
      <c r="B13" s="104" t="s">
        <v>67</v>
      </c>
      <c r="C13" s="105" t="n">
        <v>371.7</v>
      </c>
      <c r="D13" s="104" t="s">
        <v>60</v>
      </c>
      <c r="E13" s="103" t="s">
        <v>61</v>
      </c>
      <c r="F13" s="103"/>
      <c r="G13" s="106" t="s">
        <v>62</v>
      </c>
      <c r="H13" s="104" t="s">
        <v>62</v>
      </c>
      <c r="I13" s="106" t="n">
        <v>1000402</v>
      </c>
      <c r="J13" s="106" t="n">
        <v>10402</v>
      </c>
      <c r="K13" s="106" t="n">
        <v>10402</v>
      </c>
      <c r="L13" s="106" t="n">
        <v>22</v>
      </c>
      <c r="M13" s="107" t="n">
        <v>2021</v>
      </c>
      <c r="N13" s="107" t="n">
        <v>669</v>
      </c>
      <c r="O13" s="107" t="n">
        <v>0</v>
      </c>
    </row>
    <row r="14" customFormat="false" ht="15" hidden="false" customHeight="false" outlineLevel="0" collapsed="false">
      <c r="A14" s="103" t="s">
        <v>58</v>
      </c>
      <c r="B14" s="104" t="s">
        <v>67</v>
      </c>
      <c r="C14" s="105" t="n">
        <v>81.77</v>
      </c>
      <c r="D14" s="104" t="s">
        <v>60</v>
      </c>
      <c r="E14" s="103" t="s">
        <v>61</v>
      </c>
      <c r="F14" s="103"/>
      <c r="G14" s="106" t="s">
        <v>62</v>
      </c>
      <c r="H14" s="104" t="s">
        <v>62</v>
      </c>
      <c r="I14" s="106" t="n">
        <v>1000402</v>
      </c>
      <c r="J14" s="106" t="n">
        <v>10402</v>
      </c>
      <c r="K14" s="106" t="n">
        <v>10402</v>
      </c>
      <c r="L14" s="106" t="n">
        <v>22</v>
      </c>
      <c r="M14" s="107" t="n">
        <v>2021</v>
      </c>
      <c r="N14" s="107" t="n">
        <v>669</v>
      </c>
      <c r="O14" s="107" t="n">
        <v>0</v>
      </c>
    </row>
    <row r="15" customFormat="false" ht="15" hidden="false" customHeight="false" outlineLevel="0" collapsed="false">
      <c r="A15" s="103" t="s">
        <v>58</v>
      </c>
      <c r="B15" s="104" t="s">
        <v>68</v>
      </c>
      <c r="C15" s="105" t="n">
        <v>2.35</v>
      </c>
      <c r="D15" s="104" t="s">
        <v>60</v>
      </c>
      <c r="E15" s="103" t="s">
        <v>61</v>
      </c>
      <c r="F15" s="103"/>
      <c r="G15" s="106" t="s">
        <v>62</v>
      </c>
      <c r="H15" s="104" t="s">
        <v>62</v>
      </c>
      <c r="I15" s="106" t="n">
        <v>1000402</v>
      </c>
      <c r="J15" s="106" t="n">
        <v>10402</v>
      </c>
      <c r="K15" s="106" t="n">
        <v>10402</v>
      </c>
      <c r="L15" s="106" t="n">
        <v>24</v>
      </c>
      <c r="M15" s="107" t="n">
        <v>2021</v>
      </c>
      <c r="N15" s="107" t="n">
        <v>667</v>
      </c>
      <c r="O15" s="107" t="n">
        <v>0</v>
      </c>
    </row>
    <row r="16" customFormat="false" ht="15" hidden="false" customHeight="false" outlineLevel="0" collapsed="false">
      <c r="A16" s="103" t="s">
        <v>58</v>
      </c>
      <c r="B16" s="104" t="s">
        <v>68</v>
      </c>
      <c r="C16" s="105" t="n">
        <v>10.68</v>
      </c>
      <c r="D16" s="104" t="s">
        <v>60</v>
      </c>
      <c r="E16" s="103" t="s">
        <v>61</v>
      </c>
      <c r="F16" s="103"/>
      <c r="G16" s="106" t="s">
        <v>62</v>
      </c>
      <c r="H16" s="104" t="s">
        <v>62</v>
      </c>
      <c r="I16" s="106" t="n">
        <v>1000402</v>
      </c>
      <c r="J16" s="106" t="n">
        <v>10402</v>
      </c>
      <c r="K16" s="106" t="n">
        <v>10402</v>
      </c>
      <c r="L16" s="106" t="n">
        <v>24</v>
      </c>
      <c r="M16" s="107" t="n">
        <v>2021</v>
      </c>
      <c r="N16" s="107" t="n">
        <v>667</v>
      </c>
      <c r="O16" s="107" t="n">
        <v>0</v>
      </c>
    </row>
    <row r="17" customFormat="false" ht="15" hidden="false" customHeight="false" outlineLevel="0" collapsed="false">
      <c r="A17" s="103" t="s">
        <v>58</v>
      </c>
      <c r="B17" s="104" t="s">
        <v>69</v>
      </c>
      <c r="C17" s="105" t="n">
        <v>6.1</v>
      </c>
      <c r="D17" s="104" t="s">
        <v>60</v>
      </c>
      <c r="E17" s="103" t="s">
        <v>61</v>
      </c>
      <c r="F17" s="103"/>
      <c r="G17" s="106" t="s">
        <v>62</v>
      </c>
      <c r="H17" s="104" t="s">
        <v>62</v>
      </c>
      <c r="I17" s="106" t="n">
        <v>1000402</v>
      </c>
      <c r="J17" s="106" t="n">
        <v>10402</v>
      </c>
      <c r="K17" s="106" t="n">
        <v>10402</v>
      </c>
      <c r="L17" s="106" t="n">
        <v>24</v>
      </c>
      <c r="M17" s="107" t="n">
        <v>2021</v>
      </c>
      <c r="N17" s="107" t="n">
        <v>667</v>
      </c>
      <c r="O17" s="107" t="n">
        <v>0</v>
      </c>
    </row>
    <row r="18" customFormat="false" ht="15" hidden="false" customHeight="false" outlineLevel="0" collapsed="false">
      <c r="A18" s="103" t="s">
        <v>58</v>
      </c>
      <c r="B18" s="104" t="s">
        <v>69</v>
      </c>
      <c r="C18" s="105" t="n">
        <v>1.34</v>
      </c>
      <c r="D18" s="104" t="s">
        <v>60</v>
      </c>
      <c r="E18" s="103" t="s">
        <v>61</v>
      </c>
      <c r="F18" s="103"/>
      <c r="G18" s="106" t="s">
        <v>62</v>
      </c>
      <c r="H18" s="104" t="s">
        <v>62</v>
      </c>
      <c r="I18" s="106" t="n">
        <v>1000402</v>
      </c>
      <c r="J18" s="106" t="n">
        <v>10402</v>
      </c>
      <c r="K18" s="106" t="n">
        <v>10402</v>
      </c>
      <c r="L18" s="106" t="n">
        <v>24</v>
      </c>
      <c r="M18" s="107" t="n">
        <v>2021</v>
      </c>
      <c r="N18" s="107" t="n">
        <v>667</v>
      </c>
      <c r="O18" s="107" t="n">
        <v>0</v>
      </c>
    </row>
    <row r="19" customFormat="false" ht="15" hidden="false" customHeight="false" outlineLevel="0" collapsed="false">
      <c r="A19" s="103" t="s">
        <v>58</v>
      </c>
      <c r="B19" s="104" t="s">
        <v>70</v>
      </c>
      <c r="C19" s="105" t="n">
        <v>42.3</v>
      </c>
      <c r="D19" s="104" t="s">
        <v>60</v>
      </c>
      <c r="E19" s="103" t="s">
        <v>61</v>
      </c>
      <c r="F19" s="103"/>
      <c r="G19" s="106" t="s">
        <v>62</v>
      </c>
      <c r="H19" s="104" t="s">
        <v>62</v>
      </c>
      <c r="I19" s="106" t="n">
        <v>1000402</v>
      </c>
      <c r="J19" s="106" t="n">
        <v>10402</v>
      </c>
      <c r="K19" s="106" t="n">
        <v>10402</v>
      </c>
      <c r="L19" s="106" t="n">
        <v>24</v>
      </c>
      <c r="M19" s="107" t="n">
        <v>2021</v>
      </c>
      <c r="N19" s="107" t="n">
        <v>667</v>
      </c>
      <c r="O19" s="107" t="n">
        <v>0</v>
      </c>
    </row>
    <row r="20" customFormat="false" ht="15" hidden="false" customHeight="false" outlineLevel="0" collapsed="false">
      <c r="A20" s="103" t="s">
        <v>58</v>
      </c>
      <c r="B20" s="104" t="s">
        <v>70</v>
      </c>
      <c r="C20" s="105" t="n">
        <v>9.31</v>
      </c>
      <c r="D20" s="104" t="s">
        <v>60</v>
      </c>
      <c r="E20" s="103" t="s">
        <v>61</v>
      </c>
      <c r="F20" s="103"/>
      <c r="G20" s="106" t="s">
        <v>62</v>
      </c>
      <c r="H20" s="104" t="s">
        <v>62</v>
      </c>
      <c r="I20" s="106" t="n">
        <v>1000402</v>
      </c>
      <c r="J20" s="106" t="n">
        <v>10402</v>
      </c>
      <c r="K20" s="106" t="n">
        <v>10402</v>
      </c>
      <c r="L20" s="106" t="n">
        <v>24</v>
      </c>
      <c r="M20" s="107" t="n">
        <v>2021</v>
      </c>
      <c r="N20" s="107" t="n">
        <v>667</v>
      </c>
      <c r="O20" s="107" t="n">
        <v>0</v>
      </c>
    </row>
    <row r="21" customFormat="false" ht="15" hidden="false" customHeight="false" outlineLevel="0" collapsed="false">
      <c r="A21" s="103" t="s">
        <v>58</v>
      </c>
      <c r="B21" s="104" t="s">
        <v>71</v>
      </c>
      <c r="C21" s="105" t="n">
        <v>26.92</v>
      </c>
      <c r="D21" s="104" t="s">
        <v>60</v>
      </c>
      <c r="E21" s="103" t="s">
        <v>61</v>
      </c>
      <c r="F21" s="103"/>
      <c r="G21" s="106" t="s">
        <v>62</v>
      </c>
      <c r="H21" s="104" t="s">
        <v>62</v>
      </c>
      <c r="I21" s="106" t="n">
        <v>1000402</v>
      </c>
      <c r="J21" s="106" t="n">
        <v>10402</v>
      </c>
      <c r="K21" s="106" t="n">
        <v>10402</v>
      </c>
      <c r="L21" s="106" t="n">
        <v>24</v>
      </c>
      <c r="M21" s="107" t="n">
        <v>2021</v>
      </c>
      <c r="N21" s="107" t="n">
        <v>667</v>
      </c>
      <c r="O21" s="107" t="n">
        <v>0</v>
      </c>
    </row>
    <row r="22" customFormat="false" ht="15" hidden="false" customHeight="false" outlineLevel="0" collapsed="false">
      <c r="A22" s="103" t="s">
        <v>58</v>
      </c>
      <c r="B22" s="104" t="s">
        <v>71</v>
      </c>
      <c r="C22" s="105" t="n">
        <v>5.92</v>
      </c>
      <c r="D22" s="104" t="s">
        <v>60</v>
      </c>
      <c r="E22" s="103" t="s">
        <v>61</v>
      </c>
      <c r="F22" s="103"/>
      <c r="G22" s="106" t="s">
        <v>62</v>
      </c>
      <c r="H22" s="104" t="s">
        <v>62</v>
      </c>
      <c r="I22" s="106" t="n">
        <v>1000402</v>
      </c>
      <c r="J22" s="106" t="n">
        <v>10402</v>
      </c>
      <c r="K22" s="106" t="n">
        <v>10402</v>
      </c>
      <c r="L22" s="106" t="n">
        <v>24</v>
      </c>
      <c r="M22" s="107" t="n">
        <v>2021</v>
      </c>
      <c r="N22" s="107" t="n">
        <v>667</v>
      </c>
      <c r="O22" s="107" t="n">
        <v>0</v>
      </c>
    </row>
    <row r="23" customFormat="false" ht="15" hidden="false" customHeight="false" outlineLevel="0" collapsed="false">
      <c r="A23" s="103" t="s">
        <v>58</v>
      </c>
      <c r="B23" s="104" t="s">
        <v>72</v>
      </c>
      <c r="C23" s="105" t="n">
        <v>43.13</v>
      </c>
      <c r="D23" s="104" t="s">
        <v>60</v>
      </c>
      <c r="E23" s="103" t="s">
        <v>61</v>
      </c>
      <c r="F23" s="103"/>
      <c r="G23" s="106" t="s">
        <v>62</v>
      </c>
      <c r="H23" s="104" t="s">
        <v>62</v>
      </c>
      <c r="I23" s="106" t="n">
        <v>1000402</v>
      </c>
      <c r="J23" s="106" t="n">
        <v>10402</v>
      </c>
      <c r="K23" s="106" t="n">
        <v>10402</v>
      </c>
      <c r="L23" s="106" t="n">
        <v>24</v>
      </c>
      <c r="M23" s="107" t="n">
        <v>2021</v>
      </c>
      <c r="N23" s="107" t="n">
        <v>667</v>
      </c>
      <c r="O23" s="107" t="n">
        <v>0</v>
      </c>
    </row>
    <row r="24" customFormat="false" ht="15" hidden="false" customHeight="false" outlineLevel="0" collapsed="false">
      <c r="A24" s="103" t="s">
        <v>58</v>
      </c>
      <c r="B24" s="104" t="s">
        <v>72</v>
      </c>
      <c r="C24" s="105" t="n">
        <v>9.49</v>
      </c>
      <c r="D24" s="104" t="s">
        <v>60</v>
      </c>
      <c r="E24" s="103" t="s">
        <v>61</v>
      </c>
      <c r="F24" s="103"/>
      <c r="G24" s="106" t="s">
        <v>62</v>
      </c>
      <c r="H24" s="104" t="s">
        <v>62</v>
      </c>
      <c r="I24" s="106" t="n">
        <v>1000402</v>
      </c>
      <c r="J24" s="106" t="n">
        <v>10402</v>
      </c>
      <c r="K24" s="106" t="n">
        <v>10402</v>
      </c>
      <c r="L24" s="106" t="n">
        <v>24</v>
      </c>
      <c r="M24" s="107" t="n">
        <v>2021</v>
      </c>
      <c r="N24" s="107" t="n">
        <v>667</v>
      </c>
      <c r="O24" s="107" t="n">
        <v>0</v>
      </c>
    </row>
    <row r="25" customFormat="false" ht="15" hidden="false" customHeight="false" outlineLevel="0" collapsed="false">
      <c r="A25" s="103" t="s">
        <v>58</v>
      </c>
      <c r="B25" s="104" t="s">
        <v>73</v>
      </c>
      <c r="C25" s="105" t="n">
        <v>18.94</v>
      </c>
      <c r="D25" s="104" t="s">
        <v>60</v>
      </c>
      <c r="E25" s="103" t="s">
        <v>61</v>
      </c>
      <c r="F25" s="103"/>
      <c r="G25" s="106" t="s">
        <v>62</v>
      </c>
      <c r="H25" s="104" t="s">
        <v>62</v>
      </c>
      <c r="I25" s="106" t="n">
        <v>1000402</v>
      </c>
      <c r="J25" s="106" t="n">
        <v>10402</v>
      </c>
      <c r="K25" s="106" t="n">
        <v>10402</v>
      </c>
      <c r="L25" s="106" t="n">
        <v>24</v>
      </c>
      <c r="M25" s="107" t="n">
        <v>2021</v>
      </c>
      <c r="N25" s="107" t="n">
        <v>667</v>
      </c>
      <c r="O25" s="107" t="n">
        <v>0</v>
      </c>
    </row>
    <row r="26" customFormat="false" ht="15" hidden="false" customHeight="false" outlineLevel="0" collapsed="false">
      <c r="A26" s="103" t="s">
        <v>58</v>
      </c>
      <c r="B26" s="104" t="s">
        <v>73</v>
      </c>
      <c r="C26" s="105" t="n">
        <v>4.17</v>
      </c>
      <c r="D26" s="104" t="s">
        <v>60</v>
      </c>
      <c r="E26" s="103" t="s">
        <v>61</v>
      </c>
      <c r="F26" s="103"/>
      <c r="G26" s="106" t="s">
        <v>62</v>
      </c>
      <c r="H26" s="104" t="s">
        <v>62</v>
      </c>
      <c r="I26" s="106" t="n">
        <v>1000402</v>
      </c>
      <c r="J26" s="106" t="n">
        <v>10402</v>
      </c>
      <c r="K26" s="106" t="n">
        <v>10402</v>
      </c>
      <c r="L26" s="106" t="n">
        <v>24</v>
      </c>
      <c r="M26" s="107" t="n">
        <v>2021</v>
      </c>
      <c r="N26" s="107" t="n">
        <v>667</v>
      </c>
      <c r="O26" s="107" t="n">
        <v>0</v>
      </c>
    </row>
    <row r="27" customFormat="false" ht="15" hidden="false" customHeight="false" outlineLevel="0" collapsed="false">
      <c r="A27" s="103" t="s">
        <v>58</v>
      </c>
      <c r="B27" s="104" t="s">
        <v>74</v>
      </c>
      <c r="C27" s="105" t="n">
        <v>12.26</v>
      </c>
      <c r="D27" s="104" t="s">
        <v>60</v>
      </c>
      <c r="E27" s="103" t="s">
        <v>61</v>
      </c>
      <c r="F27" s="103"/>
      <c r="G27" s="106" t="s">
        <v>62</v>
      </c>
      <c r="H27" s="104" t="s">
        <v>62</v>
      </c>
      <c r="I27" s="106" t="n">
        <v>1000402</v>
      </c>
      <c r="J27" s="106" t="n">
        <v>10402</v>
      </c>
      <c r="K27" s="106" t="n">
        <v>10402</v>
      </c>
      <c r="L27" s="106" t="n">
        <v>24</v>
      </c>
      <c r="M27" s="107" t="n">
        <v>2021</v>
      </c>
      <c r="N27" s="107" t="n">
        <v>667</v>
      </c>
      <c r="O27" s="107" t="n">
        <v>0</v>
      </c>
    </row>
    <row r="28" customFormat="false" ht="15" hidden="false" customHeight="false" outlineLevel="0" collapsed="false">
      <c r="A28" s="103" t="s">
        <v>58</v>
      </c>
      <c r="B28" s="104" t="s">
        <v>74</v>
      </c>
      <c r="C28" s="105" t="n">
        <v>2.7</v>
      </c>
      <c r="D28" s="104" t="s">
        <v>60</v>
      </c>
      <c r="E28" s="103" t="s">
        <v>61</v>
      </c>
      <c r="F28" s="103"/>
      <c r="G28" s="106" t="s">
        <v>62</v>
      </c>
      <c r="H28" s="104" t="s">
        <v>62</v>
      </c>
      <c r="I28" s="106" t="n">
        <v>1000402</v>
      </c>
      <c r="J28" s="106" t="n">
        <v>10402</v>
      </c>
      <c r="K28" s="106" t="n">
        <v>10402</v>
      </c>
      <c r="L28" s="106" t="n">
        <v>24</v>
      </c>
      <c r="M28" s="107" t="n">
        <v>2021</v>
      </c>
      <c r="N28" s="107" t="n">
        <v>667</v>
      </c>
      <c r="O28" s="107" t="n">
        <v>0</v>
      </c>
    </row>
    <row r="29" customFormat="false" ht="15" hidden="false" customHeight="false" outlineLevel="0" collapsed="false">
      <c r="A29" s="103" t="s">
        <v>58</v>
      </c>
      <c r="B29" s="104" t="s">
        <v>75</v>
      </c>
      <c r="C29" s="105" t="n">
        <v>331.44</v>
      </c>
      <c r="D29" s="104" t="s">
        <v>60</v>
      </c>
      <c r="E29" s="103" t="s">
        <v>61</v>
      </c>
      <c r="F29" s="103"/>
      <c r="G29" s="106" t="s">
        <v>62</v>
      </c>
      <c r="H29" s="104" t="s">
        <v>62</v>
      </c>
      <c r="I29" s="106" t="n">
        <v>1000402</v>
      </c>
      <c r="J29" s="106" t="n">
        <v>10402</v>
      </c>
      <c r="K29" s="106" t="n">
        <v>10402</v>
      </c>
      <c r="L29" s="106" t="n">
        <v>24</v>
      </c>
      <c r="M29" s="107" t="n">
        <v>2021</v>
      </c>
      <c r="N29" s="107" t="n">
        <v>667</v>
      </c>
      <c r="O29" s="107" t="n">
        <v>0</v>
      </c>
    </row>
    <row r="30" customFormat="false" ht="15" hidden="false" customHeight="false" outlineLevel="0" collapsed="false">
      <c r="A30" s="103" t="s">
        <v>58</v>
      </c>
      <c r="B30" s="104" t="s">
        <v>75</v>
      </c>
      <c r="C30" s="105" t="n">
        <v>72.92</v>
      </c>
      <c r="D30" s="104" t="s">
        <v>60</v>
      </c>
      <c r="E30" s="103" t="s">
        <v>61</v>
      </c>
      <c r="F30" s="103"/>
      <c r="G30" s="106" t="s">
        <v>62</v>
      </c>
      <c r="H30" s="104" t="s">
        <v>62</v>
      </c>
      <c r="I30" s="106" t="n">
        <v>1000402</v>
      </c>
      <c r="J30" s="106" t="n">
        <v>10402</v>
      </c>
      <c r="K30" s="106" t="n">
        <v>10402</v>
      </c>
      <c r="L30" s="106" t="n">
        <v>24</v>
      </c>
      <c r="M30" s="107" t="n">
        <v>2021</v>
      </c>
      <c r="N30" s="107" t="n">
        <v>667</v>
      </c>
      <c r="O30" s="107" t="n">
        <v>0</v>
      </c>
    </row>
    <row r="31" customFormat="false" ht="15" hidden="false" customHeight="false" outlineLevel="0" collapsed="false">
      <c r="A31" s="103" t="s">
        <v>58</v>
      </c>
      <c r="B31" s="104" t="s">
        <v>76</v>
      </c>
      <c r="C31" s="105" t="n">
        <v>103.86</v>
      </c>
      <c r="D31" s="104" t="s">
        <v>60</v>
      </c>
      <c r="E31" s="103" t="s">
        <v>61</v>
      </c>
      <c r="F31" s="103"/>
      <c r="G31" s="106" t="s">
        <v>62</v>
      </c>
      <c r="H31" s="104" t="s">
        <v>62</v>
      </c>
      <c r="I31" s="106" t="n">
        <v>1000402</v>
      </c>
      <c r="J31" s="106" t="n">
        <v>10402</v>
      </c>
      <c r="K31" s="106" t="n">
        <v>10402</v>
      </c>
      <c r="L31" s="106" t="n">
        <v>24</v>
      </c>
      <c r="M31" s="107" t="n">
        <v>2021</v>
      </c>
      <c r="N31" s="107" t="n">
        <v>667</v>
      </c>
      <c r="O31" s="107" t="n">
        <v>0</v>
      </c>
    </row>
    <row r="32" customFormat="false" ht="15" hidden="false" customHeight="false" outlineLevel="0" collapsed="false">
      <c r="A32" s="103" t="s">
        <v>58</v>
      </c>
      <c r="B32" s="104" t="s">
        <v>76</v>
      </c>
      <c r="C32" s="105" t="n">
        <v>22.85</v>
      </c>
      <c r="D32" s="104" t="s">
        <v>60</v>
      </c>
      <c r="E32" s="103" t="s">
        <v>61</v>
      </c>
      <c r="F32" s="103"/>
      <c r="G32" s="106" t="s">
        <v>62</v>
      </c>
      <c r="H32" s="104" t="s">
        <v>62</v>
      </c>
      <c r="I32" s="106" t="n">
        <v>1000402</v>
      </c>
      <c r="J32" s="106" t="n">
        <v>10402</v>
      </c>
      <c r="K32" s="106" t="n">
        <v>10402</v>
      </c>
      <c r="L32" s="106" t="n">
        <v>24</v>
      </c>
      <c r="M32" s="107" t="n">
        <v>2021</v>
      </c>
      <c r="N32" s="107" t="n">
        <v>667</v>
      </c>
      <c r="O32" s="107" t="n">
        <v>0</v>
      </c>
    </row>
    <row r="33" customFormat="false" ht="15" hidden="false" customHeight="false" outlineLevel="0" collapsed="false">
      <c r="A33" s="103" t="s">
        <v>77</v>
      </c>
      <c r="B33" s="104" t="s">
        <v>78</v>
      </c>
      <c r="C33" s="105" t="n">
        <v>85.91</v>
      </c>
      <c r="D33" s="104" t="s">
        <v>79</v>
      </c>
      <c r="E33" s="103" t="s">
        <v>80</v>
      </c>
      <c r="F33" s="103"/>
      <c r="G33" s="106" t="s">
        <v>62</v>
      </c>
      <c r="H33" s="104" t="s">
        <v>62</v>
      </c>
      <c r="I33" s="106" t="n">
        <v>1000402</v>
      </c>
      <c r="J33" s="106" t="n">
        <v>10402</v>
      </c>
      <c r="K33" s="106" t="n">
        <v>10402</v>
      </c>
      <c r="L33" s="106" t="n">
        <v>23</v>
      </c>
      <c r="M33" s="107" t="n">
        <v>2021</v>
      </c>
      <c r="N33" s="107" t="n">
        <v>15</v>
      </c>
      <c r="O33" s="107" t="n">
        <v>0</v>
      </c>
    </row>
    <row r="34" customFormat="false" ht="15" hidden="false" customHeight="false" outlineLevel="0" collapsed="false">
      <c r="A34" s="103" t="s">
        <v>77</v>
      </c>
      <c r="B34" s="104" t="s">
        <v>78</v>
      </c>
      <c r="C34" s="105" t="n">
        <v>4.3</v>
      </c>
      <c r="D34" s="104" t="s">
        <v>79</v>
      </c>
      <c r="E34" s="103" t="s">
        <v>80</v>
      </c>
      <c r="F34" s="103"/>
      <c r="G34" s="106" t="s">
        <v>62</v>
      </c>
      <c r="H34" s="104" t="s">
        <v>62</v>
      </c>
      <c r="I34" s="106" t="n">
        <v>1000402</v>
      </c>
      <c r="J34" s="106" t="n">
        <v>10402</v>
      </c>
      <c r="K34" s="106" t="n">
        <v>10402</v>
      </c>
      <c r="L34" s="106" t="n">
        <v>23</v>
      </c>
      <c r="M34" s="107" t="n">
        <v>2021</v>
      </c>
      <c r="N34" s="107" t="n">
        <v>15</v>
      </c>
      <c r="O34" s="107" t="n">
        <v>0</v>
      </c>
    </row>
    <row r="35" customFormat="false" ht="15" hidden="false" customHeight="false" outlineLevel="0" collapsed="false">
      <c r="A35" s="103" t="s">
        <v>77</v>
      </c>
      <c r="B35" s="104" t="s">
        <v>78</v>
      </c>
      <c r="C35" s="105" t="n">
        <v>128.24</v>
      </c>
      <c r="D35" s="104" t="s">
        <v>79</v>
      </c>
      <c r="E35" s="103" t="s">
        <v>80</v>
      </c>
      <c r="F35" s="103"/>
      <c r="G35" s="106" t="s">
        <v>62</v>
      </c>
      <c r="H35" s="104" t="s">
        <v>62</v>
      </c>
      <c r="I35" s="106" t="n">
        <v>1000402</v>
      </c>
      <c r="J35" s="106" t="n">
        <v>10402</v>
      </c>
      <c r="K35" s="106" t="n">
        <v>10402</v>
      </c>
      <c r="L35" s="106" t="n">
        <v>23</v>
      </c>
      <c r="M35" s="107" t="n">
        <v>2021</v>
      </c>
      <c r="N35" s="107" t="n">
        <v>15</v>
      </c>
      <c r="O35" s="107" t="n">
        <v>0</v>
      </c>
    </row>
    <row r="36" customFormat="false" ht="15" hidden="false" customHeight="false" outlineLevel="0" collapsed="false">
      <c r="A36" s="103" t="s">
        <v>77</v>
      </c>
      <c r="B36" s="104" t="s">
        <v>78</v>
      </c>
      <c r="C36" s="105" t="n">
        <v>6.41</v>
      </c>
      <c r="D36" s="104" t="s">
        <v>79</v>
      </c>
      <c r="E36" s="103" t="s">
        <v>80</v>
      </c>
      <c r="F36" s="103"/>
      <c r="G36" s="106" t="s">
        <v>62</v>
      </c>
      <c r="H36" s="104" t="s">
        <v>62</v>
      </c>
      <c r="I36" s="106" t="n">
        <v>1000402</v>
      </c>
      <c r="J36" s="106" t="n">
        <v>10402</v>
      </c>
      <c r="K36" s="106" t="n">
        <v>10402</v>
      </c>
      <c r="L36" s="106" t="n">
        <v>23</v>
      </c>
      <c r="M36" s="107" t="n">
        <v>2021</v>
      </c>
      <c r="N36" s="107" t="n">
        <v>15</v>
      </c>
      <c r="O36" s="107" t="n">
        <v>0</v>
      </c>
    </row>
    <row r="37" customFormat="false" ht="15" hidden="false" customHeight="false" outlineLevel="0" collapsed="false">
      <c r="A37" s="103" t="s">
        <v>81</v>
      </c>
      <c r="B37" s="104" t="s">
        <v>78</v>
      </c>
      <c r="C37" s="105" t="n">
        <v>579.38</v>
      </c>
      <c r="D37" s="104" t="s">
        <v>79</v>
      </c>
      <c r="E37" s="103" t="s">
        <v>80</v>
      </c>
      <c r="F37" s="103"/>
      <c r="G37" s="106" t="s">
        <v>62</v>
      </c>
      <c r="H37" s="104" t="s">
        <v>62</v>
      </c>
      <c r="I37" s="106" t="n">
        <v>1000402</v>
      </c>
      <c r="J37" s="106" t="n">
        <v>10402</v>
      </c>
      <c r="K37" s="106" t="n">
        <v>10402</v>
      </c>
      <c r="L37" s="106" t="n">
        <v>23</v>
      </c>
      <c r="M37" s="107" t="n">
        <v>2021</v>
      </c>
      <c r="N37" s="107" t="n">
        <v>15</v>
      </c>
      <c r="O37" s="107" t="n">
        <v>0</v>
      </c>
    </row>
    <row r="38" customFormat="false" ht="15" hidden="false" customHeight="false" outlineLevel="0" collapsed="false">
      <c r="A38" s="103" t="s">
        <v>81</v>
      </c>
      <c r="B38" s="104" t="s">
        <v>78</v>
      </c>
      <c r="C38" s="105" t="n">
        <v>28.97</v>
      </c>
      <c r="D38" s="104" t="s">
        <v>79</v>
      </c>
      <c r="E38" s="103" t="s">
        <v>80</v>
      </c>
      <c r="F38" s="103"/>
      <c r="G38" s="106" t="s">
        <v>62</v>
      </c>
      <c r="H38" s="104" t="s">
        <v>62</v>
      </c>
      <c r="I38" s="106" t="n">
        <v>1000402</v>
      </c>
      <c r="J38" s="106" t="n">
        <v>10402</v>
      </c>
      <c r="K38" s="106" t="n">
        <v>10402</v>
      </c>
      <c r="L38" s="106" t="n">
        <v>23</v>
      </c>
      <c r="M38" s="107" t="n">
        <v>2021</v>
      </c>
      <c r="N38" s="107" t="n">
        <v>15</v>
      </c>
      <c r="O38" s="107" t="n">
        <v>0</v>
      </c>
    </row>
    <row r="39" customFormat="false" ht="15" hidden="false" customHeight="false" outlineLevel="0" collapsed="false">
      <c r="A39" s="103" t="s">
        <v>82</v>
      </c>
      <c r="B39" s="104" t="s">
        <v>83</v>
      </c>
      <c r="C39" s="105" t="n">
        <v>247.38</v>
      </c>
      <c r="D39" s="104" t="s">
        <v>84</v>
      </c>
      <c r="E39" s="103" t="s">
        <v>85</v>
      </c>
      <c r="F39" s="103" t="s">
        <v>86</v>
      </c>
      <c r="G39" s="106" t="s">
        <v>62</v>
      </c>
      <c r="H39" s="104" t="s">
        <v>62</v>
      </c>
      <c r="I39" s="106" t="n">
        <v>1000302</v>
      </c>
      <c r="J39" s="106" t="n">
        <v>10302</v>
      </c>
      <c r="K39" s="106" t="n">
        <v>10302</v>
      </c>
      <c r="L39" s="106" t="n">
        <v>2</v>
      </c>
      <c r="M39" s="107" t="n">
        <v>2021</v>
      </c>
      <c r="N39" s="107" t="n">
        <v>678</v>
      </c>
      <c r="O39" s="107" t="n">
        <v>0</v>
      </c>
    </row>
    <row r="40" customFormat="false" ht="15" hidden="false" customHeight="false" outlineLevel="0" collapsed="false">
      <c r="A40" s="103" t="s">
        <v>82</v>
      </c>
      <c r="B40" s="104" t="s">
        <v>83</v>
      </c>
      <c r="C40" s="105" t="n">
        <v>309</v>
      </c>
      <c r="D40" s="104" t="s">
        <v>84</v>
      </c>
      <c r="E40" s="103" t="s">
        <v>85</v>
      </c>
      <c r="F40" s="103" t="s">
        <v>86</v>
      </c>
      <c r="G40" s="106" t="s">
        <v>62</v>
      </c>
      <c r="H40" s="104" t="s">
        <v>62</v>
      </c>
      <c r="I40" s="106" t="n">
        <v>1000302</v>
      </c>
      <c r="J40" s="106" t="n">
        <v>10302</v>
      </c>
      <c r="K40" s="106" t="n">
        <v>10302</v>
      </c>
      <c r="L40" s="106" t="n">
        <v>3</v>
      </c>
      <c r="M40" s="107" t="n">
        <v>2021</v>
      </c>
      <c r="N40" s="107" t="n">
        <v>679</v>
      </c>
      <c r="O40" s="107" t="n">
        <v>0</v>
      </c>
    </row>
    <row r="41" customFormat="false" ht="15" hidden="false" customHeight="false" outlineLevel="0" collapsed="false">
      <c r="A41" s="103" t="s">
        <v>82</v>
      </c>
      <c r="B41" s="104" t="s">
        <v>87</v>
      </c>
      <c r="C41" s="105" t="n">
        <v>863.88</v>
      </c>
      <c r="D41" s="104" t="s">
        <v>88</v>
      </c>
      <c r="E41" s="103" t="s">
        <v>89</v>
      </c>
      <c r="F41" s="103"/>
      <c r="G41" s="106" t="s">
        <v>62</v>
      </c>
      <c r="H41" s="104" t="s">
        <v>62</v>
      </c>
      <c r="I41" s="106" t="n">
        <v>1000302</v>
      </c>
      <c r="J41" s="106" t="n">
        <v>10302</v>
      </c>
      <c r="K41" s="106" t="n">
        <v>10302</v>
      </c>
      <c r="L41" s="106" t="n">
        <v>39</v>
      </c>
      <c r="M41" s="107" t="n">
        <v>2021</v>
      </c>
      <c r="N41" s="107" t="n">
        <v>193</v>
      </c>
      <c r="O41" s="107" t="n">
        <v>0</v>
      </c>
    </row>
    <row r="42" customFormat="false" ht="15" hidden="false" customHeight="false" outlineLevel="0" collapsed="false">
      <c r="A42" s="103" t="s">
        <v>82</v>
      </c>
      <c r="B42" s="104" t="s">
        <v>90</v>
      </c>
      <c r="C42" s="105" t="n">
        <v>1413.98</v>
      </c>
      <c r="D42" s="104" t="s">
        <v>91</v>
      </c>
      <c r="E42" s="103" t="s">
        <v>92</v>
      </c>
      <c r="F42" s="103"/>
      <c r="G42" s="106" t="s">
        <v>62</v>
      </c>
      <c r="H42" s="104" t="s">
        <v>62</v>
      </c>
      <c r="I42" s="106" t="n">
        <v>1000402</v>
      </c>
      <c r="J42" s="106" t="n">
        <v>10402</v>
      </c>
      <c r="K42" s="106" t="n">
        <v>10402</v>
      </c>
      <c r="L42" s="106" t="n">
        <v>40</v>
      </c>
      <c r="M42" s="107" t="n">
        <v>2021</v>
      </c>
      <c r="N42" s="107" t="n">
        <v>351</v>
      </c>
      <c r="O42" s="107" t="n">
        <v>0</v>
      </c>
    </row>
    <row r="43" customFormat="false" ht="15" hidden="false" customHeight="false" outlineLevel="0" collapsed="false">
      <c r="A43" s="103" t="s">
        <v>93</v>
      </c>
      <c r="B43" s="104" t="s">
        <v>94</v>
      </c>
      <c r="C43" s="105" t="n">
        <v>273.03</v>
      </c>
      <c r="D43" s="104" t="s">
        <v>95</v>
      </c>
      <c r="E43" s="103" t="s">
        <v>96</v>
      </c>
      <c r="F43" s="103"/>
      <c r="G43" s="106" t="s">
        <v>62</v>
      </c>
      <c r="H43" s="104" t="s">
        <v>62</v>
      </c>
      <c r="I43" s="106" t="n">
        <v>1000402</v>
      </c>
      <c r="J43" s="106" t="n">
        <v>10402</v>
      </c>
      <c r="K43" s="106" t="n">
        <v>10402</v>
      </c>
      <c r="L43" s="106" t="n">
        <v>26</v>
      </c>
      <c r="M43" s="107" t="n">
        <v>2021</v>
      </c>
      <c r="N43" s="107" t="n">
        <v>626</v>
      </c>
      <c r="O43" s="107" t="n">
        <v>0</v>
      </c>
    </row>
    <row r="44" customFormat="false" ht="15" hidden="false" customHeight="false" outlineLevel="0" collapsed="false">
      <c r="A44" s="103" t="s">
        <v>93</v>
      </c>
      <c r="B44" s="104" t="s">
        <v>97</v>
      </c>
      <c r="C44" s="105" t="n">
        <v>351.36</v>
      </c>
      <c r="D44" s="104" t="s">
        <v>98</v>
      </c>
      <c r="E44" s="103" t="s">
        <v>99</v>
      </c>
      <c r="F44" s="103"/>
      <c r="G44" s="106" t="s">
        <v>62</v>
      </c>
      <c r="H44" s="104" t="s">
        <v>62</v>
      </c>
      <c r="I44" s="106" t="n">
        <v>1000302</v>
      </c>
      <c r="J44" s="106" t="n">
        <v>10302</v>
      </c>
      <c r="K44" s="106" t="n">
        <v>10302</v>
      </c>
      <c r="L44" s="106" t="n">
        <v>9</v>
      </c>
      <c r="M44" s="107" t="n">
        <v>2021</v>
      </c>
      <c r="N44" s="107" t="n">
        <v>180</v>
      </c>
      <c r="O44" s="107" t="n">
        <v>0</v>
      </c>
    </row>
    <row r="45" customFormat="false" ht="15" hidden="false" customHeight="false" outlineLevel="0" collapsed="false">
      <c r="A45" s="103" t="s">
        <v>93</v>
      </c>
      <c r="B45" s="104" t="s">
        <v>100</v>
      </c>
      <c r="C45" s="105" t="n">
        <v>344.48</v>
      </c>
      <c r="D45" s="104" t="s">
        <v>101</v>
      </c>
      <c r="E45" s="103" t="s">
        <v>102</v>
      </c>
      <c r="F45" s="103"/>
      <c r="G45" s="106" t="s">
        <v>62</v>
      </c>
      <c r="H45" s="104" t="s">
        <v>62</v>
      </c>
      <c r="I45" s="106" t="n">
        <v>1000402</v>
      </c>
      <c r="J45" s="106" t="n">
        <v>10402</v>
      </c>
      <c r="K45" s="106" t="n">
        <v>10402</v>
      </c>
      <c r="L45" s="106" t="n">
        <v>21</v>
      </c>
      <c r="M45" s="107" t="n">
        <v>2021</v>
      </c>
      <c r="N45" s="107" t="n">
        <v>712</v>
      </c>
      <c r="O45" s="107" t="n">
        <v>0</v>
      </c>
    </row>
    <row r="46" customFormat="false" ht="15" hidden="false" customHeight="false" outlineLevel="0" collapsed="false">
      <c r="A46" s="103" t="s">
        <v>93</v>
      </c>
      <c r="B46" s="104" t="s">
        <v>100</v>
      </c>
      <c r="C46" s="105" t="n">
        <v>0.05</v>
      </c>
      <c r="D46" s="104" t="s">
        <v>101</v>
      </c>
      <c r="E46" s="103" t="s">
        <v>102</v>
      </c>
      <c r="F46" s="103"/>
      <c r="G46" s="106" t="s">
        <v>62</v>
      </c>
      <c r="H46" s="104" t="s">
        <v>62</v>
      </c>
      <c r="I46" s="106" t="n">
        <v>1000402</v>
      </c>
      <c r="J46" s="106" t="n">
        <v>10402</v>
      </c>
      <c r="K46" s="106" t="n">
        <v>10402</v>
      </c>
      <c r="L46" s="106" t="n">
        <v>21</v>
      </c>
      <c r="M46" s="107" t="n">
        <v>2022</v>
      </c>
      <c r="N46" s="107" t="n">
        <v>712</v>
      </c>
      <c r="O46" s="107" t="n">
        <v>0</v>
      </c>
    </row>
    <row r="47" customFormat="false" ht="15" hidden="false" customHeight="false" outlineLevel="0" collapsed="false">
      <c r="A47" s="103" t="s">
        <v>93</v>
      </c>
      <c r="B47" s="104" t="s">
        <v>103</v>
      </c>
      <c r="C47" s="105" t="n">
        <v>5835.32</v>
      </c>
      <c r="D47" s="104" t="s">
        <v>104</v>
      </c>
      <c r="E47" s="103" t="s">
        <v>105</v>
      </c>
      <c r="F47" s="103" t="s">
        <v>106</v>
      </c>
      <c r="G47" s="106" t="s">
        <v>62</v>
      </c>
      <c r="H47" s="104" t="s">
        <v>62</v>
      </c>
      <c r="I47" s="106" t="n">
        <v>1000402</v>
      </c>
      <c r="J47" s="106" t="n">
        <v>10402</v>
      </c>
      <c r="K47" s="106" t="n">
        <v>10402</v>
      </c>
      <c r="L47" s="106" t="n">
        <v>5</v>
      </c>
      <c r="M47" s="107" t="n">
        <v>2021</v>
      </c>
      <c r="N47" s="107" t="n">
        <v>671</v>
      </c>
      <c r="O47" s="107" t="n">
        <v>0</v>
      </c>
    </row>
    <row r="48" customFormat="false" ht="15" hidden="false" customHeight="false" outlineLevel="0" collapsed="false">
      <c r="A48" s="103" t="s">
        <v>93</v>
      </c>
      <c r="B48" s="104" t="s">
        <v>107</v>
      </c>
      <c r="C48" s="105" t="n">
        <v>1061.4</v>
      </c>
      <c r="D48" s="104" t="s">
        <v>108</v>
      </c>
      <c r="E48" s="103" t="s">
        <v>109</v>
      </c>
      <c r="F48" s="103"/>
      <c r="G48" s="106" t="s">
        <v>62</v>
      </c>
      <c r="H48" s="104" t="s">
        <v>62</v>
      </c>
      <c r="I48" s="106" t="n">
        <v>1000402</v>
      </c>
      <c r="J48" s="106" t="n">
        <v>10402</v>
      </c>
      <c r="K48" s="106" t="n">
        <v>10402</v>
      </c>
      <c r="L48" s="106" t="n">
        <v>15</v>
      </c>
      <c r="M48" s="107" t="n">
        <v>2022</v>
      </c>
      <c r="N48" s="107" t="n">
        <v>127</v>
      </c>
      <c r="O48" s="107" t="n">
        <v>0</v>
      </c>
    </row>
    <row r="49" customFormat="false" ht="15" hidden="false" customHeight="false" outlineLevel="0" collapsed="false">
      <c r="A49" s="103" t="s">
        <v>93</v>
      </c>
      <c r="B49" s="104" t="s">
        <v>110</v>
      </c>
      <c r="C49" s="105" t="n">
        <v>1464</v>
      </c>
      <c r="D49" s="104" t="s">
        <v>111</v>
      </c>
      <c r="E49" s="103" t="s">
        <v>112</v>
      </c>
      <c r="F49" s="103"/>
      <c r="G49" s="106" t="s">
        <v>62</v>
      </c>
      <c r="H49" s="104" t="s">
        <v>62</v>
      </c>
      <c r="I49" s="106" t="n">
        <v>1000402</v>
      </c>
      <c r="J49" s="106" t="n">
        <v>10402</v>
      </c>
      <c r="K49" s="106" t="n">
        <v>10402</v>
      </c>
      <c r="L49" s="106" t="n">
        <v>4</v>
      </c>
      <c r="M49" s="107" t="n">
        <v>2021</v>
      </c>
      <c r="N49" s="107" t="n">
        <v>210</v>
      </c>
      <c r="O49" s="107" t="n">
        <v>0</v>
      </c>
    </row>
    <row r="50" customFormat="false" ht="15" hidden="false" customHeight="false" outlineLevel="0" collapsed="false">
      <c r="A50" s="103" t="s">
        <v>93</v>
      </c>
      <c r="B50" s="104" t="s">
        <v>113</v>
      </c>
      <c r="C50" s="105" t="n">
        <v>91.5</v>
      </c>
      <c r="D50" s="104" t="s">
        <v>114</v>
      </c>
      <c r="E50" s="103" t="s">
        <v>115</v>
      </c>
      <c r="F50" s="103"/>
      <c r="G50" s="106" t="s">
        <v>62</v>
      </c>
      <c r="H50" s="104" t="s">
        <v>62</v>
      </c>
      <c r="I50" s="106" t="n">
        <v>1000102</v>
      </c>
      <c r="J50" s="106" t="n">
        <v>10102</v>
      </c>
      <c r="K50" s="106" t="n">
        <v>10102</v>
      </c>
      <c r="L50" s="106" t="n">
        <v>2</v>
      </c>
      <c r="M50" s="107" t="n">
        <v>2022</v>
      </c>
      <c r="N50" s="107" t="n">
        <v>399</v>
      </c>
      <c r="O50" s="107" t="n">
        <v>0</v>
      </c>
    </row>
    <row r="51" customFormat="false" ht="15" hidden="false" customHeight="false" outlineLevel="0" collapsed="false">
      <c r="A51" s="103" t="s">
        <v>93</v>
      </c>
      <c r="B51" s="104" t="s">
        <v>116</v>
      </c>
      <c r="C51" s="105" t="n">
        <v>1988.6</v>
      </c>
      <c r="D51" s="104" t="s">
        <v>117</v>
      </c>
      <c r="E51" s="103" t="s">
        <v>118</v>
      </c>
      <c r="F51" s="103" t="s">
        <v>119</v>
      </c>
      <c r="G51" s="106" t="s">
        <v>62</v>
      </c>
      <c r="H51" s="104" t="s">
        <v>62</v>
      </c>
      <c r="I51" s="106" t="n">
        <v>1000302</v>
      </c>
      <c r="J51" s="106" t="n">
        <v>10302</v>
      </c>
      <c r="K51" s="106" t="n">
        <v>10302</v>
      </c>
      <c r="L51" s="106" t="n">
        <v>39</v>
      </c>
      <c r="M51" s="107" t="n">
        <v>2021</v>
      </c>
      <c r="N51" s="107" t="n">
        <v>715</v>
      </c>
      <c r="O51" s="107" t="n">
        <v>0</v>
      </c>
    </row>
    <row r="52" customFormat="false" ht="15" hidden="false" customHeight="false" outlineLevel="0" collapsed="false">
      <c r="A52" s="103" t="s">
        <v>93</v>
      </c>
      <c r="B52" s="104" t="s">
        <v>120</v>
      </c>
      <c r="C52" s="105" t="n">
        <v>158</v>
      </c>
      <c r="D52" s="104" t="s">
        <v>121</v>
      </c>
      <c r="E52" s="103" t="s">
        <v>122</v>
      </c>
      <c r="F52" s="103" t="s">
        <v>123</v>
      </c>
      <c r="G52" s="106" t="s">
        <v>62</v>
      </c>
      <c r="H52" s="104" t="s">
        <v>62</v>
      </c>
      <c r="I52" s="106" t="n">
        <v>1000302</v>
      </c>
      <c r="J52" s="106" t="n">
        <v>10302</v>
      </c>
      <c r="K52" s="106" t="n">
        <v>10302</v>
      </c>
      <c r="L52" s="106" t="n">
        <v>23</v>
      </c>
      <c r="M52" s="107" t="n">
        <v>2021</v>
      </c>
      <c r="N52" s="107" t="n">
        <v>141</v>
      </c>
      <c r="O52" s="107" t="n">
        <v>0</v>
      </c>
    </row>
    <row r="53" customFormat="false" ht="15" hidden="false" customHeight="false" outlineLevel="0" collapsed="false">
      <c r="A53" s="103" t="s">
        <v>93</v>
      </c>
      <c r="B53" s="104" t="s">
        <v>124</v>
      </c>
      <c r="C53" s="105" t="n">
        <v>291.06</v>
      </c>
      <c r="D53" s="104" t="s">
        <v>125</v>
      </c>
      <c r="E53" s="103" t="s">
        <v>126</v>
      </c>
      <c r="F53" s="103"/>
      <c r="G53" s="106" t="s">
        <v>62</v>
      </c>
      <c r="H53" s="104" t="s">
        <v>62</v>
      </c>
      <c r="I53" s="106" t="n">
        <v>1000402</v>
      </c>
      <c r="J53" s="106" t="n">
        <v>10402</v>
      </c>
      <c r="K53" s="106" t="n">
        <v>10402</v>
      </c>
      <c r="L53" s="106" t="n">
        <v>12</v>
      </c>
      <c r="M53" s="107" t="n">
        <v>2021</v>
      </c>
      <c r="N53" s="107" t="n">
        <v>639</v>
      </c>
      <c r="O53" s="107" t="n">
        <v>0</v>
      </c>
    </row>
    <row r="54" customFormat="false" ht="15" hidden="false" customHeight="false" outlineLevel="0" collapsed="false">
      <c r="A54" s="103" t="s">
        <v>93</v>
      </c>
      <c r="B54" s="104" t="s">
        <v>127</v>
      </c>
      <c r="C54" s="105" t="n">
        <v>1976.4</v>
      </c>
      <c r="D54" s="104" t="s">
        <v>128</v>
      </c>
      <c r="E54" s="103" t="s">
        <v>129</v>
      </c>
      <c r="F54" s="103" t="s">
        <v>129</v>
      </c>
      <c r="G54" s="106" t="s">
        <v>62</v>
      </c>
      <c r="H54" s="104" t="s">
        <v>62</v>
      </c>
      <c r="I54" s="106" t="n">
        <v>1000302</v>
      </c>
      <c r="J54" s="106" t="n">
        <v>10302</v>
      </c>
      <c r="K54" s="106" t="n">
        <v>10302</v>
      </c>
      <c r="L54" s="106" t="n">
        <v>22</v>
      </c>
      <c r="M54" s="107" t="n">
        <v>2021</v>
      </c>
      <c r="N54" s="107" t="n">
        <v>751</v>
      </c>
      <c r="O54" s="107" t="n">
        <v>0</v>
      </c>
    </row>
    <row r="55" customFormat="false" ht="15" hidden="false" customHeight="false" outlineLevel="0" collapsed="false">
      <c r="A55" s="103" t="s">
        <v>130</v>
      </c>
      <c r="B55" s="104" t="s">
        <v>131</v>
      </c>
      <c r="C55" s="105" t="n">
        <v>12078</v>
      </c>
      <c r="D55" s="104" t="s">
        <v>132</v>
      </c>
      <c r="E55" s="103" t="s">
        <v>133</v>
      </c>
      <c r="F55" s="103" t="s">
        <v>133</v>
      </c>
      <c r="G55" s="106" t="s">
        <v>62</v>
      </c>
      <c r="H55" s="104" t="s">
        <v>62</v>
      </c>
      <c r="I55" s="106" t="n">
        <v>1000402</v>
      </c>
      <c r="J55" s="106" t="n">
        <v>10402</v>
      </c>
      <c r="K55" s="106" t="n">
        <v>10402</v>
      </c>
      <c r="L55" s="106" t="n">
        <v>4</v>
      </c>
      <c r="M55" s="107" t="n">
        <v>2022</v>
      </c>
      <c r="N55" s="107" t="n">
        <v>460</v>
      </c>
      <c r="O55" s="107" t="n">
        <v>0</v>
      </c>
    </row>
    <row r="56" customFormat="false" ht="15" hidden="false" customHeight="false" outlineLevel="0" collapsed="false">
      <c r="A56" s="103" t="s">
        <v>134</v>
      </c>
      <c r="B56" s="104" t="s">
        <v>135</v>
      </c>
      <c r="C56" s="105" t="n">
        <v>36.6</v>
      </c>
      <c r="D56" s="104" t="s">
        <v>136</v>
      </c>
      <c r="E56" s="103" t="s">
        <v>137</v>
      </c>
      <c r="F56" s="103" t="s">
        <v>137</v>
      </c>
      <c r="G56" s="106" t="s">
        <v>62</v>
      </c>
      <c r="H56" s="104" t="s">
        <v>62</v>
      </c>
      <c r="I56" s="106" t="n">
        <v>1000402</v>
      </c>
      <c r="J56" s="106" t="n">
        <v>10402</v>
      </c>
      <c r="K56" s="106" t="n">
        <v>10402</v>
      </c>
      <c r="L56" s="106" t="n">
        <v>4</v>
      </c>
      <c r="M56" s="107" t="n">
        <v>2022</v>
      </c>
      <c r="N56" s="107" t="n">
        <v>597</v>
      </c>
      <c r="O56" s="107" t="n">
        <v>0</v>
      </c>
    </row>
    <row r="57" customFormat="false" ht="15" hidden="false" customHeight="false" outlineLevel="0" collapsed="false">
      <c r="A57" s="103" t="s">
        <v>134</v>
      </c>
      <c r="B57" s="104" t="s">
        <v>78</v>
      </c>
      <c r="C57" s="105" t="n">
        <v>224.77</v>
      </c>
      <c r="D57" s="104" t="s">
        <v>79</v>
      </c>
      <c r="E57" s="103" t="s">
        <v>80</v>
      </c>
      <c r="F57" s="103"/>
      <c r="G57" s="106" t="s">
        <v>62</v>
      </c>
      <c r="H57" s="104" t="s">
        <v>62</v>
      </c>
      <c r="I57" s="106" t="n">
        <v>1000402</v>
      </c>
      <c r="J57" s="106" t="n">
        <v>10402</v>
      </c>
      <c r="K57" s="106" t="n">
        <v>10402</v>
      </c>
      <c r="L57" s="106" t="n">
        <v>23</v>
      </c>
      <c r="M57" s="107" t="n">
        <v>2021</v>
      </c>
      <c r="N57" s="107" t="n">
        <v>15</v>
      </c>
      <c r="O57" s="107" t="n">
        <v>0</v>
      </c>
    </row>
    <row r="58" customFormat="false" ht="15" hidden="false" customHeight="false" outlineLevel="0" collapsed="false">
      <c r="A58" s="103" t="s">
        <v>134</v>
      </c>
      <c r="B58" s="104" t="s">
        <v>78</v>
      </c>
      <c r="C58" s="105" t="n">
        <v>11.32</v>
      </c>
      <c r="D58" s="104" t="s">
        <v>79</v>
      </c>
      <c r="E58" s="103" t="s">
        <v>80</v>
      </c>
      <c r="F58" s="103"/>
      <c r="G58" s="106" t="s">
        <v>62</v>
      </c>
      <c r="H58" s="104" t="s">
        <v>62</v>
      </c>
      <c r="I58" s="106" t="n">
        <v>1000402</v>
      </c>
      <c r="J58" s="106" t="n">
        <v>10402</v>
      </c>
      <c r="K58" s="106" t="n">
        <v>10402</v>
      </c>
      <c r="L58" s="106" t="n">
        <v>23</v>
      </c>
      <c r="M58" s="107" t="n">
        <v>2021</v>
      </c>
      <c r="N58" s="107" t="n">
        <v>15</v>
      </c>
      <c r="O58" s="107" t="n">
        <v>0</v>
      </c>
    </row>
    <row r="59" customFormat="false" ht="15" hidden="false" customHeight="false" outlineLevel="0" collapsed="false">
      <c r="A59" s="103" t="s">
        <v>134</v>
      </c>
      <c r="B59" s="104" t="s">
        <v>78</v>
      </c>
      <c r="C59" s="105" t="n">
        <v>652.63</v>
      </c>
      <c r="D59" s="104" t="s">
        <v>79</v>
      </c>
      <c r="E59" s="103" t="s">
        <v>80</v>
      </c>
      <c r="F59" s="103"/>
      <c r="G59" s="106" t="s">
        <v>62</v>
      </c>
      <c r="H59" s="104" t="s">
        <v>62</v>
      </c>
      <c r="I59" s="106" t="n">
        <v>1000402</v>
      </c>
      <c r="J59" s="106" t="n">
        <v>10402</v>
      </c>
      <c r="K59" s="106" t="n">
        <v>10402</v>
      </c>
      <c r="L59" s="106" t="n">
        <v>23</v>
      </c>
      <c r="M59" s="107" t="n">
        <v>2021</v>
      </c>
      <c r="N59" s="107" t="n">
        <v>15</v>
      </c>
      <c r="O59" s="107" t="n">
        <v>0</v>
      </c>
    </row>
    <row r="60" customFormat="false" ht="15" hidden="false" customHeight="false" outlineLevel="0" collapsed="false">
      <c r="A60" s="103" t="s">
        <v>134</v>
      </c>
      <c r="B60" s="104" t="s">
        <v>78</v>
      </c>
      <c r="C60" s="105" t="n">
        <v>32.71</v>
      </c>
      <c r="D60" s="104" t="s">
        <v>79</v>
      </c>
      <c r="E60" s="103" t="s">
        <v>80</v>
      </c>
      <c r="F60" s="103"/>
      <c r="G60" s="106" t="s">
        <v>62</v>
      </c>
      <c r="H60" s="104" t="s">
        <v>62</v>
      </c>
      <c r="I60" s="106" t="n">
        <v>1000402</v>
      </c>
      <c r="J60" s="106" t="n">
        <v>10402</v>
      </c>
      <c r="K60" s="106" t="n">
        <v>10402</v>
      </c>
      <c r="L60" s="106" t="n">
        <v>23</v>
      </c>
      <c r="M60" s="107" t="n">
        <v>2021</v>
      </c>
      <c r="N60" s="107" t="n">
        <v>15</v>
      </c>
      <c r="O60" s="107" t="n">
        <v>0</v>
      </c>
    </row>
    <row r="61" customFormat="false" ht="15" hidden="false" customHeight="false" outlineLevel="0" collapsed="false">
      <c r="A61" s="103" t="s">
        <v>134</v>
      </c>
      <c r="B61" s="104" t="s">
        <v>78</v>
      </c>
      <c r="C61" s="105" t="n">
        <v>160.71</v>
      </c>
      <c r="D61" s="104" t="s">
        <v>79</v>
      </c>
      <c r="E61" s="103" t="s">
        <v>80</v>
      </c>
      <c r="F61" s="103"/>
      <c r="G61" s="106" t="s">
        <v>62</v>
      </c>
      <c r="H61" s="104" t="s">
        <v>62</v>
      </c>
      <c r="I61" s="106" t="n">
        <v>1000402</v>
      </c>
      <c r="J61" s="106" t="n">
        <v>10402</v>
      </c>
      <c r="K61" s="106" t="n">
        <v>10402</v>
      </c>
      <c r="L61" s="106" t="n">
        <v>23</v>
      </c>
      <c r="M61" s="107" t="n">
        <v>2021</v>
      </c>
      <c r="N61" s="107" t="n">
        <v>15</v>
      </c>
      <c r="O61" s="107" t="n">
        <v>0</v>
      </c>
    </row>
    <row r="62" customFormat="false" ht="15" hidden="false" customHeight="false" outlineLevel="0" collapsed="false">
      <c r="A62" s="103" t="s">
        <v>134</v>
      </c>
      <c r="B62" s="104" t="s">
        <v>78</v>
      </c>
      <c r="C62" s="105" t="n">
        <v>8.11</v>
      </c>
      <c r="D62" s="104" t="s">
        <v>79</v>
      </c>
      <c r="E62" s="103" t="s">
        <v>80</v>
      </c>
      <c r="F62" s="103"/>
      <c r="G62" s="106" t="s">
        <v>62</v>
      </c>
      <c r="H62" s="104" t="s">
        <v>62</v>
      </c>
      <c r="I62" s="106" t="n">
        <v>1000402</v>
      </c>
      <c r="J62" s="106" t="n">
        <v>10402</v>
      </c>
      <c r="K62" s="106" t="n">
        <v>10402</v>
      </c>
      <c r="L62" s="106" t="n">
        <v>23</v>
      </c>
      <c r="M62" s="107" t="n">
        <v>2021</v>
      </c>
      <c r="N62" s="107" t="n">
        <v>15</v>
      </c>
      <c r="O62" s="107" t="n">
        <v>0</v>
      </c>
    </row>
    <row r="63" customFormat="false" ht="15" hidden="false" customHeight="false" outlineLevel="0" collapsed="false">
      <c r="A63" s="103" t="s">
        <v>134</v>
      </c>
      <c r="B63" s="104" t="s">
        <v>94</v>
      </c>
      <c r="C63" s="105" t="n">
        <v>45</v>
      </c>
      <c r="D63" s="104" t="s">
        <v>95</v>
      </c>
      <c r="E63" s="103" t="s">
        <v>96</v>
      </c>
      <c r="F63" s="103"/>
      <c r="G63" s="106" t="s">
        <v>62</v>
      </c>
      <c r="H63" s="104" t="s">
        <v>62</v>
      </c>
      <c r="I63" s="106" t="n">
        <v>1000302</v>
      </c>
      <c r="J63" s="106" t="n">
        <v>10302</v>
      </c>
      <c r="K63" s="106" t="n">
        <v>10302</v>
      </c>
      <c r="L63" s="106" t="n">
        <v>4</v>
      </c>
      <c r="M63" s="107" t="n">
        <v>2022</v>
      </c>
      <c r="N63" s="107" t="n">
        <v>627</v>
      </c>
      <c r="O63" s="107" t="n">
        <v>0</v>
      </c>
    </row>
    <row r="64" customFormat="false" ht="15" hidden="false" customHeight="false" outlineLevel="0" collapsed="false">
      <c r="A64" s="103" t="s">
        <v>134</v>
      </c>
      <c r="B64" s="104"/>
      <c r="C64" s="105" t="n">
        <v>230.47</v>
      </c>
      <c r="D64" s="104" t="s">
        <v>138</v>
      </c>
      <c r="E64" s="103" t="s">
        <v>139</v>
      </c>
      <c r="F64" s="103" t="s">
        <v>140</v>
      </c>
      <c r="G64" s="106" t="s">
        <v>62</v>
      </c>
      <c r="H64" s="104" t="s">
        <v>62</v>
      </c>
      <c r="I64" s="106" t="n">
        <v>1000302</v>
      </c>
      <c r="J64" s="106" t="n">
        <v>10302</v>
      </c>
      <c r="K64" s="106" t="n">
        <v>10302</v>
      </c>
      <c r="L64" s="106" t="n">
        <v>5</v>
      </c>
      <c r="M64" s="107" t="n">
        <v>2022</v>
      </c>
      <c r="N64" s="107" t="n">
        <v>586</v>
      </c>
      <c r="O64" s="107" t="n">
        <v>0</v>
      </c>
    </row>
    <row r="65" customFormat="false" ht="15" hidden="false" customHeight="false" outlineLevel="0" collapsed="false">
      <c r="A65" s="103" t="s">
        <v>134</v>
      </c>
      <c r="B65" s="104"/>
      <c r="C65" s="105" t="n">
        <v>3404.31</v>
      </c>
      <c r="D65" s="104" t="s">
        <v>138</v>
      </c>
      <c r="E65" s="103" t="s">
        <v>139</v>
      </c>
      <c r="F65" s="103" t="s">
        <v>140</v>
      </c>
      <c r="G65" s="106" t="s">
        <v>62</v>
      </c>
      <c r="H65" s="104" t="s">
        <v>62</v>
      </c>
      <c r="I65" s="106" t="n">
        <v>1000302</v>
      </c>
      <c r="J65" s="106" t="n">
        <v>10302</v>
      </c>
      <c r="K65" s="106" t="n">
        <v>10302</v>
      </c>
      <c r="L65" s="106" t="n">
        <v>5</v>
      </c>
      <c r="M65" s="107" t="n">
        <v>2021</v>
      </c>
      <c r="N65" s="107" t="n">
        <v>586</v>
      </c>
      <c r="O65" s="107" t="n">
        <v>0</v>
      </c>
    </row>
    <row r="66" customFormat="false" ht="15" hidden="false" customHeight="false" outlineLevel="0" collapsed="false">
      <c r="A66" s="103" t="s">
        <v>134</v>
      </c>
      <c r="B66" s="104" t="s">
        <v>141</v>
      </c>
      <c r="C66" s="105" t="n">
        <v>378.2</v>
      </c>
      <c r="D66" s="104" t="s">
        <v>142</v>
      </c>
      <c r="E66" s="103" t="s">
        <v>143</v>
      </c>
      <c r="F66" s="103" t="s">
        <v>144</v>
      </c>
      <c r="G66" s="106" t="s">
        <v>62</v>
      </c>
      <c r="H66" s="104" t="s">
        <v>62</v>
      </c>
      <c r="I66" s="106" t="n">
        <v>1000402</v>
      </c>
      <c r="J66" s="106" t="n">
        <v>10402</v>
      </c>
      <c r="K66" s="106" t="n">
        <v>10402</v>
      </c>
      <c r="L66" s="106" t="n">
        <v>4</v>
      </c>
      <c r="M66" s="107" t="n">
        <v>2022</v>
      </c>
      <c r="N66" s="107" t="n">
        <v>699</v>
      </c>
      <c r="O66" s="107" t="n">
        <v>0</v>
      </c>
    </row>
    <row r="67" customFormat="false" ht="15" hidden="false" customHeight="false" outlineLevel="0" collapsed="false">
      <c r="A67" s="103" t="s">
        <v>134</v>
      </c>
      <c r="B67" s="104" t="s">
        <v>145</v>
      </c>
      <c r="C67" s="105" t="n">
        <v>128.1</v>
      </c>
      <c r="D67" s="104" t="s">
        <v>142</v>
      </c>
      <c r="E67" s="103" t="s">
        <v>143</v>
      </c>
      <c r="F67" s="103" t="s">
        <v>144</v>
      </c>
      <c r="G67" s="106" t="s">
        <v>62</v>
      </c>
      <c r="H67" s="104" t="s">
        <v>62</v>
      </c>
      <c r="I67" s="106" t="n">
        <v>1000402</v>
      </c>
      <c r="J67" s="106" t="n">
        <v>10402</v>
      </c>
      <c r="K67" s="106" t="n">
        <v>10402</v>
      </c>
      <c r="L67" s="106" t="n">
        <v>4</v>
      </c>
      <c r="M67" s="107" t="n">
        <v>2022</v>
      </c>
      <c r="N67" s="107" t="n">
        <v>699</v>
      </c>
      <c r="O67" s="107" t="n">
        <v>0</v>
      </c>
    </row>
    <row r="68" customFormat="false" ht="15" hidden="false" customHeight="false" outlineLevel="0" collapsed="false">
      <c r="A68" s="103" t="s">
        <v>134</v>
      </c>
      <c r="B68" s="104" t="s">
        <v>146</v>
      </c>
      <c r="C68" s="105" t="n">
        <v>1342</v>
      </c>
      <c r="D68" s="104" t="s">
        <v>132</v>
      </c>
      <c r="E68" s="103" t="s">
        <v>133</v>
      </c>
      <c r="F68" s="103" t="s">
        <v>133</v>
      </c>
      <c r="G68" s="106" t="s">
        <v>62</v>
      </c>
      <c r="H68" s="104" t="s">
        <v>62</v>
      </c>
      <c r="I68" s="106" t="n">
        <v>2000301</v>
      </c>
      <c r="J68" s="106" t="n">
        <v>20301</v>
      </c>
      <c r="K68" s="106" t="n">
        <v>20301</v>
      </c>
      <c r="L68" s="106" t="n">
        <v>17</v>
      </c>
      <c r="M68" s="107" t="n">
        <v>2021</v>
      </c>
      <c r="N68" s="107" t="n">
        <v>522</v>
      </c>
      <c r="O68" s="107" t="n">
        <v>0</v>
      </c>
    </row>
    <row r="69" customFormat="false" ht="15" hidden="false" customHeight="false" outlineLevel="0" collapsed="false">
      <c r="A69" s="103" t="s">
        <v>134</v>
      </c>
      <c r="B69" s="104" t="s">
        <v>147</v>
      </c>
      <c r="C69" s="105" t="n">
        <v>1342</v>
      </c>
      <c r="D69" s="104" t="s">
        <v>132</v>
      </c>
      <c r="E69" s="103" t="s">
        <v>133</v>
      </c>
      <c r="F69" s="103" t="s">
        <v>133</v>
      </c>
      <c r="G69" s="106" t="s">
        <v>62</v>
      </c>
      <c r="H69" s="104" t="s">
        <v>62</v>
      </c>
      <c r="I69" s="106" t="n">
        <v>2000301</v>
      </c>
      <c r="J69" s="106" t="n">
        <v>20301</v>
      </c>
      <c r="K69" s="106" t="n">
        <v>20301</v>
      </c>
      <c r="L69" s="106" t="n">
        <v>17</v>
      </c>
      <c r="M69" s="107" t="n">
        <v>2021</v>
      </c>
      <c r="N69" s="107" t="n">
        <v>522</v>
      </c>
      <c r="O69" s="107" t="n">
        <v>0</v>
      </c>
    </row>
    <row r="70" customFormat="false" ht="180" hidden="false" customHeight="false" outlineLevel="0" collapsed="false">
      <c r="A70" s="103" t="s">
        <v>134</v>
      </c>
      <c r="B70" s="108" t="s">
        <v>148</v>
      </c>
      <c r="C70" s="105" t="n">
        <v>285.85</v>
      </c>
      <c r="D70" s="104" t="s">
        <v>149</v>
      </c>
      <c r="E70" s="103" t="s">
        <v>150</v>
      </c>
      <c r="F70" s="103"/>
      <c r="G70" s="106" t="s">
        <v>62</v>
      </c>
      <c r="H70" s="104" t="s">
        <v>62</v>
      </c>
      <c r="I70" s="106" t="n">
        <v>1000402</v>
      </c>
      <c r="J70" s="106" t="n">
        <v>10402</v>
      </c>
      <c r="K70" s="106" t="n">
        <v>10402</v>
      </c>
      <c r="L70" s="106" t="n">
        <v>18</v>
      </c>
      <c r="M70" s="107" t="n">
        <v>2021</v>
      </c>
      <c r="N70" s="107" t="n">
        <v>539</v>
      </c>
      <c r="O70" s="107" t="n">
        <v>0</v>
      </c>
    </row>
    <row r="71" customFormat="false" ht="168" hidden="false" customHeight="false" outlineLevel="0" collapsed="false">
      <c r="A71" s="103" t="s">
        <v>134</v>
      </c>
      <c r="B71" s="108" t="s">
        <v>151</v>
      </c>
      <c r="C71" s="105" t="n">
        <v>397.11</v>
      </c>
      <c r="D71" s="104" t="s">
        <v>149</v>
      </c>
      <c r="E71" s="103" t="s">
        <v>150</v>
      </c>
      <c r="F71" s="103"/>
      <c r="G71" s="106" t="s">
        <v>62</v>
      </c>
      <c r="H71" s="104" t="s">
        <v>62</v>
      </c>
      <c r="I71" s="106" t="n">
        <v>1000402</v>
      </c>
      <c r="J71" s="106" t="n">
        <v>10402</v>
      </c>
      <c r="K71" s="106" t="n">
        <v>10402</v>
      </c>
      <c r="L71" s="106" t="n">
        <v>18</v>
      </c>
      <c r="M71" s="107" t="n">
        <v>2021</v>
      </c>
      <c r="N71" s="107" t="n">
        <v>539</v>
      </c>
      <c r="O71" s="107" t="n">
        <v>0</v>
      </c>
    </row>
    <row r="72" customFormat="false" ht="216" hidden="false" customHeight="false" outlineLevel="0" collapsed="false">
      <c r="A72" s="103" t="s">
        <v>134</v>
      </c>
      <c r="B72" s="108" t="s">
        <v>152</v>
      </c>
      <c r="C72" s="105" t="n">
        <v>75957.75</v>
      </c>
      <c r="D72" s="104" t="s">
        <v>153</v>
      </c>
      <c r="E72" s="103" t="s">
        <v>154</v>
      </c>
      <c r="F72" s="103"/>
      <c r="G72" s="106" t="s">
        <v>62</v>
      </c>
      <c r="H72" s="104" t="s">
        <v>62</v>
      </c>
      <c r="I72" s="106" t="n">
        <v>2000301</v>
      </c>
      <c r="J72" s="106" t="n">
        <v>20301</v>
      </c>
      <c r="K72" s="106" t="n">
        <v>20301</v>
      </c>
      <c r="L72" s="106" t="n">
        <v>26</v>
      </c>
      <c r="M72" s="107" t="n">
        <v>2021</v>
      </c>
      <c r="N72" s="107" t="n">
        <v>73</v>
      </c>
      <c r="O72" s="107" t="n">
        <v>0</v>
      </c>
    </row>
    <row r="73" customFormat="false" ht="48" hidden="false" customHeight="false" outlineLevel="0" collapsed="false">
      <c r="A73" s="103" t="s">
        <v>134</v>
      </c>
      <c r="B73" s="108" t="s">
        <v>70</v>
      </c>
      <c r="C73" s="105" t="n">
        <v>53.46</v>
      </c>
      <c r="D73" s="104" t="s">
        <v>60</v>
      </c>
      <c r="E73" s="103" t="s">
        <v>61</v>
      </c>
      <c r="F73" s="103"/>
      <c r="G73" s="106" t="s">
        <v>62</v>
      </c>
      <c r="H73" s="104" t="s">
        <v>62</v>
      </c>
      <c r="I73" s="106" t="n">
        <v>1000402</v>
      </c>
      <c r="J73" s="106" t="n">
        <v>10402</v>
      </c>
      <c r="K73" s="106" t="n">
        <v>10402</v>
      </c>
      <c r="L73" s="106" t="n">
        <v>24</v>
      </c>
      <c r="M73" s="107" t="n">
        <v>2021</v>
      </c>
      <c r="N73" s="107" t="n">
        <v>667</v>
      </c>
      <c r="O73" s="107" t="n">
        <v>0</v>
      </c>
    </row>
    <row r="74" customFormat="false" ht="48" hidden="false" customHeight="false" outlineLevel="0" collapsed="false">
      <c r="A74" s="103" t="s">
        <v>134</v>
      </c>
      <c r="B74" s="108" t="s">
        <v>70</v>
      </c>
      <c r="C74" s="105" t="n">
        <v>11.76</v>
      </c>
      <c r="D74" s="104" t="s">
        <v>60</v>
      </c>
      <c r="E74" s="103" t="s">
        <v>61</v>
      </c>
      <c r="F74" s="103"/>
      <c r="G74" s="106" t="s">
        <v>62</v>
      </c>
      <c r="H74" s="104" t="s">
        <v>62</v>
      </c>
      <c r="I74" s="106" t="n">
        <v>1000402</v>
      </c>
      <c r="J74" s="106" t="n">
        <v>10402</v>
      </c>
      <c r="K74" s="106" t="n">
        <v>10402</v>
      </c>
      <c r="L74" s="106" t="n">
        <v>24</v>
      </c>
      <c r="M74" s="107" t="n">
        <v>2021</v>
      </c>
      <c r="N74" s="107" t="n">
        <v>667</v>
      </c>
      <c r="O74" s="107" t="n">
        <v>0</v>
      </c>
    </row>
    <row r="75" customFormat="false" ht="48" hidden="false" customHeight="false" outlineLevel="0" collapsed="false">
      <c r="A75" s="103" t="s">
        <v>134</v>
      </c>
      <c r="B75" s="108" t="s">
        <v>71</v>
      </c>
      <c r="C75" s="105" t="n">
        <v>31.46</v>
      </c>
      <c r="D75" s="104" t="s">
        <v>60</v>
      </c>
      <c r="E75" s="103" t="s">
        <v>61</v>
      </c>
      <c r="F75" s="103"/>
      <c r="G75" s="106" t="s">
        <v>62</v>
      </c>
      <c r="H75" s="104" t="s">
        <v>62</v>
      </c>
      <c r="I75" s="106" t="n">
        <v>1000402</v>
      </c>
      <c r="J75" s="106" t="n">
        <v>10402</v>
      </c>
      <c r="K75" s="106" t="n">
        <v>10402</v>
      </c>
      <c r="L75" s="106" t="n">
        <v>24</v>
      </c>
      <c r="M75" s="107" t="n">
        <v>2021</v>
      </c>
      <c r="N75" s="107" t="n">
        <v>667</v>
      </c>
      <c r="O75" s="107" t="n">
        <v>0</v>
      </c>
    </row>
    <row r="76" customFormat="false" ht="48" hidden="false" customHeight="false" outlineLevel="0" collapsed="false">
      <c r="A76" s="103" t="s">
        <v>134</v>
      </c>
      <c r="B76" s="108" t="s">
        <v>71</v>
      </c>
      <c r="C76" s="105" t="n">
        <v>6.92</v>
      </c>
      <c r="D76" s="104" t="s">
        <v>60</v>
      </c>
      <c r="E76" s="103" t="s">
        <v>61</v>
      </c>
      <c r="F76" s="103"/>
      <c r="G76" s="106" t="s">
        <v>62</v>
      </c>
      <c r="H76" s="104" t="s">
        <v>62</v>
      </c>
      <c r="I76" s="106" t="n">
        <v>1000402</v>
      </c>
      <c r="J76" s="106" t="n">
        <v>10402</v>
      </c>
      <c r="K76" s="106" t="n">
        <v>10402</v>
      </c>
      <c r="L76" s="106" t="n">
        <v>24</v>
      </c>
      <c r="M76" s="107" t="n">
        <v>2021</v>
      </c>
      <c r="N76" s="107" t="n">
        <v>667</v>
      </c>
      <c r="O76" s="107" t="n">
        <v>0</v>
      </c>
    </row>
    <row r="77" customFormat="false" ht="48" hidden="false" customHeight="false" outlineLevel="0" collapsed="false">
      <c r="A77" s="103" t="s">
        <v>134</v>
      </c>
      <c r="B77" s="108" t="s">
        <v>72</v>
      </c>
      <c r="C77" s="105" t="n">
        <v>43.3</v>
      </c>
      <c r="D77" s="104" t="s">
        <v>60</v>
      </c>
      <c r="E77" s="103" t="s">
        <v>61</v>
      </c>
      <c r="F77" s="103"/>
      <c r="G77" s="106" t="s">
        <v>62</v>
      </c>
      <c r="H77" s="104" t="s">
        <v>62</v>
      </c>
      <c r="I77" s="106" t="n">
        <v>1000402</v>
      </c>
      <c r="J77" s="106" t="n">
        <v>10402</v>
      </c>
      <c r="K77" s="106" t="n">
        <v>10402</v>
      </c>
      <c r="L77" s="106" t="n">
        <v>24</v>
      </c>
      <c r="M77" s="107" t="n">
        <v>2021</v>
      </c>
      <c r="N77" s="107" t="n">
        <v>667</v>
      </c>
      <c r="O77" s="107" t="n">
        <v>0</v>
      </c>
    </row>
    <row r="78" customFormat="false" ht="48" hidden="false" customHeight="false" outlineLevel="0" collapsed="false">
      <c r="A78" s="103" t="s">
        <v>134</v>
      </c>
      <c r="B78" s="108" t="s">
        <v>72</v>
      </c>
      <c r="C78" s="105" t="n">
        <v>9.53</v>
      </c>
      <c r="D78" s="104" t="s">
        <v>60</v>
      </c>
      <c r="E78" s="103" t="s">
        <v>61</v>
      </c>
      <c r="F78" s="103"/>
      <c r="G78" s="106" t="s">
        <v>62</v>
      </c>
      <c r="H78" s="104" t="s">
        <v>62</v>
      </c>
      <c r="I78" s="106" t="n">
        <v>1000402</v>
      </c>
      <c r="J78" s="106" t="n">
        <v>10402</v>
      </c>
      <c r="K78" s="106" t="n">
        <v>10402</v>
      </c>
      <c r="L78" s="106" t="n">
        <v>24</v>
      </c>
      <c r="M78" s="107" t="n">
        <v>2021</v>
      </c>
      <c r="N78" s="107" t="n">
        <v>667</v>
      </c>
      <c r="O78" s="107" t="n">
        <v>0</v>
      </c>
    </row>
    <row r="79" customFormat="false" ht="48" hidden="false" customHeight="false" outlineLevel="0" collapsed="false">
      <c r="A79" s="103" t="s">
        <v>134</v>
      </c>
      <c r="B79" s="108" t="s">
        <v>73</v>
      </c>
      <c r="C79" s="105" t="n">
        <v>3.88</v>
      </c>
      <c r="D79" s="104" t="s">
        <v>60</v>
      </c>
      <c r="E79" s="103" t="s">
        <v>61</v>
      </c>
      <c r="F79" s="103"/>
      <c r="G79" s="106" t="s">
        <v>62</v>
      </c>
      <c r="H79" s="104" t="s">
        <v>62</v>
      </c>
      <c r="I79" s="106" t="n">
        <v>1000402</v>
      </c>
      <c r="J79" s="106" t="n">
        <v>10402</v>
      </c>
      <c r="K79" s="106" t="n">
        <v>10402</v>
      </c>
      <c r="L79" s="106" t="n">
        <v>24</v>
      </c>
      <c r="M79" s="107" t="n">
        <v>2021</v>
      </c>
      <c r="N79" s="107" t="n">
        <v>667</v>
      </c>
      <c r="O79" s="107" t="n">
        <v>0</v>
      </c>
    </row>
    <row r="80" customFormat="false" ht="48" hidden="false" customHeight="false" outlineLevel="0" collapsed="false">
      <c r="A80" s="103" t="s">
        <v>134</v>
      </c>
      <c r="B80" s="108" t="s">
        <v>73</v>
      </c>
      <c r="C80" s="105" t="n">
        <v>17.62</v>
      </c>
      <c r="D80" s="104" t="s">
        <v>60</v>
      </c>
      <c r="E80" s="103" t="s">
        <v>61</v>
      </c>
      <c r="F80" s="103"/>
      <c r="G80" s="106" t="s">
        <v>62</v>
      </c>
      <c r="H80" s="104" t="s">
        <v>62</v>
      </c>
      <c r="I80" s="106" t="n">
        <v>1000402</v>
      </c>
      <c r="J80" s="106" t="n">
        <v>10402</v>
      </c>
      <c r="K80" s="106" t="n">
        <v>10402</v>
      </c>
      <c r="L80" s="106" t="n">
        <v>24</v>
      </c>
      <c r="M80" s="107" t="n">
        <v>2021</v>
      </c>
      <c r="N80" s="107" t="n">
        <v>667</v>
      </c>
      <c r="O80" s="107" t="n">
        <v>0</v>
      </c>
    </row>
    <row r="81" customFormat="false" ht="48" hidden="false" customHeight="false" outlineLevel="0" collapsed="false">
      <c r="A81" s="103" t="s">
        <v>134</v>
      </c>
      <c r="B81" s="108" t="s">
        <v>63</v>
      </c>
      <c r="C81" s="105" t="n">
        <v>5.82</v>
      </c>
      <c r="D81" s="104" t="s">
        <v>60</v>
      </c>
      <c r="E81" s="103" t="s">
        <v>61</v>
      </c>
      <c r="F81" s="103"/>
      <c r="G81" s="106" t="s">
        <v>62</v>
      </c>
      <c r="H81" s="104" t="s">
        <v>62</v>
      </c>
      <c r="I81" s="106" t="n">
        <v>1000402</v>
      </c>
      <c r="J81" s="106" t="n">
        <v>10402</v>
      </c>
      <c r="K81" s="106" t="n">
        <v>10402</v>
      </c>
      <c r="L81" s="106" t="n">
        <v>35</v>
      </c>
      <c r="M81" s="107" t="n">
        <v>2021</v>
      </c>
      <c r="N81" s="107" t="n">
        <v>44</v>
      </c>
      <c r="O81" s="107" t="n">
        <v>0</v>
      </c>
    </row>
    <row r="82" customFormat="false" ht="48" hidden="false" customHeight="false" outlineLevel="0" collapsed="false">
      <c r="A82" s="103" t="s">
        <v>134</v>
      </c>
      <c r="B82" s="108" t="s">
        <v>63</v>
      </c>
      <c r="C82" s="105" t="n">
        <v>1.28</v>
      </c>
      <c r="D82" s="104" t="s">
        <v>60</v>
      </c>
      <c r="E82" s="103" t="s">
        <v>61</v>
      </c>
      <c r="F82" s="103"/>
      <c r="G82" s="106" t="s">
        <v>62</v>
      </c>
      <c r="H82" s="104" t="s">
        <v>62</v>
      </c>
      <c r="I82" s="106" t="n">
        <v>1000402</v>
      </c>
      <c r="J82" s="106" t="n">
        <v>10402</v>
      </c>
      <c r="K82" s="106" t="n">
        <v>10402</v>
      </c>
      <c r="L82" s="106" t="n">
        <v>35</v>
      </c>
      <c r="M82" s="107" t="n">
        <v>2021</v>
      </c>
      <c r="N82" s="107" t="n">
        <v>44</v>
      </c>
      <c r="O82" s="107" t="n">
        <v>0</v>
      </c>
    </row>
    <row r="83" customFormat="false" ht="48" hidden="false" customHeight="false" outlineLevel="0" collapsed="false">
      <c r="A83" s="103" t="s">
        <v>134</v>
      </c>
      <c r="B83" s="108" t="s">
        <v>59</v>
      </c>
      <c r="C83" s="105" t="n">
        <v>68.43</v>
      </c>
      <c r="D83" s="104" t="s">
        <v>60</v>
      </c>
      <c r="E83" s="103" t="s">
        <v>61</v>
      </c>
      <c r="F83" s="103"/>
      <c r="G83" s="106" t="s">
        <v>62</v>
      </c>
      <c r="H83" s="104" t="s">
        <v>62</v>
      </c>
      <c r="I83" s="106" t="n">
        <v>1000402</v>
      </c>
      <c r="J83" s="106" t="n">
        <v>10402</v>
      </c>
      <c r="K83" s="106" t="n">
        <v>10402</v>
      </c>
      <c r="L83" s="106" t="n">
        <v>37</v>
      </c>
      <c r="M83" s="107" t="n">
        <v>2021</v>
      </c>
      <c r="N83" s="107" t="n">
        <v>668</v>
      </c>
      <c r="O83" s="107" t="n">
        <v>0</v>
      </c>
    </row>
    <row r="84" customFormat="false" ht="48" hidden="false" customHeight="false" outlineLevel="0" collapsed="false">
      <c r="A84" s="103" t="s">
        <v>134</v>
      </c>
      <c r="B84" s="108" t="s">
        <v>59</v>
      </c>
      <c r="C84" s="105" t="n">
        <v>15.05</v>
      </c>
      <c r="D84" s="104" t="s">
        <v>60</v>
      </c>
      <c r="E84" s="103" t="s">
        <v>61</v>
      </c>
      <c r="F84" s="103"/>
      <c r="G84" s="106" t="s">
        <v>62</v>
      </c>
      <c r="H84" s="104" t="s">
        <v>62</v>
      </c>
      <c r="I84" s="106" t="n">
        <v>1000402</v>
      </c>
      <c r="J84" s="106" t="n">
        <v>10402</v>
      </c>
      <c r="K84" s="106" t="n">
        <v>10402</v>
      </c>
      <c r="L84" s="106" t="n">
        <v>37</v>
      </c>
      <c r="M84" s="107" t="n">
        <v>2021</v>
      </c>
      <c r="N84" s="107" t="n">
        <v>668</v>
      </c>
      <c r="O84" s="107" t="n">
        <v>0</v>
      </c>
    </row>
    <row r="85" customFormat="false" ht="48" hidden="false" customHeight="false" outlineLevel="0" collapsed="false">
      <c r="A85" s="103" t="s">
        <v>134</v>
      </c>
      <c r="B85" s="108" t="s">
        <v>67</v>
      </c>
      <c r="C85" s="105" t="n">
        <v>528.17</v>
      </c>
      <c r="D85" s="104" t="s">
        <v>60</v>
      </c>
      <c r="E85" s="103" t="s">
        <v>61</v>
      </c>
      <c r="F85" s="103"/>
      <c r="G85" s="106" t="s">
        <v>62</v>
      </c>
      <c r="H85" s="104" t="s">
        <v>62</v>
      </c>
      <c r="I85" s="106" t="n">
        <v>1000402</v>
      </c>
      <c r="J85" s="106" t="n">
        <v>10402</v>
      </c>
      <c r="K85" s="106" t="n">
        <v>10402</v>
      </c>
      <c r="L85" s="106" t="n">
        <v>22</v>
      </c>
      <c r="M85" s="107" t="n">
        <v>2021</v>
      </c>
      <c r="N85" s="107" t="n">
        <v>669</v>
      </c>
      <c r="O85" s="107" t="n">
        <v>0</v>
      </c>
    </row>
    <row r="86" customFormat="false" ht="48" hidden="false" customHeight="false" outlineLevel="0" collapsed="false">
      <c r="A86" s="103" t="s">
        <v>134</v>
      </c>
      <c r="B86" s="108" t="s">
        <v>67</v>
      </c>
      <c r="C86" s="105" t="n">
        <v>116.2</v>
      </c>
      <c r="D86" s="104" t="s">
        <v>60</v>
      </c>
      <c r="E86" s="103" t="s">
        <v>61</v>
      </c>
      <c r="F86" s="103"/>
      <c r="G86" s="106" t="s">
        <v>62</v>
      </c>
      <c r="H86" s="104" t="s">
        <v>62</v>
      </c>
      <c r="I86" s="106" t="n">
        <v>1000402</v>
      </c>
      <c r="J86" s="106" t="n">
        <v>10402</v>
      </c>
      <c r="K86" s="106" t="n">
        <v>10402</v>
      </c>
      <c r="L86" s="106" t="n">
        <v>24</v>
      </c>
      <c r="M86" s="107" t="n">
        <v>2021</v>
      </c>
      <c r="N86" s="107" t="n">
        <v>667</v>
      </c>
      <c r="O86" s="107" t="n">
        <v>0</v>
      </c>
    </row>
    <row r="87" customFormat="false" ht="48" hidden="false" customHeight="false" outlineLevel="0" collapsed="false">
      <c r="A87" s="103" t="s">
        <v>134</v>
      </c>
      <c r="B87" s="108" t="s">
        <v>69</v>
      </c>
      <c r="C87" s="105" t="n">
        <v>6.1</v>
      </c>
      <c r="D87" s="104" t="s">
        <v>60</v>
      </c>
      <c r="E87" s="103" t="s">
        <v>61</v>
      </c>
      <c r="F87" s="103"/>
      <c r="G87" s="106" t="s">
        <v>62</v>
      </c>
      <c r="H87" s="104" t="s">
        <v>62</v>
      </c>
      <c r="I87" s="106" t="n">
        <v>1000402</v>
      </c>
      <c r="J87" s="106" t="n">
        <v>10402</v>
      </c>
      <c r="K87" s="106" t="n">
        <v>10402</v>
      </c>
      <c r="L87" s="106" t="n">
        <v>24</v>
      </c>
      <c r="M87" s="107" t="n">
        <v>2021</v>
      </c>
      <c r="N87" s="107" t="n">
        <v>667</v>
      </c>
      <c r="O87" s="107" t="n">
        <v>0</v>
      </c>
    </row>
    <row r="88" customFormat="false" ht="48" hidden="false" customHeight="false" outlineLevel="0" collapsed="false">
      <c r="A88" s="103" t="s">
        <v>134</v>
      </c>
      <c r="B88" s="108" t="s">
        <v>69</v>
      </c>
      <c r="C88" s="105" t="n">
        <v>1.34</v>
      </c>
      <c r="D88" s="104" t="s">
        <v>60</v>
      </c>
      <c r="E88" s="103" t="s">
        <v>61</v>
      </c>
      <c r="F88" s="103"/>
      <c r="G88" s="106" t="s">
        <v>62</v>
      </c>
      <c r="H88" s="104" t="s">
        <v>62</v>
      </c>
      <c r="I88" s="106" t="n">
        <v>1000402</v>
      </c>
      <c r="J88" s="106" t="n">
        <v>10402</v>
      </c>
      <c r="K88" s="106" t="n">
        <v>10402</v>
      </c>
      <c r="L88" s="106" t="n">
        <v>24</v>
      </c>
      <c r="M88" s="107" t="n">
        <v>2021</v>
      </c>
      <c r="N88" s="107" t="n">
        <v>667</v>
      </c>
      <c r="O88" s="107" t="n">
        <v>0</v>
      </c>
    </row>
    <row r="89" customFormat="false" ht="48" hidden="false" customHeight="false" outlineLevel="0" collapsed="false">
      <c r="A89" s="103" t="s">
        <v>134</v>
      </c>
      <c r="B89" s="108" t="s">
        <v>68</v>
      </c>
      <c r="C89" s="105" t="n">
        <v>2.58</v>
      </c>
      <c r="D89" s="104" t="s">
        <v>60</v>
      </c>
      <c r="E89" s="103" t="s">
        <v>61</v>
      </c>
      <c r="F89" s="103"/>
      <c r="G89" s="106" t="s">
        <v>62</v>
      </c>
      <c r="H89" s="104" t="s">
        <v>62</v>
      </c>
      <c r="I89" s="106" t="n">
        <v>1000402</v>
      </c>
      <c r="J89" s="106" t="n">
        <v>10402</v>
      </c>
      <c r="K89" s="106" t="n">
        <v>10402</v>
      </c>
      <c r="L89" s="106" t="n">
        <v>24</v>
      </c>
      <c r="M89" s="107" t="n">
        <v>2021</v>
      </c>
      <c r="N89" s="107" t="n">
        <v>667</v>
      </c>
      <c r="O89" s="107" t="n">
        <v>0</v>
      </c>
    </row>
    <row r="90" customFormat="false" ht="48" hidden="false" customHeight="false" outlineLevel="0" collapsed="false">
      <c r="A90" s="103" t="s">
        <v>134</v>
      </c>
      <c r="B90" s="108" t="s">
        <v>68</v>
      </c>
      <c r="C90" s="105" t="n">
        <v>11.71</v>
      </c>
      <c r="D90" s="104" t="s">
        <v>60</v>
      </c>
      <c r="E90" s="103" t="s">
        <v>61</v>
      </c>
      <c r="F90" s="103"/>
      <c r="G90" s="106" t="s">
        <v>62</v>
      </c>
      <c r="H90" s="104" t="s">
        <v>62</v>
      </c>
      <c r="I90" s="106" t="n">
        <v>1000402</v>
      </c>
      <c r="J90" s="106" t="n">
        <v>10402</v>
      </c>
      <c r="K90" s="106" t="n">
        <v>10402</v>
      </c>
      <c r="L90" s="106" t="n">
        <v>24</v>
      </c>
      <c r="M90" s="107" t="n">
        <v>2021</v>
      </c>
      <c r="N90" s="107" t="n">
        <v>667</v>
      </c>
      <c r="O90" s="107" t="n">
        <v>0</v>
      </c>
    </row>
    <row r="91" customFormat="false" ht="48" hidden="false" customHeight="false" outlineLevel="0" collapsed="false">
      <c r="A91" s="103" t="s">
        <v>134</v>
      </c>
      <c r="B91" s="108" t="s">
        <v>66</v>
      </c>
      <c r="C91" s="105" t="n">
        <v>0.01</v>
      </c>
      <c r="D91" s="104" t="s">
        <v>60</v>
      </c>
      <c r="E91" s="103" t="s">
        <v>61</v>
      </c>
      <c r="F91" s="103"/>
      <c r="G91" s="106" t="s">
        <v>62</v>
      </c>
      <c r="H91" s="104" t="s">
        <v>62</v>
      </c>
      <c r="I91" s="106" t="n">
        <v>1000402</v>
      </c>
      <c r="J91" s="106" t="n">
        <v>10402</v>
      </c>
      <c r="K91" s="106" t="n">
        <v>10402</v>
      </c>
      <c r="L91" s="106" t="n">
        <v>30</v>
      </c>
      <c r="M91" s="107" t="n">
        <v>2021</v>
      </c>
      <c r="N91" s="107" t="n">
        <v>670</v>
      </c>
      <c r="O91" s="107" t="n">
        <v>0</v>
      </c>
    </row>
    <row r="92" customFormat="false" ht="48" hidden="false" customHeight="false" outlineLevel="0" collapsed="false">
      <c r="A92" s="103" t="s">
        <v>134</v>
      </c>
      <c r="B92" s="108" t="s">
        <v>66</v>
      </c>
      <c r="C92" s="105" t="n">
        <v>0.03</v>
      </c>
      <c r="D92" s="104" t="s">
        <v>60</v>
      </c>
      <c r="E92" s="103" t="s">
        <v>61</v>
      </c>
      <c r="F92" s="103"/>
      <c r="G92" s="106" t="s">
        <v>62</v>
      </c>
      <c r="H92" s="104" t="s">
        <v>62</v>
      </c>
      <c r="I92" s="106" t="n">
        <v>1000402</v>
      </c>
      <c r="J92" s="106" t="n">
        <v>10402</v>
      </c>
      <c r="K92" s="106" t="n">
        <v>10402</v>
      </c>
      <c r="L92" s="106" t="n">
        <v>30</v>
      </c>
      <c r="M92" s="107" t="n">
        <v>2021</v>
      </c>
      <c r="N92" s="107" t="n">
        <v>670</v>
      </c>
      <c r="O92" s="107" t="n">
        <v>0</v>
      </c>
    </row>
    <row r="93" customFormat="false" ht="48" hidden="false" customHeight="false" outlineLevel="0" collapsed="false">
      <c r="A93" s="103" t="s">
        <v>134</v>
      </c>
      <c r="B93" s="108" t="s">
        <v>64</v>
      </c>
      <c r="C93" s="105" t="n">
        <v>0.82</v>
      </c>
      <c r="D93" s="104" t="s">
        <v>60</v>
      </c>
      <c r="E93" s="103" t="s">
        <v>61</v>
      </c>
      <c r="F93" s="103"/>
      <c r="G93" s="106" t="s">
        <v>62</v>
      </c>
      <c r="H93" s="104" t="s">
        <v>62</v>
      </c>
      <c r="I93" s="106" t="n">
        <v>1000402</v>
      </c>
      <c r="J93" s="106" t="n">
        <v>10402</v>
      </c>
      <c r="K93" s="106" t="n">
        <v>10402</v>
      </c>
      <c r="L93" s="106" t="n">
        <v>30</v>
      </c>
      <c r="M93" s="107" t="n">
        <v>2021</v>
      </c>
      <c r="N93" s="107" t="n">
        <v>670</v>
      </c>
      <c r="O93" s="107" t="n">
        <v>0</v>
      </c>
    </row>
    <row r="94" customFormat="false" ht="48" hidden="false" customHeight="false" outlineLevel="0" collapsed="false">
      <c r="A94" s="103" t="s">
        <v>134</v>
      </c>
      <c r="B94" s="108" t="s">
        <v>64</v>
      </c>
      <c r="C94" s="105" t="n">
        <v>3.73</v>
      </c>
      <c r="D94" s="104" t="s">
        <v>60</v>
      </c>
      <c r="E94" s="103" t="s">
        <v>61</v>
      </c>
      <c r="F94" s="103"/>
      <c r="G94" s="106" t="s">
        <v>62</v>
      </c>
      <c r="H94" s="104" t="s">
        <v>62</v>
      </c>
      <c r="I94" s="106" t="n">
        <v>1000402</v>
      </c>
      <c r="J94" s="106" t="n">
        <v>10402</v>
      </c>
      <c r="K94" s="106" t="n">
        <v>10402</v>
      </c>
      <c r="L94" s="106" t="n">
        <v>30</v>
      </c>
      <c r="M94" s="107" t="n">
        <v>2021</v>
      </c>
      <c r="N94" s="107" t="n">
        <v>670</v>
      </c>
      <c r="O94" s="107" t="n">
        <v>0</v>
      </c>
    </row>
    <row r="95" customFormat="false" ht="48" hidden="false" customHeight="false" outlineLevel="0" collapsed="false">
      <c r="A95" s="103" t="s">
        <v>134</v>
      </c>
      <c r="B95" s="108" t="s">
        <v>65</v>
      </c>
      <c r="C95" s="105" t="n">
        <v>8.89</v>
      </c>
      <c r="D95" s="104" t="s">
        <v>60</v>
      </c>
      <c r="E95" s="103" t="s">
        <v>61</v>
      </c>
      <c r="F95" s="103"/>
      <c r="G95" s="106" t="s">
        <v>62</v>
      </c>
      <c r="H95" s="104" t="s">
        <v>62</v>
      </c>
      <c r="I95" s="106" t="n">
        <v>1000402</v>
      </c>
      <c r="J95" s="106" t="n">
        <v>10402</v>
      </c>
      <c r="K95" s="106" t="n">
        <v>10402</v>
      </c>
      <c r="L95" s="106" t="n">
        <v>30</v>
      </c>
      <c r="M95" s="107" t="n">
        <v>2021</v>
      </c>
      <c r="N95" s="107" t="n">
        <v>670</v>
      </c>
      <c r="O95" s="107" t="n">
        <v>0</v>
      </c>
    </row>
    <row r="96" customFormat="false" ht="48" hidden="false" customHeight="false" outlineLevel="0" collapsed="false">
      <c r="A96" s="103" t="s">
        <v>134</v>
      </c>
      <c r="B96" s="108" t="s">
        <v>65</v>
      </c>
      <c r="C96" s="105" t="n">
        <v>40.39</v>
      </c>
      <c r="D96" s="104" t="s">
        <v>60</v>
      </c>
      <c r="E96" s="103" t="s">
        <v>61</v>
      </c>
      <c r="F96" s="103"/>
      <c r="G96" s="106" t="s">
        <v>62</v>
      </c>
      <c r="H96" s="104" t="s">
        <v>62</v>
      </c>
      <c r="I96" s="106" t="n">
        <v>1000402</v>
      </c>
      <c r="J96" s="106" t="n">
        <v>10402</v>
      </c>
      <c r="K96" s="106" t="n">
        <v>10402</v>
      </c>
      <c r="L96" s="106" t="n">
        <v>30</v>
      </c>
      <c r="M96" s="107" t="n">
        <v>2021</v>
      </c>
      <c r="N96" s="107" t="n">
        <v>670</v>
      </c>
      <c r="O96" s="107" t="n">
        <v>0</v>
      </c>
    </row>
    <row r="97" customFormat="false" ht="48" hidden="false" customHeight="false" outlineLevel="0" collapsed="false">
      <c r="A97" s="103" t="s">
        <v>134</v>
      </c>
      <c r="B97" s="108" t="s">
        <v>75</v>
      </c>
      <c r="C97" s="105" t="n">
        <v>114.47</v>
      </c>
      <c r="D97" s="104" t="s">
        <v>60</v>
      </c>
      <c r="E97" s="103" t="s">
        <v>61</v>
      </c>
      <c r="F97" s="103"/>
      <c r="G97" s="106" t="s">
        <v>62</v>
      </c>
      <c r="H97" s="104" t="s">
        <v>62</v>
      </c>
      <c r="I97" s="106" t="n">
        <v>1000402</v>
      </c>
      <c r="J97" s="106" t="n">
        <v>10402</v>
      </c>
      <c r="K97" s="106" t="n">
        <v>10402</v>
      </c>
      <c r="L97" s="106" t="n">
        <v>24</v>
      </c>
      <c r="M97" s="107" t="n">
        <v>2021</v>
      </c>
      <c r="N97" s="107" t="n">
        <v>667</v>
      </c>
      <c r="O97" s="107" t="n">
        <v>0</v>
      </c>
    </row>
    <row r="98" customFormat="false" ht="48" hidden="false" customHeight="false" outlineLevel="0" collapsed="false">
      <c r="A98" s="103" t="s">
        <v>134</v>
      </c>
      <c r="B98" s="108" t="s">
        <v>75</v>
      </c>
      <c r="C98" s="105" t="n">
        <v>520.33</v>
      </c>
      <c r="D98" s="104" t="s">
        <v>60</v>
      </c>
      <c r="E98" s="103" t="s">
        <v>61</v>
      </c>
      <c r="F98" s="103"/>
      <c r="G98" s="106" t="s">
        <v>62</v>
      </c>
      <c r="H98" s="104" t="s">
        <v>62</v>
      </c>
      <c r="I98" s="106" t="n">
        <v>1000402</v>
      </c>
      <c r="J98" s="106" t="n">
        <v>10402</v>
      </c>
      <c r="K98" s="106" t="n">
        <v>10402</v>
      </c>
      <c r="L98" s="106" t="n">
        <v>24</v>
      </c>
      <c r="M98" s="107" t="n">
        <v>2021</v>
      </c>
      <c r="N98" s="107" t="n">
        <v>667</v>
      </c>
      <c r="O98" s="107" t="n">
        <v>0</v>
      </c>
    </row>
    <row r="99" customFormat="false" ht="48" hidden="false" customHeight="false" outlineLevel="0" collapsed="false">
      <c r="A99" s="103" t="s">
        <v>134</v>
      </c>
      <c r="B99" s="108" t="s">
        <v>74</v>
      </c>
      <c r="C99" s="105" t="n">
        <v>2.7</v>
      </c>
      <c r="D99" s="104" t="s">
        <v>60</v>
      </c>
      <c r="E99" s="103" t="s">
        <v>61</v>
      </c>
      <c r="F99" s="103"/>
      <c r="G99" s="106" t="s">
        <v>62</v>
      </c>
      <c r="H99" s="104" t="s">
        <v>62</v>
      </c>
      <c r="I99" s="106" t="n">
        <v>1000402</v>
      </c>
      <c r="J99" s="106" t="n">
        <v>10402</v>
      </c>
      <c r="K99" s="106" t="n">
        <v>10402</v>
      </c>
      <c r="L99" s="106" t="n">
        <v>37</v>
      </c>
      <c r="M99" s="107" t="n">
        <v>2021</v>
      </c>
      <c r="N99" s="107" t="n">
        <v>668</v>
      </c>
      <c r="O99" s="107" t="n">
        <v>0</v>
      </c>
    </row>
    <row r="100" customFormat="false" ht="48" hidden="false" customHeight="false" outlineLevel="0" collapsed="false">
      <c r="A100" s="103" t="s">
        <v>134</v>
      </c>
      <c r="B100" s="108" t="s">
        <v>74</v>
      </c>
      <c r="C100" s="105" t="n">
        <v>12.26</v>
      </c>
      <c r="D100" s="104" t="s">
        <v>60</v>
      </c>
      <c r="E100" s="103" t="s">
        <v>61</v>
      </c>
      <c r="F100" s="103"/>
      <c r="G100" s="106" t="s">
        <v>62</v>
      </c>
      <c r="H100" s="104" t="s">
        <v>62</v>
      </c>
      <c r="I100" s="106" t="n">
        <v>1000402</v>
      </c>
      <c r="J100" s="106" t="n">
        <v>10402</v>
      </c>
      <c r="K100" s="106" t="n">
        <v>10402</v>
      </c>
      <c r="L100" s="106" t="n">
        <v>37</v>
      </c>
      <c r="M100" s="107" t="n">
        <v>2021</v>
      </c>
      <c r="N100" s="107" t="n">
        <v>668</v>
      </c>
      <c r="O100" s="107" t="n">
        <v>0</v>
      </c>
    </row>
    <row r="101" customFormat="false" ht="24" hidden="false" customHeight="false" outlineLevel="0" collapsed="false">
      <c r="A101" s="103" t="s">
        <v>155</v>
      </c>
      <c r="B101" s="108" t="s">
        <v>156</v>
      </c>
      <c r="C101" s="105" t="n">
        <v>0.23</v>
      </c>
      <c r="D101" s="104" t="s">
        <v>157</v>
      </c>
      <c r="E101" s="103" t="s">
        <v>158</v>
      </c>
      <c r="F101" s="103" t="s">
        <v>158</v>
      </c>
      <c r="G101" s="106" t="s">
        <v>62</v>
      </c>
      <c r="H101" s="104" t="s">
        <v>62</v>
      </c>
      <c r="I101" s="106" t="n">
        <v>1000402</v>
      </c>
      <c r="J101" s="106" t="n">
        <v>10402</v>
      </c>
      <c r="K101" s="106" t="n">
        <v>10402</v>
      </c>
      <c r="L101" s="106" t="n">
        <v>13</v>
      </c>
      <c r="M101" s="107" t="n">
        <v>2022</v>
      </c>
      <c r="N101" s="107" t="n">
        <v>29</v>
      </c>
      <c r="O101" s="107" t="n">
        <v>0</v>
      </c>
    </row>
    <row r="102" customFormat="false" ht="24" hidden="false" customHeight="false" outlineLevel="0" collapsed="false">
      <c r="A102" s="103" t="s">
        <v>155</v>
      </c>
      <c r="B102" s="108" t="s">
        <v>156</v>
      </c>
      <c r="C102" s="105" t="n">
        <v>1.03</v>
      </c>
      <c r="D102" s="104" t="s">
        <v>157</v>
      </c>
      <c r="E102" s="103" t="s">
        <v>158</v>
      </c>
      <c r="F102" s="103" t="s">
        <v>158</v>
      </c>
      <c r="G102" s="106" t="s">
        <v>62</v>
      </c>
      <c r="H102" s="104" t="s">
        <v>62</v>
      </c>
      <c r="I102" s="106" t="n">
        <v>1000402</v>
      </c>
      <c r="J102" s="106" t="n">
        <v>10402</v>
      </c>
      <c r="K102" s="106" t="n">
        <v>10402</v>
      </c>
      <c r="L102" s="106" t="n">
        <v>13</v>
      </c>
      <c r="M102" s="107" t="n">
        <v>2022</v>
      </c>
      <c r="N102" s="107" t="n">
        <v>29</v>
      </c>
      <c r="O102" s="107" t="n">
        <v>0</v>
      </c>
    </row>
    <row r="103" customFormat="false" ht="24" hidden="false" customHeight="false" outlineLevel="0" collapsed="false">
      <c r="A103" s="103" t="s">
        <v>155</v>
      </c>
      <c r="B103" s="108" t="s">
        <v>156</v>
      </c>
      <c r="C103" s="105" t="n">
        <v>12.3</v>
      </c>
      <c r="D103" s="104" t="s">
        <v>159</v>
      </c>
      <c r="E103" s="103" t="s">
        <v>160</v>
      </c>
      <c r="F103" s="103" t="s">
        <v>160</v>
      </c>
      <c r="G103" s="106" t="s">
        <v>62</v>
      </c>
      <c r="H103" s="104" t="s">
        <v>62</v>
      </c>
      <c r="I103" s="106" t="n">
        <v>1000402</v>
      </c>
      <c r="J103" s="106" t="n">
        <v>10402</v>
      </c>
      <c r="K103" s="106" t="n">
        <v>10402</v>
      </c>
      <c r="L103" s="106" t="n">
        <v>13</v>
      </c>
      <c r="M103" s="107" t="n">
        <v>2022</v>
      </c>
      <c r="N103" s="107" t="n">
        <v>30</v>
      </c>
      <c r="O103" s="107" t="n">
        <v>0</v>
      </c>
    </row>
    <row r="104" customFormat="false" ht="24" hidden="false" customHeight="false" outlineLevel="0" collapsed="false">
      <c r="A104" s="103" t="s">
        <v>155</v>
      </c>
      <c r="B104" s="108" t="s">
        <v>156</v>
      </c>
      <c r="C104" s="105" t="n">
        <v>2.71</v>
      </c>
      <c r="D104" s="104" t="s">
        <v>159</v>
      </c>
      <c r="E104" s="103" t="s">
        <v>160</v>
      </c>
      <c r="F104" s="103" t="s">
        <v>160</v>
      </c>
      <c r="G104" s="106" t="s">
        <v>62</v>
      </c>
      <c r="H104" s="104" t="s">
        <v>62</v>
      </c>
      <c r="I104" s="106" t="n">
        <v>1000402</v>
      </c>
      <c r="J104" s="106" t="n">
        <v>10402</v>
      </c>
      <c r="K104" s="106" t="n">
        <v>10402</v>
      </c>
      <c r="L104" s="106" t="n">
        <v>13</v>
      </c>
      <c r="M104" s="107" t="n">
        <v>2022</v>
      </c>
      <c r="N104" s="107" t="n">
        <v>30</v>
      </c>
      <c r="O104" s="107" t="n">
        <v>0</v>
      </c>
    </row>
    <row r="105" customFormat="false" ht="132" hidden="false" customHeight="false" outlineLevel="0" collapsed="false">
      <c r="A105" s="103" t="s">
        <v>161</v>
      </c>
      <c r="B105" s="108" t="s">
        <v>162</v>
      </c>
      <c r="C105" s="105" t="n">
        <v>688.89</v>
      </c>
      <c r="D105" s="104" t="s">
        <v>163</v>
      </c>
      <c r="E105" s="103" t="s">
        <v>164</v>
      </c>
      <c r="F105" s="103" t="s">
        <v>164</v>
      </c>
      <c r="G105" s="106" t="s">
        <v>62</v>
      </c>
      <c r="H105" s="104" t="s">
        <v>62</v>
      </c>
      <c r="I105" s="106" t="n">
        <v>1000402</v>
      </c>
      <c r="J105" s="106" t="n">
        <v>10402</v>
      </c>
      <c r="K105" s="106" t="n">
        <v>10402</v>
      </c>
      <c r="L105" s="106" t="n">
        <v>25</v>
      </c>
      <c r="M105" s="107" t="n">
        <v>2022</v>
      </c>
      <c r="N105" s="107" t="n">
        <v>186</v>
      </c>
      <c r="O105" s="107" t="n">
        <v>0</v>
      </c>
    </row>
    <row r="106" customFormat="false" ht="144" hidden="false" customHeight="false" outlineLevel="0" collapsed="false">
      <c r="A106" s="103" t="s">
        <v>165</v>
      </c>
      <c r="B106" s="108" t="s">
        <v>166</v>
      </c>
      <c r="C106" s="105" t="n">
        <v>6000</v>
      </c>
      <c r="D106" s="104" t="s">
        <v>167</v>
      </c>
      <c r="E106" s="103"/>
      <c r="F106" s="103" t="s">
        <v>168</v>
      </c>
      <c r="G106" s="106" t="s">
        <v>62</v>
      </c>
      <c r="H106" s="104" t="s">
        <v>62</v>
      </c>
      <c r="I106" s="106" t="n">
        <v>1000102</v>
      </c>
      <c r="J106" s="106" t="n">
        <v>10102</v>
      </c>
      <c r="K106" s="106" t="n">
        <v>10102</v>
      </c>
      <c r="L106" s="106" t="n">
        <v>6</v>
      </c>
      <c r="M106" s="107" t="n">
        <v>2021</v>
      </c>
      <c r="N106" s="107" t="n">
        <v>429</v>
      </c>
      <c r="O106" s="107" t="n">
        <v>0</v>
      </c>
    </row>
    <row r="107" customFormat="false" ht="15" hidden="false" customHeight="false" outlineLevel="0" collapsed="false">
      <c r="A107" s="103" t="s">
        <v>165</v>
      </c>
      <c r="B107" s="108"/>
      <c r="C107" s="105" t="n">
        <v>12000</v>
      </c>
      <c r="D107" s="104" t="s">
        <v>167</v>
      </c>
      <c r="E107" s="103"/>
      <c r="F107" s="103" t="s">
        <v>168</v>
      </c>
      <c r="G107" s="106" t="s">
        <v>62</v>
      </c>
      <c r="H107" s="104" t="s">
        <v>62</v>
      </c>
      <c r="I107" s="106" t="n">
        <v>1000102</v>
      </c>
      <c r="J107" s="106" t="n">
        <v>10102</v>
      </c>
      <c r="K107" s="106" t="n">
        <v>10102</v>
      </c>
      <c r="L107" s="106" t="n">
        <v>6</v>
      </c>
      <c r="M107" s="107" t="n">
        <v>2021</v>
      </c>
      <c r="N107" s="107" t="n">
        <v>429</v>
      </c>
      <c r="O107" s="107" t="n">
        <v>0</v>
      </c>
    </row>
    <row r="108" customFormat="false" ht="15" hidden="false" customHeight="false" outlineLevel="0" collapsed="false">
      <c r="A108" s="103" t="s">
        <v>165</v>
      </c>
      <c r="B108" s="108"/>
      <c r="C108" s="105" t="n">
        <v>2000</v>
      </c>
      <c r="D108" s="104" t="s">
        <v>167</v>
      </c>
      <c r="E108" s="103"/>
      <c r="F108" s="103" t="s">
        <v>168</v>
      </c>
      <c r="G108" s="106" t="s">
        <v>62</v>
      </c>
      <c r="H108" s="104" t="s">
        <v>62</v>
      </c>
      <c r="I108" s="106" t="n">
        <v>1000102</v>
      </c>
      <c r="J108" s="106" t="n">
        <v>10102</v>
      </c>
      <c r="K108" s="106" t="n">
        <v>10102</v>
      </c>
      <c r="L108" s="106" t="n">
        <v>6</v>
      </c>
      <c r="M108" s="107" t="n">
        <v>2022</v>
      </c>
      <c r="N108" s="107" t="n">
        <v>429</v>
      </c>
      <c r="O108" s="107" t="n">
        <v>0</v>
      </c>
    </row>
    <row r="109" customFormat="false" ht="228" hidden="false" customHeight="false" outlineLevel="0" collapsed="false">
      <c r="A109" s="103" t="s">
        <v>169</v>
      </c>
      <c r="B109" s="108" t="s">
        <v>170</v>
      </c>
      <c r="C109" s="105" t="n">
        <v>2928</v>
      </c>
      <c r="D109" s="104" t="s">
        <v>171</v>
      </c>
      <c r="E109" s="103" t="s">
        <v>172</v>
      </c>
      <c r="F109" s="103" t="s">
        <v>173</v>
      </c>
      <c r="G109" s="106" t="s">
        <v>62</v>
      </c>
      <c r="H109" s="104" t="s">
        <v>62</v>
      </c>
      <c r="I109" s="106" t="n">
        <v>1000402</v>
      </c>
      <c r="J109" s="106" t="n">
        <v>10402</v>
      </c>
      <c r="K109" s="106" t="n">
        <v>10402</v>
      </c>
      <c r="L109" s="106" t="n">
        <v>4</v>
      </c>
      <c r="M109" s="107" t="n">
        <v>2022</v>
      </c>
      <c r="N109" s="107" t="n">
        <v>637</v>
      </c>
      <c r="O109" s="107" t="n">
        <v>0</v>
      </c>
    </row>
    <row r="110" customFormat="false" ht="15" hidden="false" customHeight="false" outlineLevel="0" collapsed="false">
      <c r="A110" s="103" t="s">
        <v>169</v>
      </c>
      <c r="B110" s="108" t="s">
        <v>174</v>
      </c>
      <c r="C110" s="105" t="n">
        <v>2302</v>
      </c>
      <c r="D110" s="104" t="s">
        <v>175</v>
      </c>
      <c r="E110" s="103" t="s">
        <v>176</v>
      </c>
      <c r="F110" s="103"/>
      <c r="G110" s="106" t="s">
        <v>62</v>
      </c>
      <c r="H110" s="104" t="s">
        <v>62</v>
      </c>
      <c r="I110" s="106" t="n">
        <v>1000102</v>
      </c>
      <c r="J110" s="106" t="n">
        <v>10102</v>
      </c>
      <c r="K110" s="106" t="n">
        <v>10102</v>
      </c>
      <c r="L110" s="106" t="n">
        <v>6</v>
      </c>
      <c r="M110" s="107" t="n">
        <v>2021</v>
      </c>
      <c r="N110" s="107" t="n">
        <v>419</v>
      </c>
      <c r="O110" s="107" t="n">
        <v>0</v>
      </c>
    </row>
    <row r="111" customFormat="false" ht="108" hidden="false" customHeight="false" outlineLevel="0" collapsed="false">
      <c r="A111" s="103" t="s">
        <v>169</v>
      </c>
      <c r="B111" s="108" t="s">
        <v>97</v>
      </c>
      <c r="C111" s="105" t="n">
        <v>199.42</v>
      </c>
      <c r="D111" s="104" t="s">
        <v>98</v>
      </c>
      <c r="E111" s="103" t="s">
        <v>99</v>
      </c>
      <c r="F111" s="103"/>
      <c r="G111" s="106" t="s">
        <v>62</v>
      </c>
      <c r="H111" s="104" t="s">
        <v>62</v>
      </c>
      <c r="I111" s="106" t="n">
        <v>1000302</v>
      </c>
      <c r="J111" s="106" t="n">
        <v>10302</v>
      </c>
      <c r="K111" s="106" t="n">
        <v>10302</v>
      </c>
      <c r="L111" s="106" t="n">
        <v>9</v>
      </c>
      <c r="M111" s="107" t="n">
        <v>2022</v>
      </c>
      <c r="N111" s="107" t="n">
        <v>180</v>
      </c>
      <c r="O111" s="107" t="n">
        <v>0</v>
      </c>
    </row>
    <row r="112" customFormat="false" ht="36" hidden="false" customHeight="false" outlineLevel="0" collapsed="false">
      <c r="A112" s="103" t="s">
        <v>169</v>
      </c>
      <c r="B112" s="108" t="s">
        <v>94</v>
      </c>
      <c r="C112" s="105" t="n">
        <v>50</v>
      </c>
      <c r="D112" s="104" t="s">
        <v>95</v>
      </c>
      <c r="E112" s="103" t="s">
        <v>96</v>
      </c>
      <c r="F112" s="103"/>
      <c r="G112" s="106" t="s">
        <v>62</v>
      </c>
      <c r="H112" s="104" t="s">
        <v>62</v>
      </c>
      <c r="I112" s="106" t="n">
        <v>1000302</v>
      </c>
      <c r="J112" s="106" t="n">
        <v>10302</v>
      </c>
      <c r="K112" s="106" t="n">
        <v>10302</v>
      </c>
      <c r="L112" s="106" t="n">
        <v>4</v>
      </c>
      <c r="M112" s="107" t="n">
        <v>2022</v>
      </c>
      <c r="N112" s="107" t="n">
        <v>627</v>
      </c>
      <c r="O112" s="107" t="n">
        <v>0</v>
      </c>
    </row>
    <row r="113" customFormat="false" ht="36" hidden="false" customHeight="false" outlineLevel="0" collapsed="false">
      <c r="A113" s="103" t="s">
        <v>177</v>
      </c>
      <c r="B113" s="108" t="s">
        <v>178</v>
      </c>
      <c r="C113" s="105" t="n">
        <v>543.52</v>
      </c>
      <c r="D113" s="104" t="s">
        <v>179</v>
      </c>
      <c r="E113" s="103" t="s">
        <v>180</v>
      </c>
      <c r="F113" s="103" t="s">
        <v>180</v>
      </c>
      <c r="G113" s="106" t="s">
        <v>62</v>
      </c>
      <c r="H113" s="104" t="s">
        <v>62</v>
      </c>
      <c r="I113" s="106" t="n">
        <v>1000302</v>
      </c>
      <c r="J113" s="106" t="n">
        <v>10302</v>
      </c>
      <c r="K113" s="106" t="n">
        <v>10302</v>
      </c>
      <c r="L113" s="106" t="n">
        <v>39</v>
      </c>
      <c r="M113" s="107" t="n">
        <v>2022</v>
      </c>
      <c r="N113" s="107" t="n">
        <v>585</v>
      </c>
      <c r="O113" s="107" t="n">
        <v>0</v>
      </c>
    </row>
    <row r="114" customFormat="false" ht="36" hidden="false" customHeight="false" outlineLevel="0" collapsed="false">
      <c r="A114" s="103" t="s">
        <v>177</v>
      </c>
      <c r="B114" s="108" t="s">
        <v>181</v>
      </c>
      <c r="C114" s="105" t="n">
        <v>1180.53</v>
      </c>
      <c r="D114" s="104" t="s">
        <v>182</v>
      </c>
      <c r="E114" s="103" t="s">
        <v>183</v>
      </c>
      <c r="F114" s="103" t="s">
        <v>184</v>
      </c>
      <c r="G114" s="106" t="s">
        <v>62</v>
      </c>
      <c r="H114" s="104" t="s">
        <v>62</v>
      </c>
      <c r="I114" s="106" t="n">
        <v>1000403</v>
      </c>
      <c r="J114" s="106" t="n">
        <v>10403</v>
      </c>
      <c r="K114" s="106" t="n">
        <v>10403</v>
      </c>
      <c r="L114" s="106" t="n">
        <v>20</v>
      </c>
      <c r="M114" s="107" t="n">
        <v>2021</v>
      </c>
      <c r="N114" s="107" t="n">
        <v>414</v>
      </c>
      <c r="O114" s="107" t="n">
        <v>0</v>
      </c>
    </row>
    <row r="115" customFormat="false" ht="48" hidden="false" customHeight="false" outlineLevel="0" collapsed="false">
      <c r="A115" s="103" t="s">
        <v>185</v>
      </c>
      <c r="B115" s="108" t="s">
        <v>76</v>
      </c>
      <c r="C115" s="105" t="n">
        <v>32.68</v>
      </c>
      <c r="D115" s="104" t="s">
        <v>60</v>
      </c>
      <c r="E115" s="103" t="s">
        <v>61</v>
      </c>
      <c r="F115" s="103"/>
      <c r="G115" s="106" t="s">
        <v>62</v>
      </c>
      <c r="H115" s="104" t="s">
        <v>62</v>
      </c>
      <c r="I115" s="106" t="n">
        <v>1000402</v>
      </c>
      <c r="J115" s="106" t="n">
        <v>10402</v>
      </c>
      <c r="K115" s="106" t="n">
        <v>10402</v>
      </c>
      <c r="L115" s="106" t="n">
        <v>37</v>
      </c>
      <c r="M115" s="107" t="n">
        <v>2021</v>
      </c>
      <c r="N115" s="107" t="n">
        <v>668</v>
      </c>
      <c r="O115" s="107" t="n">
        <v>0</v>
      </c>
    </row>
    <row r="116" customFormat="false" ht="48" hidden="false" customHeight="false" outlineLevel="0" collapsed="false">
      <c r="A116" s="103" t="s">
        <v>185</v>
      </c>
      <c r="B116" s="108" t="s">
        <v>76</v>
      </c>
      <c r="C116" s="105" t="n">
        <v>148.53</v>
      </c>
      <c r="D116" s="104" t="s">
        <v>60</v>
      </c>
      <c r="E116" s="103" t="s">
        <v>61</v>
      </c>
      <c r="F116" s="103"/>
      <c r="G116" s="106" t="s">
        <v>62</v>
      </c>
      <c r="H116" s="104" t="s">
        <v>62</v>
      </c>
      <c r="I116" s="106" t="n">
        <v>1000402</v>
      </c>
      <c r="J116" s="106" t="n">
        <v>10402</v>
      </c>
      <c r="K116" s="106" t="n">
        <v>10402</v>
      </c>
      <c r="L116" s="106" t="n">
        <v>37</v>
      </c>
      <c r="M116" s="107" t="n">
        <v>2021</v>
      </c>
      <c r="N116" s="107" t="n">
        <v>668</v>
      </c>
      <c r="O116" s="107" t="n">
        <v>0</v>
      </c>
    </row>
    <row r="117" customFormat="false" ht="36" hidden="false" customHeight="false" outlineLevel="0" collapsed="false">
      <c r="A117" s="103" t="s">
        <v>186</v>
      </c>
      <c r="B117" s="108" t="s">
        <v>100</v>
      </c>
      <c r="C117" s="105" t="n">
        <v>344.53</v>
      </c>
      <c r="D117" s="104" t="s">
        <v>101</v>
      </c>
      <c r="E117" s="103" t="s">
        <v>102</v>
      </c>
      <c r="F117" s="103"/>
      <c r="G117" s="106" t="s">
        <v>62</v>
      </c>
      <c r="H117" s="104" t="s">
        <v>62</v>
      </c>
      <c r="I117" s="106" t="n">
        <v>1000402</v>
      </c>
      <c r="J117" s="106" t="n">
        <v>10402</v>
      </c>
      <c r="K117" s="106" t="n">
        <v>10402</v>
      </c>
      <c r="L117" s="106" t="n">
        <v>21</v>
      </c>
      <c r="M117" s="107" t="n">
        <v>2022</v>
      </c>
      <c r="N117" s="107" t="n">
        <v>712</v>
      </c>
      <c r="O117" s="107" t="n">
        <v>0</v>
      </c>
    </row>
    <row r="118" customFormat="false" ht="24" hidden="false" customHeight="false" outlineLevel="0" collapsed="false">
      <c r="A118" s="103" t="s">
        <v>186</v>
      </c>
      <c r="B118" s="108" t="s">
        <v>156</v>
      </c>
      <c r="C118" s="105" t="n">
        <v>2.33</v>
      </c>
      <c r="D118" s="104" t="s">
        <v>159</v>
      </c>
      <c r="E118" s="103" t="s">
        <v>160</v>
      </c>
      <c r="F118" s="103" t="s">
        <v>160</v>
      </c>
      <c r="G118" s="106" t="s">
        <v>62</v>
      </c>
      <c r="H118" s="104" t="s">
        <v>62</v>
      </c>
      <c r="I118" s="106" t="n">
        <v>1000402</v>
      </c>
      <c r="J118" s="106" t="n">
        <v>10402</v>
      </c>
      <c r="K118" s="106" t="n">
        <v>10402</v>
      </c>
      <c r="L118" s="106" t="n">
        <v>13</v>
      </c>
      <c r="M118" s="107" t="n">
        <v>2022</v>
      </c>
      <c r="N118" s="107" t="n">
        <v>29</v>
      </c>
      <c r="O118" s="107" t="n">
        <v>0</v>
      </c>
    </row>
    <row r="119" customFormat="false" ht="24" hidden="false" customHeight="false" outlineLevel="0" collapsed="false">
      <c r="A119" s="103" t="s">
        <v>186</v>
      </c>
      <c r="B119" s="108" t="s">
        <v>156</v>
      </c>
      <c r="C119" s="105" t="n">
        <v>10.57</v>
      </c>
      <c r="D119" s="104" t="s">
        <v>159</v>
      </c>
      <c r="E119" s="103" t="s">
        <v>160</v>
      </c>
      <c r="F119" s="103" t="s">
        <v>160</v>
      </c>
      <c r="G119" s="106" t="s">
        <v>62</v>
      </c>
      <c r="H119" s="104" t="s">
        <v>62</v>
      </c>
      <c r="I119" s="106" t="n">
        <v>1000402</v>
      </c>
      <c r="J119" s="106" t="n">
        <v>10402</v>
      </c>
      <c r="K119" s="106" t="n">
        <v>10402</v>
      </c>
      <c r="L119" s="106" t="n">
        <v>13</v>
      </c>
      <c r="M119" s="107" t="n">
        <v>2022</v>
      </c>
      <c r="N119" s="107" t="n">
        <v>29</v>
      </c>
      <c r="O119" s="107" t="n">
        <v>0</v>
      </c>
    </row>
    <row r="120" customFormat="false" ht="15" hidden="false" customHeight="false" outlineLevel="0" collapsed="false">
      <c r="A120" s="103" t="s">
        <v>187</v>
      </c>
      <c r="B120" s="108" t="s">
        <v>188</v>
      </c>
      <c r="C120" s="105" t="n">
        <v>1743.05</v>
      </c>
      <c r="D120" s="104" t="s">
        <v>189</v>
      </c>
      <c r="E120" s="103" t="s">
        <v>190</v>
      </c>
      <c r="F120" s="103" t="s">
        <v>190</v>
      </c>
      <c r="G120" s="106" t="s">
        <v>62</v>
      </c>
      <c r="H120" s="104" t="s">
        <v>62</v>
      </c>
      <c r="I120" s="106" t="n">
        <v>1000402</v>
      </c>
      <c r="J120" s="106" t="n">
        <v>10402</v>
      </c>
      <c r="K120" s="106" t="n">
        <v>10402</v>
      </c>
      <c r="L120" s="106" t="n">
        <v>40</v>
      </c>
      <c r="M120" s="107" t="n">
        <v>2021</v>
      </c>
      <c r="N120" s="107" t="n">
        <v>528</v>
      </c>
      <c r="O120" s="107" t="n">
        <v>0</v>
      </c>
    </row>
    <row r="121" customFormat="false" ht="15" hidden="false" customHeight="false" outlineLevel="0" collapsed="false">
      <c r="A121" s="103" t="s">
        <v>187</v>
      </c>
      <c r="B121" s="108" t="s">
        <v>188</v>
      </c>
      <c r="C121" s="105" t="n">
        <v>306.98</v>
      </c>
      <c r="D121" s="104" t="s">
        <v>189</v>
      </c>
      <c r="E121" s="103" t="s">
        <v>190</v>
      </c>
      <c r="F121" s="103" t="s">
        <v>190</v>
      </c>
      <c r="G121" s="106" t="s">
        <v>62</v>
      </c>
      <c r="H121" s="104" t="s">
        <v>62</v>
      </c>
      <c r="I121" s="106" t="n">
        <v>1000402</v>
      </c>
      <c r="J121" s="106" t="n">
        <v>10402</v>
      </c>
      <c r="K121" s="106" t="n">
        <v>10402</v>
      </c>
      <c r="L121" s="106" t="n">
        <v>40</v>
      </c>
      <c r="M121" s="107" t="n">
        <v>2021</v>
      </c>
      <c r="N121" s="107" t="n">
        <v>331</v>
      </c>
      <c r="O121" s="107" t="n">
        <v>0</v>
      </c>
    </row>
    <row r="122" customFormat="false" ht="15" hidden="false" customHeight="false" outlineLevel="0" collapsed="false">
      <c r="A122" s="103" t="s">
        <v>187</v>
      </c>
      <c r="B122" s="108" t="s">
        <v>188</v>
      </c>
      <c r="C122" s="105" t="n">
        <v>508.72</v>
      </c>
      <c r="D122" s="104" t="s">
        <v>189</v>
      </c>
      <c r="E122" s="103" t="s">
        <v>190</v>
      </c>
      <c r="F122" s="103" t="s">
        <v>190</v>
      </c>
      <c r="G122" s="106" t="s">
        <v>62</v>
      </c>
      <c r="H122" s="104" t="s">
        <v>62</v>
      </c>
      <c r="I122" s="106" t="n">
        <v>1000402</v>
      </c>
      <c r="J122" s="106" t="n">
        <v>10402</v>
      </c>
      <c r="K122" s="106" t="n">
        <v>10402</v>
      </c>
      <c r="L122" s="106" t="n">
        <v>40</v>
      </c>
      <c r="M122" s="107" t="n">
        <v>2021</v>
      </c>
      <c r="N122" s="107" t="n">
        <v>120</v>
      </c>
      <c r="O122" s="107" t="n">
        <v>0</v>
      </c>
    </row>
    <row r="123" customFormat="false" ht="15" hidden="false" customHeight="false" outlineLevel="0" collapsed="false">
      <c r="A123" s="103" t="s">
        <v>187</v>
      </c>
      <c r="B123" s="108" t="s">
        <v>83</v>
      </c>
      <c r="C123" s="105" t="n">
        <v>572.26</v>
      </c>
      <c r="D123" s="104" t="s">
        <v>84</v>
      </c>
      <c r="E123" s="103" t="s">
        <v>85</v>
      </c>
      <c r="F123" s="103" t="s">
        <v>86</v>
      </c>
      <c r="G123" s="106" t="s">
        <v>62</v>
      </c>
      <c r="H123" s="104" t="s">
        <v>62</v>
      </c>
      <c r="I123" s="106" t="n">
        <v>1000302</v>
      </c>
      <c r="J123" s="106" t="n">
        <v>10302</v>
      </c>
      <c r="K123" s="106" t="n">
        <v>10302</v>
      </c>
      <c r="L123" s="106" t="n">
        <v>3</v>
      </c>
      <c r="M123" s="107" t="n">
        <v>2022</v>
      </c>
      <c r="N123" s="107" t="n">
        <v>679</v>
      </c>
      <c r="O123" s="107" t="n">
        <v>0</v>
      </c>
    </row>
    <row r="124" customFormat="false" ht="15" hidden="false" customHeight="false" outlineLevel="0" collapsed="false">
      <c r="A124" s="103" t="s">
        <v>187</v>
      </c>
      <c r="B124" s="108" t="s">
        <v>191</v>
      </c>
      <c r="C124" s="105" t="n">
        <v>77.34</v>
      </c>
      <c r="D124" s="104" t="s">
        <v>192</v>
      </c>
      <c r="E124" s="103" t="s">
        <v>193</v>
      </c>
      <c r="F124" s="103" t="s">
        <v>193</v>
      </c>
      <c r="G124" s="106" t="s">
        <v>62</v>
      </c>
      <c r="H124" s="104" t="s">
        <v>62</v>
      </c>
      <c r="I124" s="106" t="n">
        <v>1000302</v>
      </c>
      <c r="J124" s="106" t="n">
        <v>10302</v>
      </c>
      <c r="K124" s="106" t="n">
        <v>10302</v>
      </c>
      <c r="L124" s="106" t="n">
        <v>3</v>
      </c>
      <c r="M124" s="107" t="n">
        <v>2022</v>
      </c>
      <c r="N124" s="107" t="n">
        <v>619</v>
      </c>
      <c r="O124" s="107" t="n">
        <v>0</v>
      </c>
    </row>
    <row r="125" customFormat="false" ht="48" hidden="false" customHeight="false" outlineLevel="0" collapsed="false">
      <c r="A125" s="103" t="s">
        <v>187</v>
      </c>
      <c r="B125" s="108" t="s">
        <v>194</v>
      </c>
      <c r="C125" s="105" t="n">
        <v>245.06</v>
      </c>
      <c r="D125" s="104" t="s">
        <v>195</v>
      </c>
      <c r="E125" s="103" t="s">
        <v>196</v>
      </c>
      <c r="F125" s="103" t="s">
        <v>197</v>
      </c>
      <c r="G125" s="106" t="s">
        <v>62</v>
      </c>
      <c r="H125" s="104" t="s">
        <v>62</v>
      </c>
      <c r="I125" s="106" t="n">
        <v>1000402</v>
      </c>
      <c r="J125" s="106" t="n">
        <v>10402</v>
      </c>
      <c r="K125" s="106" t="n">
        <v>10402</v>
      </c>
      <c r="L125" s="106" t="n">
        <v>41</v>
      </c>
      <c r="M125" s="107" t="n">
        <v>2022</v>
      </c>
      <c r="N125" s="107" t="n">
        <v>99</v>
      </c>
      <c r="O125" s="107" t="n">
        <v>0</v>
      </c>
    </row>
    <row r="126" customFormat="false" ht="15" hidden="false" customHeight="false" outlineLevel="0" collapsed="false">
      <c r="A126" s="103" t="s">
        <v>187</v>
      </c>
      <c r="B126" s="108" t="s">
        <v>198</v>
      </c>
      <c r="C126" s="105" t="n">
        <v>1521.54</v>
      </c>
      <c r="D126" s="104" t="s">
        <v>199</v>
      </c>
      <c r="E126" s="103"/>
      <c r="F126" s="103" t="s">
        <v>200</v>
      </c>
      <c r="G126" s="106" t="s">
        <v>62</v>
      </c>
      <c r="H126" s="104" t="s">
        <v>62</v>
      </c>
      <c r="I126" s="106" t="n">
        <v>1000402</v>
      </c>
      <c r="J126" s="106" t="n">
        <v>10402</v>
      </c>
      <c r="K126" s="106" t="n">
        <v>10402</v>
      </c>
      <c r="L126" s="106" t="n">
        <v>2</v>
      </c>
      <c r="M126" s="107" t="n">
        <v>2022</v>
      </c>
      <c r="N126" s="107" t="n">
        <v>80</v>
      </c>
      <c r="O126" s="107" t="n">
        <v>0</v>
      </c>
    </row>
    <row r="127" customFormat="false" ht="48" hidden="false" customHeight="false" outlineLevel="0" collapsed="false">
      <c r="A127" s="103" t="s">
        <v>187</v>
      </c>
      <c r="B127" s="108" t="s">
        <v>201</v>
      </c>
      <c r="C127" s="105" t="n">
        <v>3687.04</v>
      </c>
      <c r="D127" s="104" t="s">
        <v>202</v>
      </c>
      <c r="E127" s="103" t="s">
        <v>203</v>
      </c>
      <c r="F127" s="103" t="s">
        <v>203</v>
      </c>
      <c r="G127" s="106" t="s">
        <v>62</v>
      </c>
      <c r="H127" s="104" t="s">
        <v>62</v>
      </c>
      <c r="I127" s="106" t="n">
        <v>1000403</v>
      </c>
      <c r="J127" s="106" t="n">
        <v>10403</v>
      </c>
      <c r="K127" s="106" t="n">
        <v>10403</v>
      </c>
      <c r="L127" s="106" t="n">
        <v>12</v>
      </c>
      <c r="M127" s="107" t="n">
        <v>2021</v>
      </c>
      <c r="N127" s="107" t="n">
        <v>695</v>
      </c>
      <c r="O127" s="107" t="n">
        <v>0</v>
      </c>
    </row>
    <row r="128" customFormat="false" ht="48" hidden="false" customHeight="false" outlineLevel="0" collapsed="false">
      <c r="A128" s="103" t="s">
        <v>187</v>
      </c>
      <c r="B128" s="108" t="s">
        <v>204</v>
      </c>
      <c r="C128" s="105" t="n">
        <v>1181.96</v>
      </c>
      <c r="D128" s="104" t="s">
        <v>202</v>
      </c>
      <c r="E128" s="103" t="s">
        <v>203</v>
      </c>
      <c r="F128" s="103" t="s">
        <v>203</v>
      </c>
      <c r="G128" s="106" t="s">
        <v>62</v>
      </c>
      <c r="H128" s="104" t="s">
        <v>62</v>
      </c>
      <c r="I128" s="106" t="n">
        <v>1000403</v>
      </c>
      <c r="J128" s="106" t="n">
        <v>10403</v>
      </c>
      <c r="K128" s="106" t="n">
        <v>10403</v>
      </c>
      <c r="L128" s="106" t="n">
        <v>7</v>
      </c>
      <c r="M128" s="107" t="n">
        <v>2021</v>
      </c>
      <c r="N128" s="107" t="n">
        <v>696</v>
      </c>
      <c r="O128" s="107" t="n">
        <v>0</v>
      </c>
    </row>
    <row r="129" customFormat="false" ht="72" hidden="false" customHeight="false" outlineLevel="0" collapsed="false">
      <c r="A129" s="103" t="s">
        <v>187</v>
      </c>
      <c r="B129" s="108" t="s">
        <v>205</v>
      </c>
      <c r="C129" s="105" t="n">
        <v>123.9</v>
      </c>
      <c r="D129" s="104" t="s">
        <v>182</v>
      </c>
      <c r="E129" s="103" t="s">
        <v>183</v>
      </c>
      <c r="F129" s="103" t="s">
        <v>184</v>
      </c>
      <c r="G129" s="106" t="s">
        <v>62</v>
      </c>
      <c r="H129" s="104" t="s">
        <v>62</v>
      </c>
      <c r="I129" s="106" t="n">
        <v>1000403</v>
      </c>
      <c r="J129" s="106" t="n">
        <v>10403</v>
      </c>
      <c r="K129" s="106" t="n">
        <v>10403</v>
      </c>
      <c r="L129" s="106" t="n">
        <v>20</v>
      </c>
      <c r="M129" s="107" t="n">
        <v>2021</v>
      </c>
      <c r="N129" s="107" t="n">
        <v>410</v>
      </c>
      <c r="O129" s="107" t="n">
        <v>0</v>
      </c>
    </row>
    <row r="130" customFormat="false" ht="15" hidden="false" customHeight="false" outlineLevel="0" collapsed="false">
      <c r="A130" s="103" t="s">
        <v>187</v>
      </c>
      <c r="B130" s="108" t="s">
        <v>206</v>
      </c>
      <c r="C130" s="105" t="n">
        <v>1851.23</v>
      </c>
      <c r="D130" s="104" t="s">
        <v>207</v>
      </c>
      <c r="E130" s="103" t="s">
        <v>208</v>
      </c>
      <c r="F130" s="103" t="s">
        <v>209</v>
      </c>
      <c r="G130" s="106" t="s">
        <v>62</v>
      </c>
      <c r="H130" s="104" t="s">
        <v>62</v>
      </c>
      <c r="I130" s="106" t="n">
        <v>1000402</v>
      </c>
      <c r="J130" s="106" t="n">
        <v>10402</v>
      </c>
      <c r="K130" s="106" t="n">
        <v>10402</v>
      </c>
      <c r="L130" s="106" t="n">
        <v>17</v>
      </c>
      <c r="M130" s="107" t="n">
        <v>2021</v>
      </c>
      <c r="N130" s="107" t="n">
        <v>128</v>
      </c>
      <c r="O130" s="107" t="n">
        <v>0</v>
      </c>
    </row>
    <row r="131" customFormat="false" ht="24" hidden="false" customHeight="false" outlineLevel="0" collapsed="false">
      <c r="A131" s="103" t="s">
        <v>187</v>
      </c>
      <c r="B131" s="108" t="s">
        <v>210</v>
      </c>
      <c r="C131" s="105" t="n">
        <v>-1851.23</v>
      </c>
      <c r="D131" s="104" t="s">
        <v>207</v>
      </c>
      <c r="E131" s="103" t="s">
        <v>208</v>
      </c>
      <c r="F131" s="103" t="s">
        <v>209</v>
      </c>
      <c r="G131" s="106" t="s">
        <v>62</v>
      </c>
      <c r="H131" s="104" t="s">
        <v>62</v>
      </c>
      <c r="I131" s="106" t="n">
        <v>1000402</v>
      </c>
      <c r="J131" s="106" t="n">
        <v>10402</v>
      </c>
      <c r="K131" s="106" t="n">
        <v>10402</v>
      </c>
      <c r="L131" s="106" t="n">
        <v>17</v>
      </c>
      <c r="M131" s="107" t="n">
        <v>2021</v>
      </c>
      <c r="N131" s="107" t="n">
        <v>128</v>
      </c>
      <c r="O131" s="107" t="n">
        <v>0</v>
      </c>
    </row>
    <row r="132" customFormat="false" ht="15" hidden="false" customHeight="false" outlineLevel="0" collapsed="false">
      <c r="A132" s="103" t="s">
        <v>187</v>
      </c>
      <c r="B132" s="108" t="s">
        <v>206</v>
      </c>
      <c r="C132" s="105" t="n">
        <v>1178.28</v>
      </c>
      <c r="D132" s="104" t="s">
        <v>207</v>
      </c>
      <c r="E132" s="103" t="s">
        <v>208</v>
      </c>
      <c r="F132" s="103" t="s">
        <v>209</v>
      </c>
      <c r="G132" s="106" t="s">
        <v>62</v>
      </c>
      <c r="H132" s="104" t="s">
        <v>62</v>
      </c>
      <c r="I132" s="106" t="n">
        <v>1000402</v>
      </c>
      <c r="J132" s="106" t="n">
        <v>10402</v>
      </c>
      <c r="K132" s="106" t="n">
        <v>10402</v>
      </c>
      <c r="L132" s="106" t="n">
        <v>17</v>
      </c>
      <c r="M132" s="107" t="n">
        <v>2021</v>
      </c>
      <c r="N132" s="107" t="n">
        <v>128</v>
      </c>
      <c r="O132" s="107" t="n">
        <v>0</v>
      </c>
    </row>
    <row r="133" customFormat="false" ht="15" hidden="false" customHeight="false" outlineLevel="0" collapsed="false">
      <c r="A133" s="103" t="s">
        <v>187</v>
      </c>
      <c r="B133" s="108" t="s">
        <v>206</v>
      </c>
      <c r="C133" s="105" t="n">
        <v>672.95</v>
      </c>
      <c r="D133" s="104" t="s">
        <v>207</v>
      </c>
      <c r="E133" s="103" t="s">
        <v>208</v>
      </c>
      <c r="F133" s="103" t="s">
        <v>209</v>
      </c>
      <c r="G133" s="106" t="s">
        <v>62</v>
      </c>
      <c r="H133" s="104" t="s">
        <v>62</v>
      </c>
      <c r="I133" s="106" t="n">
        <v>1000402</v>
      </c>
      <c r="J133" s="106" t="n">
        <v>10402</v>
      </c>
      <c r="K133" s="106" t="n">
        <v>10402</v>
      </c>
      <c r="L133" s="106" t="n">
        <v>17</v>
      </c>
      <c r="M133" s="107" t="n">
        <v>2022</v>
      </c>
      <c r="N133" s="107" t="n">
        <v>128</v>
      </c>
      <c r="O133" s="107" t="n">
        <v>0</v>
      </c>
    </row>
    <row r="134" customFormat="false" ht="15" hidden="false" customHeight="false" outlineLevel="0" collapsed="false">
      <c r="A134" s="103" t="s">
        <v>187</v>
      </c>
      <c r="B134" s="108" t="s">
        <v>174</v>
      </c>
      <c r="C134" s="105" t="n">
        <v>1150.34</v>
      </c>
      <c r="D134" s="104" t="s">
        <v>175</v>
      </c>
      <c r="E134" s="103" t="s">
        <v>176</v>
      </c>
      <c r="F134" s="103"/>
      <c r="G134" s="106" t="s">
        <v>62</v>
      </c>
      <c r="H134" s="104" t="s">
        <v>62</v>
      </c>
      <c r="I134" s="106" t="n">
        <v>1000102</v>
      </c>
      <c r="J134" s="106" t="n">
        <v>10102</v>
      </c>
      <c r="K134" s="106" t="n">
        <v>10102</v>
      </c>
      <c r="L134" s="106" t="n">
        <v>6</v>
      </c>
      <c r="M134" s="107" t="n">
        <v>2022</v>
      </c>
      <c r="N134" s="107" t="n">
        <v>419</v>
      </c>
      <c r="O134" s="107" t="n">
        <v>0</v>
      </c>
    </row>
    <row r="135" customFormat="false" ht="36" hidden="false" customHeight="false" outlineLevel="0" collapsed="false">
      <c r="A135" s="103" t="s">
        <v>187</v>
      </c>
      <c r="B135" s="108" t="s">
        <v>94</v>
      </c>
      <c r="C135" s="105" t="n">
        <v>153.4</v>
      </c>
      <c r="D135" s="104" t="s">
        <v>95</v>
      </c>
      <c r="E135" s="103" t="s">
        <v>96</v>
      </c>
      <c r="F135" s="103"/>
      <c r="G135" s="106" t="s">
        <v>62</v>
      </c>
      <c r="H135" s="104" t="s">
        <v>62</v>
      </c>
      <c r="I135" s="106" t="n">
        <v>1000302</v>
      </c>
      <c r="J135" s="106" t="n">
        <v>10302</v>
      </c>
      <c r="K135" s="106" t="n">
        <v>10302</v>
      </c>
      <c r="L135" s="106" t="n">
        <v>4</v>
      </c>
      <c r="M135" s="107" t="n">
        <v>2022</v>
      </c>
      <c r="N135" s="107" t="n">
        <v>627</v>
      </c>
      <c r="O135" s="107" t="n">
        <v>0</v>
      </c>
    </row>
    <row r="136" customFormat="false" ht="48" hidden="false" customHeight="false" outlineLevel="0" collapsed="false">
      <c r="A136" s="103" t="s">
        <v>211</v>
      </c>
      <c r="B136" s="108" t="s">
        <v>59</v>
      </c>
      <c r="C136" s="105" t="n">
        <v>102.93</v>
      </c>
      <c r="D136" s="104" t="s">
        <v>60</v>
      </c>
      <c r="E136" s="103" t="s">
        <v>61</v>
      </c>
      <c r="F136" s="103"/>
      <c r="G136" s="106" t="s">
        <v>62</v>
      </c>
      <c r="H136" s="104" t="s">
        <v>62</v>
      </c>
      <c r="I136" s="106" t="n">
        <v>1000402</v>
      </c>
      <c r="J136" s="106" t="n">
        <v>10402</v>
      </c>
      <c r="K136" s="106" t="n">
        <v>10402</v>
      </c>
      <c r="L136" s="106" t="n">
        <v>37</v>
      </c>
      <c r="M136" s="107" t="n">
        <v>2022</v>
      </c>
      <c r="N136" s="107" t="n">
        <v>668</v>
      </c>
      <c r="O136" s="107" t="n">
        <v>0</v>
      </c>
    </row>
    <row r="137" customFormat="false" ht="48" hidden="false" customHeight="false" outlineLevel="0" collapsed="false">
      <c r="A137" s="103" t="s">
        <v>211</v>
      </c>
      <c r="B137" s="108" t="s">
        <v>59</v>
      </c>
      <c r="C137" s="105" t="n">
        <v>22.64</v>
      </c>
      <c r="D137" s="104" t="s">
        <v>60</v>
      </c>
      <c r="E137" s="103" t="s">
        <v>61</v>
      </c>
      <c r="F137" s="103"/>
      <c r="G137" s="106" t="s">
        <v>62</v>
      </c>
      <c r="H137" s="104" t="s">
        <v>62</v>
      </c>
      <c r="I137" s="106" t="n">
        <v>1000402</v>
      </c>
      <c r="J137" s="106" t="n">
        <v>10402</v>
      </c>
      <c r="K137" s="106" t="n">
        <v>10402</v>
      </c>
      <c r="L137" s="106" t="n">
        <v>37</v>
      </c>
      <c r="M137" s="107" t="n">
        <v>2022</v>
      </c>
      <c r="N137" s="107" t="n">
        <v>668</v>
      </c>
      <c r="O137" s="107" t="n">
        <v>0</v>
      </c>
    </row>
    <row r="138" customFormat="false" ht="48" hidden="false" customHeight="false" outlineLevel="0" collapsed="false">
      <c r="A138" s="103" t="s">
        <v>211</v>
      </c>
      <c r="B138" s="108" t="s">
        <v>63</v>
      </c>
      <c r="C138" s="105" t="n">
        <v>5.54</v>
      </c>
      <c r="D138" s="104" t="s">
        <v>60</v>
      </c>
      <c r="E138" s="103" t="s">
        <v>61</v>
      </c>
      <c r="F138" s="103"/>
      <c r="G138" s="106" t="s">
        <v>62</v>
      </c>
      <c r="H138" s="104" t="s">
        <v>62</v>
      </c>
      <c r="I138" s="106" t="n">
        <v>1000402</v>
      </c>
      <c r="J138" s="106" t="n">
        <v>10402</v>
      </c>
      <c r="K138" s="106" t="n">
        <v>10402</v>
      </c>
      <c r="L138" s="106" t="n">
        <v>35</v>
      </c>
      <c r="M138" s="107" t="n">
        <v>2022</v>
      </c>
      <c r="N138" s="107" t="n">
        <v>44</v>
      </c>
      <c r="O138" s="107" t="n">
        <v>0</v>
      </c>
    </row>
    <row r="139" customFormat="false" ht="48" hidden="false" customHeight="false" outlineLevel="0" collapsed="false">
      <c r="A139" s="103" t="s">
        <v>211</v>
      </c>
      <c r="B139" s="108" t="s">
        <v>63</v>
      </c>
      <c r="C139" s="105" t="n">
        <v>1.22</v>
      </c>
      <c r="D139" s="104" t="s">
        <v>60</v>
      </c>
      <c r="E139" s="103" t="s">
        <v>61</v>
      </c>
      <c r="F139" s="103"/>
      <c r="G139" s="106" t="s">
        <v>62</v>
      </c>
      <c r="H139" s="104" t="s">
        <v>62</v>
      </c>
      <c r="I139" s="106" t="n">
        <v>1000402</v>
      </c>
      <c r="J139" s="106" t="n">
        <v>10402</v>
      </c>
      <c r="K139" s="106" t="n">
        <v>10402</v>
      </c>
      <c r="L139" s="106" t="n">
        <v>35</v>
      </c>
      <c r="M139" s="107" t="n">
        <v>2022</v>
      </c>
      <c r="N139" s="107" t="n">
        <v>44</v>
      </c>
      <c r="O139" s="107" t="n">
        <v>0</v>
      </c>
    </row>
    <row r="140" customFormat="false" ht="48" hidden="false" customHeight="false" outlineLevel="0" collapsed="false">
      <c r="A140" s="103" t="s">
        <v>211</v>
      </c>
      <c r="B140" s="108" t="s">
        <v>67</v>
      </c>
      <c r="C140" s="105" t="n">
        <v>119.02</v>
      </c>
      <c r="D140" s="104" t="s">
        <v>60</v>
      </c>
      <c r="E140" s="103" t="s">
        <v>61</v>
      </c>
      <c r="F140" s="103"/>
      <c r="G140" s="106" t="s">
        <v>62</v>
      </c>
      <c r="H140" s="104" t="s">
        <v>62</v>
      </c>
      <c r="I140" s="106" t="n">
        <v>1000402</v>
      </c>
      <c r="J140" s="106" t="n">
        <v>10402</v>
      </c>
      <c r="K140" s="106" t="n">
        <v>10402</v>
      </c>
      <c r="L140" s="106" t="n">
        <v>22</v>
      </c>
      <c r="M140" s="107" t="n">
        <v>2022</v>
      </c>
      <c r="N140" s="107" t="n">
        <v>669</v>
      </c>
      <c r="O140" s="107" t="n">
        <v>0</v>
      </c>
    </row>
    <row r="141" customFormat="false" ht="48" hidden="false" customHeight="false" outlineLevel="0" collapsed="false">
      <c r="A141" s="103" t="s">
        <v>211</v>
      </c>
      <c r="B141" s="108" t="s">
        <v>67</v>
      </c>
      <c r="C141" s="105" t="n">
        <v>541.02</v>
      </c>
      <c r="D141" s="104" t="s">
        <v>60</v>
      </c>
      <c r="E141" s="103" t="s">
        <v>61</v>
      </c>
      <c r="F141" s="103"/>
      <c r="G141" s="106" t="s">
        <v>62</v>
      </c>
      <c r="H141" s="104" t="s">
        <v>62</v>
      </c>
      <c r="I141" s="106" t="n">
        <v>1000402</v>
      </c>
      <c r="J141" s="106" t="n">
        <v>10402</v>
      </c>
      <c r="K141" s="106" t="n">
        <v>10402</v>
      </c>
      <c r="L141" s="106" t="n">
        <v>22</v>
      </c>
      <c r="M141" s="107" t="n">
        <v>2022</v>
      </c>
      <c r="N141" s="107" t="n">
        <v>669</v>
      </c>
      <c r="O141" s="107" t="n">
        <v>0</v>
      </c>
    </row>
    <row r="142" customFormat="false" ht="48" hidden="false" customHeight="false" outlineLevel="0" collapsed="false">
      <c r="A142" s="103" t="s">
        <v>211</v>
      </c>
      <c r="B142" s="108" t="s">
        <v>64</v>
      </c>
      <c r="C142" s="105" t="n">
        <v>4.9</v>
      </c>
      <c r="D142" s="104" t="s">
        <v>60</v>
      </c>
      <c r="E142" s="103" t="s">
        <v>61</v>
      </c>
      <c r="F142" s="103"/>
      <c r="G142" s="106" t="s">
        <v>62</v>
      </c>
      <c r="H142" s="104" t="s">
        <v>62</v>
      </c>
      <c r="I142" s="106" t="n">
        <v>1000402</v>
      </c>
      <c r="J142" s="106" t="n">
        <v>10402</v>
      </c>
      <c r="K142" s="106" t="n">
        <v>10402</v>
      </c>
      <c r="L142" s="106" t="n">
        <v>30</v>
      </c>
      <c r="M142" s="107" t="n">
        <v>2022</v>
      </c>
      <c r="N142" s="107" t="n">
        <v>670</v>
      </c>
      <c r="O142" s="107" t="n">
        <v>0</v>
      </c>
    </row>
    <row r="143" customFormat="false" ht="48" hidden="false" customHeight="false" outlineLevel="0" collapsed="false">
      <c r="A143" s="103" t="s">
        <v>211</v>
      </c>
      <c r="B143" s="108" t="s">
        <v>64</v>
      </c>
      <c r="C143" s="105" t="n">
        <v>1.08</v>
      </c>
      <c r="D143" s="104" t="s">
        <v>60</v>
      </c>
      <c r="E143" s="103" t="s">
        <v>61</v>
      </c>
      <c r="F143" s="103"/>
      <c r="G143" s="106" t="s">
        <v>62</v>
      </c>
      <c r="H143" s="104" t="s">
        <v>62</v>
      </c>
      <c r="I143" s="106" t="n">
        <v>1000402</v>
      </c>
      <c r="J143" s="106" t="n">
        <v>10402</v>
      </c>
      <c r="K143" s="106" t="n">
        <v>10402</v>
      </c>
      <c r="L143" s="106" t="n">
        <v>30</v>
      </c>
      <c r="M143" s="107" t="n">
        <v>2022</v>
      </c>
      <c r="N143" s="107" t="n">
        <v>670</v>
      </c>
      <c r="O143" s="107" t="n">
        <v>0</v>
      </c>
    </row>
    <row r="144" customFormat="false" ht="48" hidden="false" customHeight="false" outlineLevel="0" collapsed="false">
      <c r="A144" s="103" t="s">
        <v>211</v>
      </c>
      <c r="B144" s="108" t="s">
        <v>75</v>
      </c>
      <c r="C144" s="105" t="n">
        <v>111.54</v>
      </c>
      <c r="D144" s="104" t="s">
        <v>60</v>
      </c>
      <c r="E144" s="103" t="s">
        <v>61</v>
      </c>
      <c r="F144" s="103"/>
      <c r="G144" s="106" t="s">
        <v>62</v>
      </c>
      <c r="H144" s="104" t="s">
        <v>62</v>
      </c>
      <c r="I144" s="106" t="n">
        <v>1000402</v>
      </c>
      <c r="J144" s="106" t="n">
        <v>10402</v>
      </c>
      <c r="K144" s="106" t="n">
        <v>10402</v>
      </c>
      <c r="L144" s="106" t="n">
        <v>30</v>
      </c>
      <c r="M144" s="107" t="n">
        <v>2022</v>
      </c>
      <c r="N144" s="107" t="n">
        <v>670</v>
      </c>
      <c r="O144" s="107" t="n">
        <v>0</v>
      </c>
    </row>
    <row r="145" customFormat="false" ht="48" hidden="false" customHeight="false" outlineLevel="0" collapsed="false">
      <c r="A145" s="103" t="s">
        <v>211</v>
      </c>
      <c r="B145" s="108" t="s">
        <v>75</v>
      </c>
      <c r="C145" s="105" t="n">
        <v>507.01</v>
      </c>
      <c r="D145" s="104" t="s">
        <v>60</v>
      </c>
      <c r="E145" s="103" t="s">
        <v>61</v>
      </c>
      <c r="F145" s="103"/>
      <c r="G145" s="106" t="s">
        <v>62</v>
      </c>
      <c r="H145" s="104" t="s">
        <v>62</v>
      </c>
      <c r="I145" s="106" t="n">
        <v>1000402</v>
      </c>
      <c r="J145" s="106" t="n">
        <v>10402</v>
      </c>
      <c r="K145" s="106" t="n">
        <v>10402</v>
      </c>
      <c r="L145" s="106" t="n">
        <v>30</v>
      </c>
      <c r="M145" s="107" t="n">
        <v>2022</v>
      </c>
      <c r="N145" s="107" t="n">
        <v>670</v>
      </c>
      <c r="O145" s="107" t="n">
        <v>0</v>
      </c>
    </row>
    <row r="146" customFormat="false" ht="48" hidden="false" customHeight="false" outlineLevel="0" collapsed="false">
      <c r="A146" s="103" t="s">
        <v>211</v>
      </c>
      <c r="B146" s="108" t="s">
        <v>73</v>
      </c>
      <c r="C146" s="105" t="n">
        <v>6.05</v>
      </c>
      <c r="D146" s="104" t="s">
        <v>60</v>
      </c>
      <c r="E146" s="103" t="s">
        <v>61</v>
      </c>
      <c r="F146" s="103"/>
      <c r="G146" s="106" t="s">
        <v>62</v>
      </c>
      <c r="H146" s="104" t="s">
        <v>62</v>
      </c>
      <c r="I146" s="106" t="n">
        <v>1000402</v>
      </c>
      <c r="J146" s="106" t="n">
        <v>10402</v>
      </c>
      <c r="K146" s="106" t="n">
        <v>10402</v>
      </c>
      <c r="L146" s="106" t="n">
        <v>30</v>
      </c>
      <c r="M146" s="107" t="n">
        <v>2022</v>
      </c>
      <c r="N146" s="107" t="n">
        <v>670</v>
      </c>
      <c r="O146" s="107" t="n">
        <v>0</v>
      </c>
    </row>
    <row r="147" customFormat="false" ht="48" hidden="false" customHeight="false" outlineLevel="0" collapsed="false">
      <c r="A147" s="103" t="s">
        <v>211</v>
      </c>
      <c r="B147" s="108" t="s">
        <v>73</v>
      </c>
      <c r="C147" s="105" t="n">
        <v>27.5</v>
      </c>
      <c r="D147" s="104" t="s">
        <v>60</v>
      </c>
      <c r="E147" s="103" t="s">
        <v>61</v>
      </c>
      <c r="F147" s="103"/>
      <c r="G147" s="106" t="s">
        <v>62</v>
      </c>
      <c r="H147" s="104" t="s">
        <v>62</v>
      </c>
      <c r="I147" s="106" t="n">
        <v>1000402</v>
      </c>
      <c r="J147" s="106" t="n">
        <v>10402</v>
      </c>
      <c r="K147" s="106" t="n">
        <v>10402</v>
      </c>
      <c r="L147" s="106" t="n">
        <v>30</v>
      </c>
      <c r="M147" s="107" t="n">
        <v>2022</v>
      </c>
      <c r="N147" s="107" t="n">
        <v>670</v>
      </c>
      <c r="O147" s="107" t="n">
        <v>0</v>
      </c>
    </row>
    <row r="148" customFormat="false" ht="48" hidden="false" customHeight="false" outlineLevel="0" collapsed="false">
      <c r="A148" s="103" t="s">
        <v>211</v>
      </c>
      <c r="B148" s="108" t="s">
        <v>66</v>
      </c>
      <c r="C148" s="105" t="n">
        <v>0.03</v>
      </c>
      <c r="D148" s="104" t="s">
        <v>60</v>
      </c>
      <c r="E148" s="103" t="s">
        <v>61</v>
      </c>
      <c r="F148" s="103"/>
      <c r="G148" s="106" t="s">
        <v>62</v>
      </c>
      <c r="H148" s="104" t="s">
        <v>62</v>
      </c>
      <c r="I148" s="106" t="n">
        <v>1000402</v>
      </c>
      <c r="J148" s="106" t="n">
        <v>10402</v>
      </c>
      <c r="K148" s="106" t="n">
        <v>10402</v>
      </c>
      <c r="L148" s="106" t="n">
        <v>30</v>
      </c>
      <c r="M148" s="107" t="n">
        <v>2022</v>
      </c>
      <c r="N148" s="107" t="n">
        <v>670</v>
      </c>
      <c r="O148" s="107" t="n">
        <v>0</v>
      </c>
    </row>
    <row r="149" customFormat="false" ht="48" hidden="false" customHeight="false" outlineLevel="0" collapsed="false">
      <c r="A149" s="103" t="s">
        <v>211</v>
      </c>
      <c r="B149" s="108" t="s">
        <v>66</v>
      </c>
      <c r="C149" s="105" t="n">
        <v>0.01</v>
      </c>
      <c r="D149" s="104" t="s">
        <v>60</v>
      </c>
      <c r="E149" s="103" t="s">
        <v>61</v>
      </c>
      <c r="F149" s="103"/>
      <c r="G149" s="106" t="s">
        <v>62</v>
      </c>
      <c r="H149" s="104" t="s">
        <v>62</v>
      </c>
      <c r="I149" s="106" t="n">
        <v>1000402</v>
      </c>
      <c r="J149" s="106" t="n">
        <v>10402</v>
      </c>
      <c r="K149" s="106" t="n">
        <v>10402</v>
      </c>
      <c r="L149" s="106" t="n">
        <v>30</v>
      </c>
      <c r="M149" s="107" t="n">
        <v>2022</v>
      </c>
      <c r="N149" s="107" t="n">
        <v>670</v>
      </c>
      <c r="O149" s="107" t="n">
        <v>0</v>
      </c>
    </row>
    <row r="150" customFormat="false" ht="48" hidden="false" customHeight="false" outlineLevel="0" collapsed="false">
      <c r="A150" s="103" t="s">
        <v>211</v>
      </c>
      <c r="B150" s="108" t="s">
        <v>65</v>
      </c>
      <c r="C150" s="105" t="n">
        <v>63.68</v>
      </c>
      <c r="D150" s="104" t="s">
        <v>60</v>
      </c>
      <c r="E150" s="103" t="s">
        <v>61</v>
      </c>
      <c r="F150" s="103"/>
      <c r="G150" s="106" t="s">
        <v>62</v>
      </c>
      <c r="H150" s="104" t="s">
        <v>62</v>
      </c>
      <c r="I150" s="106" t="n">
        <v>1000402</v>
      </c>
      <c r="J150" s="106" t="n">
        <v>10402</v>
      </c>
      <c r="K150" s="106" t="n">
        <v>10402</v>
      </c>
      <c r="L150" s="106" t="n">
        <v>30</v>
      </c>
      <c r="M150" s="107" t="n">
        <v>2022</v>
      </c>
      <c r="N150" s="107" t="n">
        <v>670</v>
      </c>
      <c r="O150" s="107" t="n">
        <v>0</v>
      </c>
    </row>
    <row r="151" customFormat="false" ht="48" hidden="false" customHeight="false" outlineLevel="0" collapsed="false">
      <c r="A151" s="103" t="s">
        <v>211</v>
      </c>
      <c r="B151" s="108" t="s">
        <v>65</v>
      </c>
      <c r="C151" s="105" t="n">
        <v>14.01</v>
      </c>
      <c r="D151" s="104" t="s">
        <v>60</v>
      </c>
      <c r="E151" s="103" t="s">
        <v>61</v>
      </c>
      <c r="F151" s="103"/>
      <c r="G151" s="106" t="s">
        <v>62</v>
      </c>
      <c r="H151" s="104" t="s">
        <v>62</v>
      </c>
      <c r="I151" s="106" t="n">
        <v>1000402</v>
      </c>
      <c r="J151" s="106" t="n">
        <v>10402</v>
      </c>
      <c r="K151" s="106" t="n">
        <v>10402</v>
      </c>
      <c r="L151" s="106" t="n">
        <v>30</v>
      </c>
      <c r="M151" s="107" t="n">
        <v>2022</v>
      </c>
      <c r="N151" s="107" t="n">
        <v>670</v>
      </c>
      <c r="O151" s="107" t="n">
        <v>0</v>
      </c>
    </row>
    <row r="152" customFormat="false" ht="48" hidden="false" customHeight="false" outlineLevel="0" collapsed="false">
      <c r="A152" s="103" t="s">
        <v>211</v>
      </c>
      <c r="B152" s="108" t="s">
        <v>72</v>
      </c>
      <c r="C152" s="105" t="n">
        <v>43.64</v>
      </c>
      <c r="D152" s="104" t="s">
        <v>60</v>
      </c>
      <c r="E152" s="103" t="s">
        <v>61</v>
      </c>
      <c r="F152" s="103"/>
      <c r="G152" s="106" t="s">
        <v>62</v>
      </c>
      <c r="H152" s="104" t="s">
        <v>62</v>
      </c>
      <c r="I152" s="106" t="n">
        <v>1000402</v>
      </c>
      <c r="J152" s="106" t="n">
        <v>10402</v>
      </c>
      <c r="K152" s="106" t="n">
        <v>10402</v>
      </c>
      <c r="L152" s="106" t="n">
        <v>24</v>
      </c>
      <c r="M152" s="107" t="n">
        <v>2022</v>
      </c>
      <c r="N152" s="107" t="n">
        <v>667</v>
      </c>
      <c r="O152" s="107" t="n">
        <v>0</v>
      </c>
    </row>
    <row r="153" customFormat="false" ht="48" hidden="false" customHeight="false" outlineLevel="0" collapsed="false">
      <c r="A153" s="103" t="s">
        <v>211</v>
      </c>
      <c r="B153" s="108" t="s">
        <v>72</v>
      </c>
      <c r="C153" s="105" t="n">
        <v>9.6</v>
      </c>
      <c r="D153" s="104" t="s">
        <v>60</v>
      </c>
      <c r="E153" s="103" t="s">
        <v>61</v>
      </c>
      <c r="F153" s="103"/>
      <c r="G153" s="106" t="s">
        <v>62</v>
      </c>
      <c r="H153" s="104" t="s">
        <v>62</v>
      </c>
      <c r="I153" s="106" t="n">
        <v>1000402</v>
      </c>
      <c r="J153" s="106" t="n">
        <v>10402</v>
      </c>
      <c r="K153" s="106" t="n">
        <v>10402</v>
      </c>
      <c r="L153" s="106" t="n">
        <v>24</v>
      </c>
      <c r="M153" s="107" t="n">
        <v>2022</v>
      </c>
      <c r="N153" s="107" t="n">
        <v>667</v>
      </c>
      <c r="O153" s="107" t="n">
        <v>0</v>
      </c>
    </row>
    <row r="154" customFormat="false" ht="48" hidden="false" customHeight="false" outlineLevel="0" collapsed="false">
      <c r="A154" s="103" t="s">
        <v>211</v>
      </c>
      <c r="B154" s="108" t="s">
        <v>71</v>
      </c>
      <c r="C154" s="105" t="n">
        <v>50.12</v>
      </c>
      <c r="D154" s="104" t="s">
        <v>60</v>
      </c>
      <c r="E154" s="103" t="s">
        <v>61</v>
      </c>
      <c r="F154" s="103"/>
      <c r="G154" s="106" t="s">
        <v>62</v>
      </c>
      <c r="H154" s="104" t="s">
        <v>62</v>
      </c>
      <c r="I154" s="106" t="n">
        <v>1000402</v>
      </c>
      <c r="J154" s="106" t="n">
        <v>10402</v>
      </c>
      <c r="K154" s="106" t="n">
        <v>10402</v>
      </c>
      <c r="L154" s="106" t="n">
        <v>24</v>
      </c>
      <c r="M154" s="107" t="n">
        <v>2022</v>
      </c>
      <c r="N154" s="107" t="n">
        <v>667</v>
      </c>
      <c r="O154" s="107" t="n">
        <v>0</v>
      </c>
    </row>
    <row r="155" customFormat="false" ht="48" hidden="false" customHeight="false" outlineLevel="0" collapsed="false">
      <c r="A155" s="103" t="s">
        <v>211</v>
      </c>
      <c r="B155" s="108" t="s">
        <v>71</v>
      </c>
      <c r="C155" s="105" t="n">
        <v>11.03</v>
      </c>
      <c r="D155" s="104" t="s">
        <v>60</v>
      </c>
      <c r="E155" s="103" t="s">
        <v>61</v>
      </c>
      <c r="F155" s="103"/>
      <c r="G155" s="106" t="s">
        <v>62</v>
      </c>
      <c r="H155" s="104" t="s">
        <v>62</v>
      </c>
      <c r="I155" s="106" t="n">
        <v>1000402</v>
      </c>
      <c r="J155" s="106" t="n">
        <v>10402</v>
      </c>
      <c r="K155" s="106" t="n">
        <v>10402</v>
      </c>
      <c r="L155" s="106" t="n">
        <v>24</v>
      </c>
      <c r="M155" s="107" t="n">
        <v>2022</v>
      </c>
      <c r="N155" s="107" t="n">
        <v>667</v>
      </c>
      <c r="O155" s="107" t="n">
        <v>0</v>
      </c>
    </row>
    <row r="156" customFormat="false" ht="48" hidden="false" customHeight="false" outlineLevel="0" collapsed="false">
      <c r="A156" s="103" t="s">
        <v>211</v>
      </c>
      <c r="B156" s="108" t="s">
        <v>74</v>
      </c>
      <c r="C156" s="105" t="n">
        <v>11.68</v>
      </c>
      <c r="D156" s="104" t="s">
        <v>60</v>
      </c>
      <c r="E156" s="103" t="s">
        <v>61</v>
      </c>
      <c r="F156" s="103"/>
      <c r="G156" s="106" t="s">
        <v>62</v>
      </c>
      <c r="H156" s="104" t="s">
        <v>62</v>
      </c>
      <c r="I156" s="106" t="n">
        <v>1000402</v>
      </c>
      <c r="J156" s="106" t="n">
        <v>10402</v>
      </c>
      <c r="K156" s="106" t="n">
        <v>10402</v>
      </c>
      <c r="L156" s="106" t="n">
        <v>24</v>
      </c>
      <c r="M156" s="107" t="n">
        <v>2022</v>
      </c>
      <c r="N156" s="107" t="n">
        <v>667</v>
      </c>
      <c r="O156" s="107" t="n">
        <v>0</v>
      </c>
    </row>
    <row r="157" customFormat="false" ht="48" hidden="false" customHeight="false" outlineLevel="0" collapsed="false">
      <c r="A157" s="103" t="s">
        <v>211</v>
      </c>
      <c r="B157" s="108" t="s">
        <v>74</v>
      </c>
      <c r="C157" s="105" t="n">
        <v>2.57</v>
      </c>
      <c r="D157" s="104" t="s">
        <v>60</v>
      </c>
      <c r="E157" s="103" t="s">
        <v>61</v>
      </c>
      <c r="F157" s="103"/>
      <c r="G157" s="106" t="s">
        <v>62</v>
      </c>
      <c r="H157" s="104" t="s">
        <v>62</v>
      </c>
      <c r="I157" s="106" t="n">
        <v>1000402</v>
      </c>
      <c r="J157" s="106" t="n">
        <v>10402</v>
      </c>
      <c r="K157" s="106" t="n">
        <v>10402</v>
      </c>
      <c r="L157" s="106" t="n">
        <v>24</v>
      </c>
      <c r="M157" s="107" t="n">
        <v>2022</v>
      </c>
      <c r="N157" s="107" t="n">
        <v>667</v>
      </c>
      <c r="O157" s="107" t="n">
        <v>0</v>
      </c>
    </row>
    <row r="158" customFormat="false" ht="48" hidden="false" customHeight="false" outlineLevel="0" collapsed="false">
      <c r="A158" s="103" t="s">
        <v>211</v>
      </c>
      <c r="B158" s="108" t="s">
        <v>70</v>
      </c>
      <c r="C158" s="105" t="n">
        <v>43.28</v>
      </c>
      <c r="D158" s="104" t="s">
        <v>60</v>
      </c>
      <c r="E158" s="103" t="s">
        <v>61</v>
      </c>
      <c r="F158" s="103"/>
      <c r="G158" s="106" t="s">
        <v>62</v>
      </c>
      <c r="H158" s="104" t="s">
        <v>62</v>
      </c>
      <c r="I158" s="106" t="n">
        <v>1000402</v>
      </c>
      <c r="J158" s="106" t="n">
        <v>10402</v>
      </c>
      <c r="K158" s="106" t="n">
        <v>10402</v>
      </c>
      <c r="L158" s="106" t="n">
        <v>24</v>
      </c>
      <c r="M158" s="107" t="n">
        <v>2022</v>
      </c>
      <c r="N158" s="107" t="n">
        <v>667</v>
      </c>
      <c r="O158" s="107" t="n">
        <v>0</v>
      </c>
    </row>
    <row r="159" customFormat="false" ht="48" hidden="false" customHeight="false" outlineLevel="0" collapsed="false">
      <c r="A159" s="103" t="s">
        <v>211</v>
      </c>
      <c r="B159" s="108" t="s">
        <v>70</v>
      </c>
      <c r="C159" s="105" t="n">
        <v>9.52</v>
      </c>
      <c r="D159" s="104" t="s">
        <v>60</v>
      </c>
      <c r="E159" s="103" t="s">
        <v>61</v>
      </c>
      <c r="F159" s="103"/>
      <c r="G159" s="106" t="s">
        <v>62</v>
      </c>
      <c r="H159" s="104" t="s">
        <v>62</v>
      </c>
      <c r="I159" s="106" t="n">
        <v>1000402</v>
      </c>
      <c r="J159" s="106" t="n">
        <v>10402</v>
      </c>
      <c r="K159" s="106" t="n">
        <v>10402</v>
      </c>
      <c r="L159" s="106" t="n">
        <v>24</v>
      </c>
      <c r="M159" s="107" t="n">
        <v>2022</v>
      </c>
      <c r="N159" s="107" t="n">
        <v>667</v>
      </c>
      <c r="O159" s="107" t="n">
        <v>0</v>
      </c>
    </row>
    <row r="160" customFormat="false" ht="48" hidden="false" customHeight="false" outlineLevel="0" collapsed="false">
      <c r="A160" s="103" t="s">
        <v>211</v>
      </c>
      <c r="B160" s="108" t="s">
        <v>68</v>
      </c>
      <c r="C160" s="105" t="n">
        <v>2.38</v>
      </c>
      <c r="D160" s="104" t="s">
        <v>60</v>
      </c>
      <c r="E160" s="103" t="s">
        <v>61</v>
      </c>
      <c r="F160" s="103"/>
      <c r="G160" s="106" t="s">
        <v>62</v>
      </c>
      <c r="H160" s="104" t="s">
        <v>62</v>
      </c>
      <c r="I160" s="106" t="n">
        <v>1000402</v>
      </c>
      <c r="J160" s="106" t="n">
        <v>10402</v>
      </c>
      <c r="K160" s="106" t="n">
        <v>10402</v>
      </c>
      <c r="L160" s="106" t="n">
        <v>24</v>
      </c>
      <c r="M160" s="107" t="n">
        <v>2022</v>
      </c>
      <c r="N160" s="107" t="n">
        <v>667</v>
      </c>
      <c r="O160" s="107" t="n">
        <v>0</v>
      </c>
    </row>
    <row r="161" customFormat="false" ht="48" hidden="false" customHeight="false" outlineLevel="0" collapsed="false">
      <c r="A161" s="103" t="s">
        <v>211</v>
      </c>
      <c r="B161" s="108" t="s">
        <v>68</v>
      </c>
      <c r="C161" s="105" t="n">
        <v>10.81</v>
      </c>
      <c r="D161" s="104" t="s">
        <v>60</v>
      </c>
      <c r="E161" s="103" t="s">
        <v>61</v>
      </c>
      <c r="F161" s="103"/>
      <c r="G161" s="106" t="s">
        <v>62</v>
      </c>
      <c r="H161" s="104" t="s">
        <v>62</v>
      </c>
      <c r="I161" s="106" t="n">
        <v>1000402</v>
      </c>
      <c r="J161" s="106" t="n">
        <v>10402</v>
      </c>
      <c r="K161" s="106" t="n">
        <v>10402</v>
      </c>
      <c r="L161" s="106" t="n">
        <v>24</v>
      </c>
      <c r="M161" s="107" t="n">
        <v>2022</v>
      </c>
      <c r="N161" s="107" t="n">
        <v>667</v>
      </c>
      <c r="O161" s="107" t="n">
        <v>0</v>
      </c>
    </row>
    <row r="162" customFormat="false" ht="48" hidden="false" customHeight="false" outlineLevel="0" collapsed="false">
      <c r="A162" s="103" t="s">
        <v>211</v>
      </c>
      <c r="B162" s="108" t="s">
        <v>69</v>
      </c>
      <c r="C162" s="105" t="n">
        <v>6.07</v>
      </c>
      <c r="D162" s="104" t="s">
        <v>60</v>
      </c>
      <c r="E162" s="103" t="s">
        <v>61</v>
      </c>
      <c r="F162" s="103"/>
      <c r="G162" s="106" t="s">
        <v>62</v>
      </c>
      <c r="H162" s="104" t="s">
        <v>62</v>
      </c>
      <c r="I162" s="106" t="n">
        <v>1000402</v>
      </c>
      <c r="J162" s="106" t="n">
        <v>10402</v>
      </c>
      <c r="K162" s="106" t="n">
        <v>10402</v>
      </c>
      <c r="L162" s="106" t="n">
        <v>24</v>
      </c>
      <c r="M162" s="107" t="n">
        <v>2022</v>
      </c>
      <c r="N162" s="107" t="n">
        <v>667</v>
      </c>
      <c r="O162" s="107" t="n">
        <v>0</v>
      </c>
    </row>
    <row r="163" customFormat="false" ht="48" hidden="false" customHeight="false" outlineLevel="0" collapsed="false">
      <c r="A163" s="103" t="s">
        <v>211</v>
      </c>
      <c r="B163" s="108" t="s">
        <v>69</v>
      </c>
      <c r="C163" s="105" t="n">
        <v>1.34</v>
      </c>
      <c r="D163" s="104" t="s">
        <v>60</v>
      </c>
      <c r="E163" s="103" t="s">
        <v>61</v>
      </c>
      <c r="F163" s="103"/>
      <c r="G163" s="106" t="s">
        <v>62</v>
      </c>
      <c r="H163" s="104" t="s">
        <v>62</v>
      </c>
      <c r="I163" s="106" t="n">
        <v>1000402</v>
      </c>
      <c r="J163" s="106" t="n">
        <v>10402</v>
      </c>
      <c r="K163" s="106" t="n">
        <v>10402</v>
      </c>
      <c r="L163" s="106" t="n">
        <v>24</v>
      </c>
      <c r="M163" s="107" t="n">
        <v>2022</v>
      </c>
      <c r="N163" s="107" t="n">
        <v>667</v>
      </c>
      <c r="O163" s="107" t="n">
        <v>0</v>
      </c>
    </row>
    <row r="164" customFormat="false" ht="48" hidden="false" customHeight="false" outlineLevel="0" collapsed="false">
      <c r="A164" s="103" t="s">
        <v>211</v>
      </c>
      <c r="B164" s="108" t="s">
        <v>76</v>
      </c>
      <c r="C164" s="105" t="n">
        <v>228.45</v>
      </c>
      <c r="D164" s="104" t="s">
        <v>60</v>
      </c>
      <c r="E164" s="103" t="s">
        <v>61</v>
      </c>
      <c r="F164" s="103"/>
      <c r="G164" s="106" t="s">
        <v>62</v>
      </c>
      <c r="H164" s="104" t="s">
        <v>62</v>
      </c>
      <c r="I164" s="106" t="n">
        <v>1000402</v>
      </c>
      <c r="J164" s="106" t="n">
        <v>10402</v>
      </c>
      <c r="K164" s="106" t="n">
        <v>10402</v>
      </c>
      <c r="L164" s="106" t="n">
        <v>30</v>
      </c>
      <c r="M164" s="107" t="n">
        <v>2022</v>
      </c>
      <c r="N164" s="107" t="n">
        <v>670</v>
      </c>
      <c r="O164" s="107" t="n">
        <v>0</v>
      </c>
    </row>
    <row r="165" customFormat="false" ht="48" hidden="false" customHeight="false" outlineLevel="0" collapsed="false">
      <c r="A165" s="103" t="s">
        <v>211</v>
      </c>
      <c r="B165" s="108" t="s">
        <v>76</v>
      </c>
      <c r="C165" s="105" t="n">
        <v>50.26</v>
      </c>
      <c r="D165" s="104" t="s">
        <v>60</v>
      </c>
      <c r="E165" s="103" t="s">
        <v>61</v>
      </c>
      <c r="F165" s="103"/>
      <c r="G165" s="106" t="s">
        <v>62</v>
      </c>
      <c r="H165" s="104" t="s">
        <v>62</v>
      </c>
      <c r="I165" s="106" t="n">
        <v>1000402</v>
      </c>
      <c r="J165" s="106" t="n">
        <v>10402</v>
      </c>
      <c r="K165" s="106" t="n">
        <v>10402</v>
      </c>
      <c r="L165" s="106" t="n">
        <v>30</v>
      </c>
      <c r="M165" s="107" t="n">
        <v>2022</v>
      </c>
      <c r="N165" s="107" t="n">
        <v>670</v>
      </c>
      <c r="O165" s="107" t="n">
        <v>0</v>
      </c>
    </row>
    <row r="166" customFormat="false" ht="24" hidden="false" customHeight="false" outlineLevel="0" collapsed="false">
      <c r="A166" s="103" t="s">
        <v>211</v>
      </c>
      <c r="B166" s="108" t="s">
        <v>156</v>
      </c>
      <c r="C166" s="105" t="n">
        <v>16.52</v>
      </c>
      <c r="D166" s="104" t="s">
        <v>157</v>
      </c>
      <c r="E166" s="103" t="s">
        <v>158</v>
      </c>
      <c r="F166" s="103" t="s">
        <v>158</v>
      </c>
      <c r="G166" s="106" t="s">
        <v>62</v>
      </c>
      <c r="H166" s="104" t="s">
        <v>62</v>
      </c>
      <c r="I166" s="106" t="n">
        <v>1000402</v>
      </c>
      <c r="J166" s="106" t="n">
        <v>10402</v>
      </c>
      <c r="K166" s="106" t="n">
        <v>10402</v>
      </c>
      <c r="L166" s="106" t="n">
        <v>13</v>
      </c>
      <c r="M166" s="107" t="n">
        <v>2022</v>
      </c>
      <c r="N166" s="107" t="n">
        <v>29</v>
      </c>
      <c r="O166" s="107" t="n">
        <v>0</v>
      </c>
    </row>
    <row r="167" customFormat="false" ht="24" hidden="false" customHeight="false" outlineLevel="0" collapsed="false">
      <c r="A167" s="103" t="s">
        <v>211</v>
      </c>
      <c r="B167" s="108" t="s">
        <v>156</v>
      </c>
      <c r="C167" s="105" t="n">
        <v>0.23</v>
      </c>
      <c r="D167" s="104" t="s">
        <v>157</v>
      </c>
      <c r="E167" s="103" t="s">
        <v>158</v>
      </c>
      <c r="F167" s="103" t="s">
        <v>158</v>
      </c>
      <c r="G167" s="106" t="s">
        <v>62</v>
      </c>
      <c r="H167" s="104" t="s">
        <v>62</v>
      </c>
      <c r="I167" s="106" t="n">
        <v>1000402</v>
      </c>
      <c r="J167" s="106" t="n">
        <v>10402</v>
      </c>
      <c r="K167" s="106" t="n">
        <v>10402</v>
      </c>
      <c r="L167" s="106" t="n">
        <v>13</v>
      </c>
      <c r="M167" s="107" t="n">
        <v>2022</v>
      </c>
      <c r="N167" s="107" t="n">
        <v>29</v>
      </c>
      <c r="O167" s="107" t="n">
        <v>0</v>
      </c>
    </row>
    <row r="168" customFormat="false" ht="192" hidden="false" customHeight="false" outlineLevel="0" collapsed="false">
      <c r="A168" s="103" t="s">
        <v>212</v>
      </c>
      <c r="B168" s="108" t="s">
        <v>213</v>
      </c>
      <c r="C168" s="105" t="n">
        <v>1396.71</v>
      </c>
      <c r="D168" s="104" t="s">
        <v>214</v>
      </c>
      <c r="E168" s="103"/>
      <c r="F168" s="103" t="s">
        <v>215</v>
      </c>
      <c r="G168" s="106" t="s">
        <v>62</v>
      </c>
      <c r="H168" s="104" t="s">
        <v>62</v>
      </c>
      <c r="I168" s="106" t="n">
        <v>2000301</v>
      </c>
      <c r="J168" s="106" t="n">
        <v>20301</v>
      </c>
      <c r="K168" s="106" t="n">
        <v>20301</v>
      </c>
      <c r="L168" s="106" t="n">
        <v>17</v>
      </c>
      <c r="M168" s="107" t="n">
        <v>2020</v>
      </c>
      <c r="N168" s="107" t="n">
        <v>91</v>
      </c>
      <c r="O168" s="107" t="n">
        <v>0</v>
      </c>
    </row>
    <row r="169" customFormat="false" ht="60" hidden="false" customHeight="false" outlineLevel="0" collapsed="false">
      <c r="A169" s="103" t="s">
        <v>212</v>
      </c>
      <c r="B169" s="108" t="s">
        <v>216</v>
      </c>
      <c r="C169" s="105" t="n">
        <v>199.99</v>
      </c>
      <c r="D169" s="104" t="s">
        <v>128</v>
      </c>
      <c r="E169" s="103" t="s">
        <v>129</v>
      </c>
      <c r="F169" s="103" t="s">
        <v>129</v>
      </c>
      <c r="G169" s="106" t="s">
        <v>62</v>
      </c>
      <c r="H169" s="104" t="s">
        <v>62</v>
      </c>
      <c r="I169" s="106" t="n">
        <v>1000402</v>
      </c>
      <c r="J169" s="106" t="n">
        <v>10402</v>
      </c>
      <c r="K169" s="106" t="n">
        <v>10402</v>
      </c>
      <c r="L169" s="106" t="n">
        <v>61</v>
      </c>
      <c r="M169" s="107" t="n">
        <v>2021</v>
      </c>
      <c r="N169" s="107" t="n">
        <v>185</v>
      </c>
      <c r="O169" s="107" t="n">
        <v>0</v>
      </c>
    </row>
    <row r="170" customFormat="false" ht="15" hidden="false" customHeight="false" outlineLevel="0" collapsed="false">
      <c r="A170" s="103"/>
      <c r="B170" s="108"/>
      <c r="C170" s="105"/>
      <c r="D170" s="104"/>
      <c r="E170" s="103"/>
      <c r="F170" s="103"/>
      <c r="G170" s="106"/>
      <c r="H170" s="104"/>
      <c r="I170" s="106"/>
      <c r="J170" s="106"/>
      <c r="K170" s="106"/>
      <c r="L170" s="106"/>
      <c r="M170" s="107"/>
      <c r="N170" s="107"/>
      <c r="O170" s="107"/>
    </row>
    <row r="171" customFormat="false" ht="15" hidden="false" customHeight="false" outlineLevel="0" collapsed="false">
      <c r="A171" s="103"/>
      <c r="B171" s="108"/>
      <c r="C171" s="105"/>
      <c r="D171" s="104"/>
      <c r="E171" s="103"/>
      <c r="F171" s="103"/>
      <c r="G171" s="106"/>
      <c r="H171" s="104"/>
      <c r="I171" s="106"/>
      <c r="J171" s="106"/>
      <c r="K171" s="106"/>
      <c r="L171" s="106"/>
      <c r="M171" s="107"/>
      <c r="N171" s="107"/>
      <c r="O171" s="107"/>
    </row>
    <row r="172" customFormat="false" ht="15" hidden="false" customHeight="false" outlineLevel="0" collapsed="false">
      <c r="A172" s="103"/>
      <c r="B172" s="108"/>
      <c r="C172" s="105"/>
      <c r="D172" s="104"/>
      <c r="E172" s="103"/>
      <c r="F172" s="103"/>
      <c r="G172" s="106"/>
      <c r="H172" s="104"/>
      <c r="I172" s="106"/>
      <c r="J172" s="106"/>
      <c r="K172" s="106"/>
      <c r="L172" s="106"/>
      <c r="M172" s="107"/>
      <c r="N172" s="107"/>
      <c r="O172" s="107"/>
    </row>
    <row r="173" customFormat="false" ht="15" hidden="false" customHeight="false" outlineLevel="0" collapsed="false">
      <c r="A173" s="96"/>
      <c r="B173" s="96"/>
      <c r="C173" s="96"/>
      <c r="D173" s="96"/>
      <c r="E173" s="96"/>
      <c r="F173" s="96"/>
      <c r="H173" s="96"/>
    </row>
    <row r="174" customFormat="false" ht="15" hidden="false" customHeight="false" outlineLevel="0" collapsed="false">
      <c r="A174" s="96"/>
      <c r="B174" s="96"/>
      <c r="C174" s="96"/>
      <c r="D174" s="96"/>
      <c r="E174" s="96"/>
      <c r="F174" s="96"/>
      <c r="H174" s="96"/>
    </row>
    <row r="175" customFormat="false" ht="15" hidden="false" customHeight="false" outlineLevel="0" collapsed="false">
      <c r="A175" s="96"/>
      <c r="B175" s="96"/>
      <c r="C175" s="96"/>
      <c r="D175" s="96"/>
      <c r="E175" s="96"/>
      <c r="F175" s="96"/>
      <c r="H175" s="96"/>
    </row>
    <row r="176" customFormat="false" ht="15" hidden="false" customHeight="false" outlineLevel="0" collapsed="false">
      <c r="A176" s="96"/>
      <c r="B176" s="96"/>
      <c r="C176" s="96"/>
      <c r="D176" s="96"/>
      <c r="E176" s="96"/>
      <c r="F176" s="96"/>
      <c r="H176" s="96"/>
    </row>
    <row r="177" customFormat="false" ht="15" hidden="false" customHeight="false" outlineLevel="0" collapsed="false">
      <c r="A177" s="96"/>
      <c r="B177" s="96"/>
      <c r="C177" s="96"/>
      <c r="D177" s="96"/>
      <c r="E177" s="96"/>
      <c r="F177" s="96"/>
      <c r="H177" s="96"/>
    </row>
    <row r="178" customFormat="false" ht="15" hidden="false" customHeight="false" outlineLevel="0" collapsed="false">
      <c r="A178" s="96"/>
      <c r="B178" s="96"/>
      <c r="C178" s="96"/>
      <c r="D178" s="96"/>
      <c r="E178" s="96"/>
      <c r="F178" s="96"/>
      <c r="H178" s="96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H179" s="96"/>
    </row>
  </sheetData>
  <mergeCells count="1">
    <mergeCell ref="P1:R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4" width="20.7"/>
    <col collapsed="false" customWidth="true" hidden="false" outlineLevel="0" max="3" min="3" style="95" width="14.7"/>
    <col collapsed="false" customWidth="true" hidden="false" outlineLevel="0" max="4" min="4" style="95" width="5.71"/>
    <col collapsed="false" customWidth="true" hidden="false" outlineLevel="0" max="5" min="5" style="109" width="12.56"/>
    <col collapsed="false" customWidth="true" hidden="false" outlineLevel="0" max="6" min="6" style="95" width="36.7"/>
    <col collapsed="false" customWidth="true" hidden="false" outlineLevel="0" max="7" min="7" style="96" width="14.7"/>
    <col collapsed="false" customWidth="true" hidden="false" outlineLevel="0" max="8" min="8" style="96" width="5.71"/>
    <col collapsed="false" customWidth="true" hidden="false" outlineLevel="0" max="9" min="9" style="96" width="20.7"/>
    <col collapsed="false" customWidth="true" hidden="false" outlineLevel="0" max="10" min="10" style="94" width="20.7"/>
    <col collapsed="false" customWidth="true" hidden="false" outlineLevel="0" max="11" min="11" style="93" width="5.71"/>
    <col collapsed="false" customWidth="true" hidden="false" outlineLevel="0" max="12" min="12" style="93" width="12.56"/>
    <col collapsed="false" customWidth="true" hidden="false" outlineLevel="0" max="13" min="13" style="96" width="5.71"/>
    <col collapsed="false" customWidth="false" hidden="false" outlineLevel="0" max="257" min="14" style="96" width="9.14"/>
  </cols>
  <sheetData>
    <row r="1" s="111" customFormat="true" ht="23.1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s="118" customFormat="true" ht="15" hidden="false" customHeight="true" outlineLevel="0" collapsed="false">
      <c r="A2" s="112"/>
      <c r="B2" s="113"/>
      <c r="C2" s="114"/>
      <c r="D2" s="114"/>
      <c r="E2" s="115"/>
      <c r="F2" s="114"/>
      <c r="G2" s="116"/>
      <c r="H2" s="116"/>
      <c r="I2" s="116"/>
      <c r="J2" s="113"/>
      <c r="K2" s="34"/>
      <c r="L2" s="34"/>
      <c r="M2" s="117"/>
    </row>
    <row r="3" s="111" customFormat="true" ht="23.1" hidden="false" customHeight="true" outlineLevel="0" collapsed="false">
      <c r="A3" s="119" t="s">
        <v>21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s="111" customFormat="true" ht="23.1" hidden="false" customHeight="true" outlineLevel="0" collapsed="false">
      <c r="A4" s="120"/>
      <c r="B4" s="121"/>
      <c r="C4" s="122"/>
      <c r="D4" s="122"/>
      <c r="E4" s="123"/>
      <c r="F4" s="122"/>
      <c r="J4" s="124"/>
      <c r="K4" s="125"/>
      <c r="L4" s="125"/>
      <c r="M4" s="126"/>
    </row>
    <row r="5" s="111" customFormat="true" ht="32.25" hidden="false" customHeight="true" outlineLevel="0" collapsed="false">
      <c r="A5" s="127" t="s">
        <v>218</v>
      </c>
      <c r="B5" s="127"/>
      <c r="C5" s="128" t="s">
        <v>219</v>
      </c>
      <c r="D5" s="129"/>
      <c r="E5" s="130" t="str">
        <f aca="false">IF(OR(L13="SI",L15="SI"),"SI","NO")</f>
        <v>SI</v>
      </c>
      <c r="F5" s="131"/>
      <c r="G5" s="131"/>
      <c r="H5" s="131"/>
      <c r="I5" s="131"/>
      <c r="J5" s="131"/>
      <c r="K5" s="131"/>
      <c r="L5" s="131"/>
      <c r="M5" s="132"/>
      <c r="N5" s="133" t="s">
        <v>220</v>
      </c>
      <c r="O5" s="133"/>
    </row>
    <row r="6" s="111" customFormat="true" ht="23.1" hidden="false" customHeight="true" outlineLevel="0" collapsed="false">
      <c r="A6" s="120"/>
      <c r="B6" s="121"/>
      <c r="C6" s="134"/>
      <c r="D6" s="122"/>
      <c r="E6" s="135"/>
      <c r="F6" s="122"/>
      <c r="J6" s="124"/>
      <c r="K6" s="125"/>
      <c r="L6" s="125"/>
      <c r="M6" s="126"/>
    </row>
    <row r="7" s="111" customFormat="true" ht="23.1" hidden="false" customHeight="true" outlineLevel="0" collapsed="false">
      <c r="A7" s="127" t="s">
        <v>221</v>
      </c>
      <c r="B7" s="127"/>
      <c r="C7" s="136" t="n">
        <f aca="false">Debiti!G6</f>
        <v>0</v>
      </c>
      <c r="D7" s="131"/>
      <c r="E7" s="137" t="s">
        <v>222</v>
      </c>
      <c r="F7" s="137"/>
      <c r="G7" s="137"/>
      <c r="H7" s="118"/>
      <c r="I7" s="138"/>
      <c r="J7" s="139"/>
      <c r="K7" s="118"/>
      <c r="L7" s="140"/>
      <c r="M7" s="141"/>
      <c r="N7" s="133" t="s">
        <v>223</v>
      </c>
      <c r="O7" s="133"/>
      <c r="P7" s="133"/>
    </row>
    <row r="8" s="111" customFormat="true" ht="23.1" hidden="false" customHeight="true" outlineLevel="0" collapsed="false">
      <c r="A8" s="120"/>
      <c r="B8" s="121"/>
      <c r="C8" s="134"/>
      <c r="D8" s="122"/>
      <c r="E8" s="123"/>
      <c r="F8" s="134"/>
      <c r="G8" s="142"/>
      <c r="J8" s="124"/>
      <c r="K8" s="125"/>
      <c r="L8" s="125"/>
      <c r="M8" s="126"/>
    </row>
    <row r="9" s="111" customFormat="true" ht="23.1" hidden="false" customHeight="true" outlineLevel="0" collapsed="false">
      <c r="A9" s="143" t="s">
        <v>224</v>
      </c>
      <c r="B9" s="143"/>
      <c r="C9" s="144" t="n">
        <f aca="false">ElencoFatture!O6</f>
        <v>0</v>
      </c>
      <c r="D9" s="145"/>
      <c r="E9" s="143" t="s">
        <v>225</v>
      </c>
      <c r="F9" s="143" t="s">
        <v>226</v>
      </c>
      <c r="G9" s="146" t="n">
        <f aca="false">C9/100*5</f>
        <v>0</v>
      </c>
      <c r="J9" s="131"/>
      <c r="L9" s="131"/>
      <c r="M9" s="132"/>
    </row>
    <row r="10" s="111" customFormat="true" ht="23.1" hidden="false" customHeight="true" outlineLevel="0" collapsed="false">
      <c r="A10" s="143" t="s">
        <v>227</v>
      </c>
      <c r="B10" s="143"/>
      <c r="C10" s="144" t="n">
        <f aca="false">ElencoFatture!O7</f>
        <v>0</v>
      </c>
      <c r="D10" s="145"/>
      <c r="E10" s="147"/>
      <c r="F10" s="147"/>
      <c r="G10" s="148"/>
      <c r="H10" s="131"/>
      <c r="I10" s="131"/>
      <c r="J10" s="131"/>
      <c r="K10" s="131"/>
      <c r="L10" s="131"/>
      <c r="M10" s="132"/>
    </row>
    <row r="11" s="111" customFormat="true" ht="23.1" hidden="false" customHeight="true" outlineLevel="0" collapsed="false">
      <c r="A11" s="149" t="s">
        <v>228</v>
      </c>
      <c r="B11" s="149"/>
      <c r="C11" s="144" t="n">
        <f aca="false">ElencoFatture!O8</f>
        <v>0</v>
      </c>
      <c r="D11" s="145"/>
      <c r="E11" s="143" t="s">
        <v>225</v>
      </c>
      <c r="F11" s="143"/>
      <c r="G11" s="144" t="n">
        <f aca="false">C11/100*5</f>
        <v>0</v>
      </c>
      <c r="H11" s="131"/>
      <c r="I11" s="150"/>
      <c r="J11" s="150"/>
      <c r="K11" s="118"/>
      <c r="L11" s="140"/>
      <c r="M11" s="132"/>
      <c r="N11" s="133" t="s">
        <v>229</v>
      </c>
      <c r="O11" s="133"/>
      <c r="P11" s="133"/>
    </row>
    <row r="12" s="111" customFormat="true" ht="23.1" hidden="false" customHeight="true" outlineLevel="0" collapsed="false">
      <c r="A12" s="151"/>
      <c r="B12" s="152"/>
      <c r="C12" s="153"/>
      <c r="D12" s="154"/>
      <c r="E12" s="155"/>
      <c r="F12" s="153"/>
      <c r="G12" s="156"/>
      <c r="I12" s="142"/>
      <c r="J12" s="121"/>
      <c r="K12" s="125"/>
      <c r="L12" s="157"/>
      <c r="M12" s="126"/>
    </row>
    <row r="13" s="111" customFormat="true" ht="23.1" hidden="false" customHeight="true" outlineLevel="0" collapsed="false">
      <c r="A13" s="158" t="s">
        <v>230</v>
      </c>
      <c r="B13" s="158"/>
      <c r="C13" s="136" t="n">
        <f aca="false">C11</f>
        <v>0</v>
      </c>
      <c r="D13" s="159"/>
      <c r="E13" s="158" t="s">
        <v>225</v>
      </c>
      <c r="F13" s="158"/>
      <c r="G13" s="160" t="n">
        <f aca="false">C13/100*5</f>
        <v>0</v>
      </c>
      <c r="H13" s="131"/>
      <c r="I13" s="161" t="s">
        <v>231</v>
      </c>
      <c r="J13" s="161"/>
      <c r="L13" s="162" t="str">
        <f aca="false">IF(ROUND(C7,2)&lt;=ROUND(G13,2),"SI","NO")</f>
        <v>SI</v>
      </c>
      <c r="M13" s="132"/>
      <c r="N13" s="163" t="s">
        <v>232</v>
      </c>
      <c r="O13" s="163"/>
    </row>
    <row r="14" s="111" customFormat="true" ht="23.1" hidden="false" customHeight="true" outlineLevel="0" collapsed="false">
      <c r="A14" s="151"/>
      <c r="B14" s="152"/>
      <c r="C14" s="153"/>
      <c r="D14" s="154"/>
      <c r="E14" s="155"/>
      <c r="F14" s="153"/>
      <c r="G14" s="156"/>
      <c r="I14" s="142"/>
      <c r="J14" s="121"/>
      <c r="K14" s="125"/>
      <c r="L14" s="157"/>
      <c r="M14" s="126"/>
    </row>
    <row r="15" s="111" customFormat="true" ht="23.1" hidden="false" customHeight="true" outlineLevel="0" collapsed="false">
      <c r="A15" s="127" t="s">
        <v>233</v>
      </c>
      <c r="B15" s="127"/>
      <c r="C15" s="136" t="n">
        <v>0</v>
      </c>
      <c r="D15" s="118"/>
      <c r="E15" s="158" t="s">
        <v>234</v>
      </c>
      <c r="F15" s="158"/>
      <c r="G15" s="160" t="n">
        <f aca="false">IF(OR(C15=0,C15="0,00"),0,C7/C15)</f>
        <v>0</v>
      </c>
      <c r="H15" s="131"/>
      <c r="I15" s="161" t="s">
        <v>235</v>
      </c>
      <c r="J15" s="161"/>
      <c r="L15" s="162" t="str">
        <f aca="false">IF(G15&lt;=0.9,"SI","NO")</f>
        <v>SI</v>
      </c>
      <c r="M15" s="132"/>
      <c r="N15" s="163" t="s">
        <v>236</v>
      </c>
      <c r="O15" s="163"/>
    </row>
    <row r="16" s="111" customFormat="true" ht="23.1" hidden="false" customHeight="true" outlineLevel="0" collapsed="false">
      <c r="A16" s="120"/>
      <c r="B16" s="121"/>
      <c r="C16" s="134"/>
      <c r="D16" s="134"/>
      <c r="E16" s="123"/>
      <c r="F16" s="134"/>
      <c r="G16" s="142"/>
      <c r="H16" s="142"/>
      <c r="I16" s="142"/>
      <c r="J16" s="121"/>
      <c r="K16" s="157"/>
      <c r="L16" s="157"/>
      <c r="M16" s="164"/>
    </row>
    <row r="17" customFormat="false" ht="15" hidden="false" customHeight="false" outlineLevel="0" collapsed="false">
      <c r="B17" s="96"/>
      <c r="C17" s="96"/>
      <c r="D17" s="96"/>
      <c r="E17" s="96"/>
      <c r="F17" s="96"/>
      <c r="J17" s="96"/>
      <c r="K17" s="96"/>
      <c r="L17" s="96"/>
    </row>
    <row r="18" customFormat="false" ht="15" hidden="false" customHeight="true" outlineLevel="0" collapsed="false">
      <c r="A18" s="165" t="s">
        <v>237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customFormat="false" ht="15" hidden="false" customHeight="true" outlineLevel="0" collapsed="false">
      <c r="A19" s="165" t="s">
        <v>238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</row>
    <row r="20" customFormat="false" ht="15" hidden="false" customHeight="false" outlineLevel="0" collapsed="false">
      <c r="A20" s="166" t="s">
        <v>239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</row>
    <row r="21" customFormat="false" ht="15" hidden="false" customHeight="false" outlineLevel="0" collapsed="false">
      <c r="A21" s="166" t="s">
        <v>240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</row>
    <row r="22" customFormat="false" ht="15" hidden="false" customHeight="false" outlineLevel="0" collapsed="false">
      <c r="A22" s="166" t="s">
        <v>241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</row>
    <row r="23" customFormat="false" ht="15" hidden="false" customHeight="false" outlineLevel="0" collapsed="false">
      <c r="A23" s="166" t="s">
        <v>242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</row>
    <row r="24" customFormat="false" ht="15" hidden="false" customHeight="false" outlineLevel="0" collapsed="false">
      <c r="A24" s="166" t="s">
        <v>243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5" hidden="false" customHeight="false" outlineLevel="0" collapsed="false">
      <c r="A25" s="166" t="s">
        <v>244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</row>
    <row r="26" customFormat="false" ht="15" hidden="false" customHeight="false" outlineLevel="0" collapsed="false">
      <c r="A26" s="167" t="s">
        <v>245</v>
      </c>
      <c r="B26" s="166"/>
      <c r="C26" s="168"/>
      <c r="D26" s="168"/>
      <c r="E26" s="168"/>
      <c r="F26" s="168"/>
      <c r="G26" s="166"/>
      <c r="H26" s="166"/>
      <c r="I26" s="166"/>
      <c r="J26" s="166"/>
      <c r="K26" s="169"/>
      <c r="L26" s="169"/>
      <c r="M26" s="166"/>
    </row>
    <row r="27" customFormat="false" ht="15" hidden="false" customHeight="false" outlineLevel="0" collapsed="false">
      <c r="A27" s="170" t="s">
        <v>24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6.28"/>
    <col collapsed="false" customWidth="true" hidden="false" outlineLevel="0" max="3" min="3" style="93" width="10.71"/>
    <col collapsed="false" customWidth="true" hidden="false" outlineLevel="0" max="4" min="4" style="94" width="18.14"/>
    <col collapsed="false" customWidth="true" hidden="false" outlineLevel="0" max="5" min="5" style="93" width="10.71"/>
    <col collapsed="false" customWidth="true" hidden="false" outlineLevel="0" max="6" min="6" style="94" width="15.7"/>
    <col collapsed="false" customWidth="true" hidden="false" outlineLevel="0" max="8" min="7" style="95" width="12.14"/>
    <col collapsed="false" customWidth="true" hidden="false" outlineLevel="0" max="9" min="9" style="109" width="7.99"/>
    <col collapsed="false" customWidth="true" hidden="false" outlineLevel="0" max="10" min="10" style="95" width="12.14"/>
    <col collapsed="false" customWidth="true" hidden="false" outlineLevel="0" max="11" min="11" style="96" width="14.85"/>
    <col collapsed="false" customWidth="true" hidden="false" outlineLevel="0" max="12" min="12" style="96" width="5.71"/>
    <col collapsed="false" customWidth="true" hidden="false" outlineLevel="0" max="13" min="13" style="96" width="8.28"/>
    <col collapsed="false" customWidth="true" hidden="false" outlineLevel="0" max="14" min="14" style="93" width="10.71"/>
    <col collapsed="false" customWidth="true" hidden="false" outlineLevel="0" max="15" min="15" style="94" width="25.56"/>
    <col collapsed="false" customWidth="true" hidden="false" outlineLevel="0" max="16" min="16" style="93" width="16.7"/>
    <col collapsed="false" customWidth="true" hidden="false" outlineLevel="0" max="17" min="17" style="93" width="19.28"/>
    <col collapsed="false" customWidth="true" hidden="true" outlineLevel="0" max="18" min="18" style="96" width="6.99"/>
    <col collapsed="false" customWidth="true" hidden="true" outlineLevel="0" max="19" min="19" style="94" width="22.28"/>
    <col collapsed="false" customWidth="true" hidden="true" outlineLevel="0" max="23" min="20" style="96" width="9.06"/>
    <col collapsed="false" customWidth="true" hidden="true" outlineLevel="0" max="24" min="24" style="96" width="5.71"/>
    <col collapsed="false" customWidth="true" hidden="true" outlineLevel="0" max="25" min="25" style="96" width="8.28"/>
    <col collapsed="false" customWidth="true" hidden="true" outlineLevel="0" max="26" min="26" style="96" width="3.28"/>
    <col collapsed="false" customWidth="true" hidden="false" outlineLevel="0" max="27" min="27" style="96" width="13.7"/>
    <col collapsed="false" customWidth="true" hidden="false" outlineLevel="0" max="28" min="28" style="93" width="13.99"/>
    <col collapsed="false" customWidth="true" hidden="true" outlineLevel="0" max="29" min="29" style="96" width="9.06"/>
    <col collapsed="false" customWidth="false" hidden="false" outlineLevel="0" max="257" min="30" style="96" width="9.14"/>
  </cols>
  <sheetData>
    <row r="1" s="111" customFormat="true" ht="23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s="118" customFormat="true" ht="15" hidden="false" customHeight="true" outlineLevel="0" collapsed="false">
      <c r="A2" s="112"/>
      <c r="B2" s="116"/>
      <c r="C2" s="34"/>
      <c r="D2" s="113"/>
      <c r="E2" s="34"/>
      <c r="F2" s="113"/>
      <c r="G2" s="114"/>
      <c r="H2" s="114"/>
      <c r="I2" s="115"/>
      <c r="J2" s="114"/>
      <c r="K2" s="116"/>
      <c r="L2" s="116"/>
      <c r="M2" s="116"/>
      <c r="N2" s="34"/>
      <c r="O2" s="113"/>
      <c r="P2" s="34"/>
      <c r="Q2" s="34"/>
      <c r="R2" s="116"/>
      <c r="S2" s="113"/>
      <c r="T2" s="116"/>
      <c r="U2" s="116"/>
      <c r="V2" s="116"/>
      <c r="W2" s="116"/>
      <c r="X2" s="116"/>
      <c r="Y2" s="116"/>
      <c r="Z2" s="116"/>
      <c r="AA2" s="116"/>
      <c r="AB2" s="34"/>
    </row>
    <row r="3" s="111" customFormat="true" ht="23.1" hidden="false" customHeight="true" outlineLevel="0" collapsed="false">
      <c r="A3" s="119" t="s">
        <v>24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</row>
    <row r="4" s="111" customFormat="true" ht="23.1" hidden="false" customHeight="true" outlineLevel="0" collapsed="false">
      <c r="A4" s="120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3"/>
    </row>
    <row r="5" s="111" customFormat="true" ht="23.1" hidden="false" customHeight="true" outlineLevel="0" collapsed="false">
      <c r="A5" s="127" t="s">
        <v>248</v>
      </c>
      <c r="B5" s="127"/>
      <c r="C5" s="127"/>
      <c r="D5" s="127"/>
      <c r="E5" s="127"/>
      <c r="F5" s="127"/>
      <c r="G5" s="174" t="n">
        <v>0</v>
      </c>
      <c r="H5" s="175"/>
      <c r="I5" s="175"/>
      <c r="J5" s="175"/>
      <c r="K5" s="175"/>
      <c r="L5" s="175"/>
      <c r="M5" s="175"/>
      <c r="N5" s="175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3"/>
    </row>
    <row r="6" s="111" customFormat="true" ht="23.1" hidden="false" customHeight="true" outlineLevel="0" collapsed="false">
      <c r="A6" s="158" t="s">
        <v>249</v>
      </c>
      <c r="B6" s="158"/>
      <c r="C6" s="158"/>
      <c r="D6" s="158"/>
      <c r="E6" s="158"/>
      <c r="F6" s="158"/>
      <c r="G6" s="176" t="n">
        <v>0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3"/>
    </row>
    <row r="7" s="111" customFormat="true" ht="23.1" hidden="false" customHeight="true" outlineLevel="0" collapsed="false">
      <c r="A7" s="120"/>
      <c r="B7" s="142"/>
      <c r="C7" s="157"/>
      <c r="D7" s="121"/>
      <c r="E7" s="157"/>
      <c r="F7" s="121"/>
      <c r="G7" s="134"/>
      <c r="H7" s="134"/>
      <c r="I7" s="123"/>
      <c r="J7" s="134"/>
      <c r="K7" s="142"/>
      <c r="L7" s="142"/>
      <c r="M7" s="142"/>
      <c r="N7" s="157"/>
      <c r="O7" s="121"/>
      <c r="P7" s="157"/>
      <c r="Q7" s="157"/>
      <c r="R7" s="142"/>
      <c r="S7" s="121"/>
      <c r="T7" s="142"/>
      <c r="U7" s="142"/>
      <c r="V7" s="142"/>
      <c r="W7" s="142"/>
      <c r="X7" s="142"/>
      <c r="Y7" s="142"/>
      <c r="Z7" s="142"/>
      <c r="AA7" s="142"/>
      <c r="AB7" s="177"/>
    </row>
    <row r="8" s="111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78" t="s">
        <v>3</v>
      </c>
      <c r="P8" s="178"/>
      <c r="Q8" s="178"/>
      <c r="R8" s="49" t="s">
        <v>6</v>
      </c>
      <c r="S8" s="49"/>
      <c r="T8" s="49" t="s">
        <v>19</v>
      </c>
      <c r="U8" s="49"/>
      <c r="V8" s="49"/>
      <c r="W8" s="49"/>
      <c r="X8" s="178" t="s">
        <v>20</v>
      </c>
      <c r="Y8" s="178"/>
      <c r="Z8" s="178"/>
      <c r="AA8" s="49" t="s">
        <v>21</v>
      </c>
      <c r="AB8" s="49" t="s">
        <v>250</v>
      </c>
    </row>
    <row r="9" customFormat="false" ht="36" hidden="false" customHeight="true" outlineLevel="0" collapsed="false">
      <c r="A9" s="101" t="s">
        <v>24</v>
      </c>
      <c r="B9" s="101" t="s">
        <v>25</v>
      </c>
      <c r="C9" s="179" t="s">
        <v>28</v>
      </c>
      <c r="D9" s="101" t="s">
        <v>27</v>
      </c>
      <c r="E9" s="180" t="s">
        <v>28</v>
      </c>
      <c r="F9" s="101" t="s">
        <v>29</v>
      </c>
      <c r="G9" s="181" t="s">
        <v>251</v>
      </c>
      <c r="H9" s="182" t="s">
        <v>252</v>
      </c>
      <c r="I9" s="183" t="s">
        <v>253</v>
      </c>
      <c r="J9" s="181" t="s">
        <v>254</v>
      </c>
      <c r="K9" s="101" t="s">
        <v>31</v>
      </c>
      <c r="L9" s="101" t="s">
        <v>24</v>
      </c>
      <c r="M9" s="101" t="s">
        <v>27</v>
      </c>
      <c r="N9" s="179" t="s">
        <v>28</v>
      </c>
      <c r="O9" s="101" t="s">
        <v>33</v>
      </c>
      <c r="P9" s="180" t="s">
        <v>34</v>
      </c>
      <c r="Q9" s="180" t="s">
        <v>35</v>
      </c>
      <c r="R9" s="101" t="s">
        <v>36</v>
      </c>
      <c r="S9" s="101" t="s">
        <v>29</v>
      </c>
      <c r="T9" s="101" t="s">
        <v>36</v>
      </c>
      <c r="U9" s="101" t="s">
        <v>37</v>
      </c>
      <c r="V9" s="101" t="s">
        <v>38</v>
      </c>
      <c r="W9" s="101" t="s">
        <v>39</v>
      </c>
      <c r="X9" s="101" t="s">
        <v>24</v>
      </c>
      <c r="Y9" s="101" t="s">
        <v>27</v>
      </c>
      <c r="Z9" s="101" t="s">
        <v>40</v>
      </c>
      <c r="AA9" s="101" t="s">
        <v>28</v>
      </c>
      <c r="AB9" s="184" t="s">
        <v>255</v>
      </c>
    </row>
    <row r="10" customFormat="false" ht="15" hidden="false" customHeight="false" outlineLevel="0" collapsed="false">
      <c r="A10" s="106"/>
      <c r="B10" s="106"/>
      <c r="C10" s="103"/>
      <c r="D10" s="185"/>
      <c r="E10" s="103"/>
      <c r="F10" s="104"/>
      <c r="G10" s="105"/>
      <c r="H10" s="105"/>
      <c r="I10" s="186"/>
      <c r="J10" s="105"/>
      <c r="K10" s="106"/>
      <c r="L10" s="106"/>
      <c r="M10" s="106"/>
      <c r="N10" s="103"/>
      <c r="O10" s="104"/>
      <c r="P10" s="103"/>
      <c r="Q10" s="103"/>
      <c r="R10" s="106"/>
      <c r="S10" s="104"/>
      <c r="T10" s="106"/>
      <c r="U10" s="106"/>
      <c r="V10" s="106"/>
      <c r="W10" s="106"/>
      <c r="X10" s="107"/>
      <c r="Y10" s="107"/>
      <c r="Z10" s="107"/>
      <c r="AA10" s="187"/>
      <c r="AB10" s="103"/>
    </row>
    <row r="11" customFormat="false" ht="15" hidden="false" customHeight="false" outlineLevel="0" collapsed="false">
      <c r="C11" s="96"/>
      <c r="D11" s="96"/>
      <c r="E11" s="96"/>
      <c r="F11" s="96"/>
      <c r="G11" s="96"/>
      <c r="H11" s="96"/>
      <c r="I11" s="96"/>
      <c r="J11" s="96"/>
      <c r="N11" s="96"/>
      <c r="O11" s="96"/>
      <c r="P11" s="96"/>
      <c r="Q11" s="96"/>
      <c r="S11" s="96"/>
      <c r="AB11" s="96"/>
    </row>
    <row r="12" customFormat="false" ht="15" hidden="false" customHeight="false" outlineLevel="0" collapsed="false">
      <c r="C12" s="96"/>
      <c r="D12" s="96"/>
      <c r="E12" s="96"/>
      <c r="F12" s="96"/>
      <c r="G12" s="96"/>
      <c r="H12" s="96"/>
      <c r="I12" s="96"/>
      <c r="J12" s="96"/>
      <c r="N12" s="96"/>
      <c r="O12" s="96"/>
      <c r="P12" s="96"/>
      <c r="Q12" s="96"/>
      <c r="S12" s="96"/>
      <c r="AB12" s="96"/>
    </row>
    <row r="13" customFormat="false" ht="15" hidden="false" customHeight="false" outlineLevel="0" collapsed="false">
      <c r="C13" s="96"/>
      <c r="D13" s="96"/>
      <c r="E13" s="96"/>
      <c r="F13" s="96"/>
      <c r="G13" s="96"/>
      <c r="H13" s="96"/>
      <c r="I13" s="96"/>
      <c r="J13" s="96"/>
      <c r="N13" s="96"/>
      <c r="O13" s="96"/>
      <c r="P13" s="96"/>
      <c r="Q13" s="96"/>
      <c r="S13" s="96"/>
      <c r="AB13" s="96"/>
    </row>
    <row r="14" customFormat="false" ht="15" hidden="false" customHeight="false" outlineLevel="0" collapsed="false">
      <c r="C14" s="96"/>
      <c r="D14" s="96"/>
      <c r="E14" s="96"/>
      <c r="F14" s="96"/>
      <c r="G14" s="96"/>
      <c r="H14" s="96"/>
      <c r="I14" s="96"/>
      <c r="J14" s="96"/>
      <c r="N14" s="96"/>
      <c r="O14" s="96"/>
      <c r="P14" s="96"/>
      <c r="Q14" s="96"/>
      <c r="S14" s="96"/>
      <c r="AB14" s="96"/>
    </row>
    <row r="15" customFormat="false" ht="15" hidden="false" customHeight="false" outlineLevel="0" collapsed="false">
      <c r="C15" s="96"/>
      <c r="D15" s="96"/>
      <c r="E15" s="96"/>
      <c r="F15" s="96"/>
      <c r="G15" s="96"/>
      <c r="H15" s="96"/>
      <c r="I15" s="96"/>
      <c r="J15" s="96"/>
      <c r="N15" s="96"/>
      <c r="O15" s="96"/>
      <c r="P15" s="96"/>
      <c r="Q15" s="96"/>
      <c r="S15" s="96"/>
      <c r="AB15" s="96"/>
    </row>
    <row r="16" customFormat="false" ht="1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N16" s="96"/>
      <c r="O16" s="96"/>
      <c r="P16" s="96"/>
      <c r="Q16" s="96"/>
      <c r="S16" s="96"/>
      <c r="AB16" s="96"/>
    </row>
    <row r="17" customFormat="false" ht="15" hidden="false" customHeight="false" outlineLevel="0" collapsed="false">
      <c r="C17" s="96"/>
      <c r="D17" s="96"/>
      <c r="E17" s="96"/>
      <c r="F17" s="96"/>
      <c r="G17" s="96"/>
      <c r="H17" s="96"/>
      <c r="I17" s="96"/>
      <c r="J17" s="96"/>
      <c r="N17" s="96"/>
      <c r="O17" s="96"/>
      <c r="P17" s="96"/>
      <c r="Q17" s="96"/>
      <c r="S17" s="96"/>
      <c r="AB17" s="96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6" width="9.06"/>
    <col collapsed="false" customWidth="true" hidden="true" outlineLevel="0" max="2" min="2" style="96" width="10.28"/>
    <col collapsed="false" customWidth="true" hidden="false" outlineLevel="0" max="3" min="3" style="94" width="15.7"/>
    <col collapsed="false" customWidth="true" hidden="false" outlineLevel="0" max="5" min="4" style="93" width="10.71"/>
    <col collapsed="false" customWidth="true" hidden="false" outlineLevel="0" max="6" min="6" style="94" width="43.7"/>
    <col collapsed="false" customWidth="true" hidden="true" outlineLevel="0" max="7" min="7" style="94" width="15.56"/>
    <col collapsed="false" customWidth="true" hidden="false" outlineLevel="0" max="9" min="8" style="95" width="12.14"/>
    <col collapsed="false" customWidth="true" hidden="false" outlineLevel="0" max="10" min="10" style="94" width="22.85"/>
    <col collapsed="false" customWidth="true" hidden="false" outlineLevel="0" max="11" min="11" style="94" width="13.7"/>
    <col collapsed="false" customWidth="true" hidden="false" outlineLevel="0" max="12" min="12" style="96" width="21.7"/>
    <col collapsed="false" customWidth="true" hidden="false" outlineLevel="0" max="16" min="13" style="96" width="12.14"/>
    <col collapsed="false" customWidth="false" hidden="false" outlineLevel="0" max="257" min="17" style="96" width="9.14"/>
  </cols>
  <sheetData>
    <row r="1" s="111" customFormat="true" ht="23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88"/>
    </row>
    <row r="2" s="118" customFormat="true" ht="15" hidden="false" customHeight="true" outlineLevel="0" collapsed="false"/>
    <row r="3" s="111" customFormat="true" ht="23.1" hidden="false" customHeight="true" outlineLevel="0" collapsed="false">
      <c r="A3" s="119" t="s">
        <v>25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89"/>
    </row>
    <row r="4" s="111" customFormat="true" ht="1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89"/>
    </row>
    <row r="5" s="111" customFormat="true" ht="23.1" hidden="false" customHeight="true" outlineLevel="0" collapsed="false">
      <c r="A5" s="191" t="s">
        <v>257</v>
      </c>
      <c r="B5" s="191"/>
      <c r="C5" s="191"/>
      <c r="D5" s="191"/>
      <c r="E5" s="191"/>
      <c r="F5" s="191"/>
      <c r="G5" s="191"/>
      <c r="H5" s="191"/>
      <c r="I5" s="191"/>
      <c r="J5" s="192" t="s">
        <v>258</v>
      </c>
      <c r="K5" s="193"/>
      <c r="L5" s="193"/>
      <c r="M5" s="193"/>
      <c r="N5" s="193"/>
      <c r="O5" s="193"/>
      <c r="P5" s="194"/>
      <c r="Q5" s="189"/>
    </row>
    <row r="6" s="111" customFormat="true" ht="23.1" hidden="false" customHeight="true" outlineLevel="0" collapsed="false">
      <c r="C6" s="195" t="s">
        <v>224</v>
      </c>
      <c r="D6" s="195"/>
      <c r="E6" s="195"/>
      <c r="F6" s="195"/>
      <c r="G6" s="195"/>
      <c r="H6" s="196" t="n">
        <v>0</v>
      </c>
      <c r="I6" s="197"/>
      <c r="J6" s="198" t="s">
        <v>224</v>
      </c>
      <c r="K6" s="198"/>
      <c r="L6" s="198"/>
      <c r="M6" s="198"/>
      <c r="N6" s="198"/>
      <c r="O6" s="199" t="n">
        <v>0</v>
      </c>
      <c r="P6" s="197"/>
    </row>
    <row r="7" s="111" customFormat="true" ht="23.1" hidden="false" customHeight="true" outlineLevel="0" collapsed="false">
      <c r="C7" s="200" t="s">
        <v>227</v>
      </c>
      <c r="D7" s="200"/>
      <c r="E7" s="200"/>
      <c r="F7" s="200"/>
      <c r="G7" s="201"/>
      <c r="H7" s="196" t="n">
        <v>0</v>
      </c>
      <c r="I7" s="202"/>
      <c r="J7" s="203" t="s">
        <v>227</v>
      </c>
      <c r="K7" s="203"/>
      <c r="L7" s="203"/>
      <c r="M7" s="203"/>
      <c r="N7" s="203"/>
      <c r="O7" s="204" t="n">
        <v>0</v>
      </c>
      <c r="P7" s="202"/>
    </row>
    <row r="8" s="111" customFormat="true" ht="23.1" hidden="false" customHeight="true" outlineLevel="0" collapsed="false">
      <c r="C8" s="200" t="s">
        <v>228</v>
      </c>
      <c r="D8" s="200"/>
      <c r="E8" s="200"/>
      <c r="F8" s="200"/>
      <c r="G8" s="201"/>
      <c r="H8" s="196" t="n">
        <f aca="false">H6-H7</f>
        <v>0</v>
      </c>
      <c r="I8" s="205"/>
      <c r="J8" s="206" t="s">
        <v>228</v>
      </c>
      <c r="K8" s="206"/>
      <c r="L8" s="206"/>
      <c r="M8" s="206"/>
      <c r="N8" s="206"/>
      <c r="O8" s="207" t="n">
        <v>0</v>
      </c>
      <c r="P8" s="205"/>
    </row>
    <row r="9" s="111" customFormat="true" ht="15" hidden="false" customHeight="false" outlineLevel="0" collapsed="false">
      <c r="C9" s="208"/>
      <c r="D9" s="208"/>
      <c r="E9" s="208"/>
      <c r="F9" s="208"/>
      <c r="G9" s="209"/>
      <c r="H9" s="210"/>
      <c r="I9" s="156"/>
      <c r="J9" s="152"/>
      <c r="K9" s="152"/>
      <c r="L9" s="152"/>
      <c r="M9" s="152"/>
      <c r="N9" s="152"/>
      <c r="O9" s="211"/>
      <c r="P9" s="212"/>
    </row>
    <row r="10" s="111" customFormat="true" ht="16.5" hidden="false" customHeight="true" outlineLevel="0" collapsed="false">
      <c r="A10" s="213" t="s">
        <v>259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</row>
    <row r="11" s="111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78"/>
      <c r="M11" s="49" t="s">
        <v>260</v>
      </c>
      <c r="N11" s="49"/>
      <c r="O11" s="49"/>
      <c r="P11" s="49"/>
    </row>
    <row r="12" customFormat="false" ht="36" hidden="false" customHeight="true" outlineLevel="0" collapsed="false">
      <c r="A12" s="101" t="s">
        <v>24</v>
      </c>
      <c r="B12" s="214" t="s">
        <v>261</v>
      </c>
      <c r="C12" s="101" t="s">
        <v>27</v>
      </c>
      <c r="D12" s="180" t="s">
        <v>28</v>
      </c>
      <c r="E12" s="215" t="s">
        <v>262</v>
      </c>
      <c r="F12" s="101" t="s">
        <v>29</v>
      </c>
      <c r="G12" s="101" t="s">
        <v>31</v>
      </c>
      <c r="H12" s="181" t="s">
        <v>251</v>
      </c>
      <c r="I12" s="182" t="s">
        <v>252</v>
      </c>
      <c r="J12" s="101" t="s">
        <v>33</v>
      </c>
      <c r="K12" s="101" t="s">
        <v>34</v>
      </c>
      <c r="L12" s="216" t="s">
        <v>263</v>
      </c>
      <c r="M12" s="217" t="s">
        <v>251</v>
      </c>
      <c r="N12" s="217" t="s">
        <v>264</v>
      </c>
      <c r="O12" s="217" t="s">
        <v>265</v>
      </c>
      <c r="P12" s="217" t="s">
        <v>266</v>
      </c>
    </row>
    <row r="13" customFormat="false" ht="15" hidden="false" customHeight="false" outlineLevel="0" collapsed="false">
      <c r="C13" s="185"/>
      <c r="D13" s="103"/>
      <c r="E13" s="103"/>
      <c r="F13" s="104"/>
      <c r="G13" s="104"/>
      <c r="H13" s="105"/>
      <c r="I13" s="105"/>
      <c r="J13" s="104"/>
      <c r="K13" s="104"/>
      <c r="L13" s="103"/>
      <c r="M13" s="105"/>
      <c r="N13" s="105"/>
      <c r="O13" s="105"/>
    </row>
    <row r="14" customFormat="false" ht="15" hidden="false" customHeight="false" outlineLevel="0" collapsed="false"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15" hidden="false" customHeight="false" outlineLevel="0" collapsed="false"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K16" s="96"/>
    </row>
    <row r="17" customFormat="false" ht="15" hidden="false" customHeight="false" outlineLevel="0" collapsed="false"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false" outlineLevel="0" collapsed="false"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15" hidden="false" customHeight="false" outlineLevel="0" collapsed="false">
      <c r="C19" s="96"/>
      <c r="D19" s="96"/>
      <c r="E19" s="96"/>
      <c r="F19" s="96"/>
      <c r="G19" s="96"/>
      <c r="H19" s="96"/>
      <c r="I19" s="96"/>
      <c r="J19" s="96"/>
      <c r="K19" s="96"/>
    </row>
    <row r="20" customFormat="false" ht="15" hidden="false" customHeight="false" outlineLevel="0" collapsed="false">
      <c r="C20" s="96"/>
      <c r="D20" s="96"/>
      <c r="E20" s="96"/>
      <c r="F20" s="96"/>
      <c r="G20" s="96"/>
      <c r="H20" s="96"/>
      <c r="I20" s="96"/>
      <c r="J20" s="96"/>
      <c r="K20" s="96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2-05-24T11:09:46Z</dcterms:modified>
  <cp:revision>0</cp:revision>
  <dc:subject/>
  <dc:title/>
</cp:coreProperties>
</file>